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w pr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lt" vbProcedure="false">[1]CLT!$A$1</definedName>
    <definedName function="false" hidden="false" name="means" vbProcedure="false">[2]Ybar!$A$1</definedName>
    <definedName function="false" hidden="false" name="onetailed" vbProcedure="false">'[2]'!$A$1</definedName>
    <definedName function="false" hidden="false" name="power" vbProcedure="false">'[2]'!$A$1</definedName>
    <definedName function="false" hidden="false" name="powprop" vbProcedure="false">'Pow prop'!$A$1</definedName>
    <definedName function="false" hidden="false" name="prop" vbProcedure="false">[4]prop!$A$1</definedName>
    <definedName function="false" hidden="false" name="regr" vbProcedure="false">[3]reg!$A$1</definedName>
    <definedName function="false" hidden="false" name="twotailed" vbProcedure="false">'[1]p-valu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The test is testing a null DIFFERENCE  of zero, but we need to know what you think the two proportions might be IF INDEED they are the s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4</xdr:rowOff>
              </xdr:from>
              <xdr:to>
                <xdr:col>10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Assumed to be the same for both groups.  In order to get sample size for desired power, keep changing sample size until the power requirement is met.  It's a little (only) clunky, but it work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                       Power for tests on Binomial Proportions.</t>
  </si>
  <si>
    <t xml:space="preserve">           Single Proportion</t>
  </si>
  <si>
    <t xml:space="preserve">Difference btwn proportions</t>
  </si>
  <si>
    <t xml:space="preserve">Null proportion:</t>
  </si>
  <si>
    <t xml:space="preserve">difference:</t>
  </si>
  <si>
    <t xml:space="preserve">Sample size:</t>
  </si>
  <si>
    <t xml:space="preserve">sample size:</t>
  </si>
  <si>
    <t xml:space="preserve">alternate for one:</t>
  </si>
  <si>
    <t xml:space="preserve">alternate for other:</t>
  </si>
  <si>
    <t xml:space="preserve">                          alpha level: </t>
  </si>
  <si>
    <t xml:space="preserve">one or two-tailed:</t>
  </si>
  <si>
    <t xml:space="preserve">Power for less</t>
  </si>
  <si>
    <t xml:space="preserve">Power for greater</t>
  </si>
  <si>
    <t xml:space="preserve">Power</t>
  </si>
  <si>
    <t xml:space="preserve">two-tailed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thur/jhickox$/WINDOWS/Desktop/textbook/pl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thur/jhickox$/Documents%20and%20Settings/ken/My%20Documents/ssCI%20mea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sCI%20pr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sCI%20r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-calc"/>
      <sheetName val="SD--&gt;SE"/>
      <sheetName val="p-value"/>
      <sheetName val="power"/>
      <sheetName val="CLT"/>
      <sheetName val="welch'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b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18" hidden="false" customHeight="false" outlineLevel="0" collapsed="false">
      <c r="A5" s="3" t="s">
        <v>1</v>
      </c>
      <c r="B5" s="4"/>
      <c r="C5" s="2"/>
      <c r="G5" s="5" t="s">
        <v>2</v>
      </c>
      <c r="H5" s="2"/>
      <c r="I5" s="2"/>
      <c r="J5" s="2"/>
    </row>
    <row r="6" customFormat="false" ht="12.75" hidden="false" customHeight="false" outlineLevel="0" collapsed="false">
      <c r="A6" s="6" t="s">
        <v>3</v>
      </c>
      <c r="B6" s="7" t="n">
        <v>0.45</v>
      </c>
      <c r="F6" s="8"/>
      <c r="G6" s="9" t="s">
        <v>3</v>
      </c>
      <c r="H6" s="10" t="n">
        <f aca="false">(H8+H9)/2</f>
        <v>0.74</v>
      </c>
      <c r="I6" s="11"/>
    </row>
    <row r="7" customFormat="false" ht="12.75" hidden="false" customHeight="false" outlineLevel="0" collapsed="false">
      <c r="A7" s="6" t="s">
        <v>4</v>
      </c>
      <c r="B7" s="7" t="n">
        <v>0.2</v>
      </c>
      <c r="F7" s="8"/>
      <c r="G7" s="9" t="s">
        <v>5</v>
      </c>
      <c r="H7" s="7" t="n">
        <v>30</v>
      </c>
      <c r="I7" s="11"/>
    </row>
    <row r="8" customFormat="false" ht="12.75" hidden="false" customHeight="false" outlineLevel="0" collapsed="false">
      <c r="A8" s="6" t="s">
        <v>6</v>
      </c>
      <c r="B8" s="7" t="n">
        <v>32</v>
      </c>
      <c r="G8" s="6" t="s">
        <v>7</v>
      </c>
      <c r="H8" s="7" t="n">
        <v>0.64</v>
      </c>
    </row>
    <row r="9" customFormat="false" ht="12.75" hidden="false" customHeight="false" outlineLevel="0" collapsed="false">
      <c r="A9" s="9"/>
      <c r="B9" s="12" t="n">
        <f aca="false">SQRT(B6*(1-B6)/B8)</f>
        <v>0.0879452954966893</v>
      </c>
      <c r="G9" s="6" t="s">
        <v>8</v>
      </c>
      <c r="H9" s="7" t="n">
        <v>0.84</v>
      </c>
    </row>
    <row r="10" customFormat="false" ht="12.75" hidden="false" customHeight="false" outlineLevel="0" collapsed="false">
      <c r="B10" s="13" t="n">
        <f aca="false">NORMSINV(1-E10)*B9</f>
        <v>0.144657138271048</v>
      </c>
      <c r="D10" s="6" t="s">
        <v>9</v>
      </c>
      <c r="E10" s="7" t="n">
        <v>0.05</v>
      </c>
      <c r="G10" s="9" t="s">
        <v>10</v>
      </c>
      <c r="H10" s="7" t="n">
        <v>1</v>
      </c>
    </row>
    <row r="11" customFormat="false" ht="13.5" hidden="false" customHeight="false" outlineLevel="0" collapsed="false">
      <c r="B11" s="13" t="n">
        <f aca="false">SQRT(B7*(1-B7)/B8)</f>
        <v>0.0707106781186548</v>
      </c>
      <c r="D11" s="6"/>
      <c r="E11" s="14"/>
      <c r="G11" s="9"/>
      <c r="H11" s="15" t="n">
        <f aca="false">SQRT(2*H6*(1-H6)/H7)</f>
        <v>0.113254874803104</v>
      </c>
    </row>
    <row r="12" customFormat="false" ht="13.5" hidden="false" customHeight="false" outlineLevel="0" collapsed="false">
      <c r="A12" s="16" t="s">
        <v>11</v>
      </c>
      <c r="B12" s="16" t="s">
        <v>12</v>
      </c>
      <c r="C12" s="16"/>
      <c r="G12" s="9"/>
      <c r="H12" s="13" t="n">
        <f aca="false">SQRT(H8*(1-H8)/H7+H9*(1-H9)/H7)</f>
        <v>0.110272390016722</v>
      </c>
    </row>
    <row r="13" customFormat="false" ht="13.5" hidden="false" customHeight="false" outlineLevel="0" collapsed="false">
      <c r="A13" s="17" t="n">
        <f aca="false">NORMSDIST((B6-B10-C21)/SQRT((C21*(1-C21)/B8)))</f>
        <v>0.765158865429201</v>
      </c>
      <c r="B13" s="17" t="n">
        <f aca="false">1-NORMSDIST((B6+B10-E21)/SQRT((E21*(1-E21)/B8)))</f>
        <v>0.744205584178211</v>
      </c>
      <c r="C13" s="17"/>
      <c r="F13" s="18"/>
    </row>
    <row r="14" customFormat="false" ht="13.5" hidden="false" customHeight="false" outlineLevel="0" collapsed="false">
      <c r="A14" s="19"/>
      <c r="B14" s="19"/>
      <c r="C14" s="19"/>
      <c r="D14" s="19"/>
      <c r="E14" s="19"/>
      <c r="H14" s="20" t="s">
        <v>13</v>
      </c>
    </row>
    <row r="15" customFormat="false" ht="13.5" hidden="false" customHeight="false" outlineLevel="0" collapsed="false">
      <c r="A15" s="19"/>
      <c r="B15" s="16" t="s">
        <v>14</v>
      </c>
      <c r="C15" s="16"/>
      <c r="E15" s="19"/>
      <c r="H15" s="21" t="n">
        <f aca="false">1-NORMSDIST((NORMSINV(1-E10/H10)*H11-ABS(H9-H8))/H12)</f>
        <v>0.549480692698141</v>
      </c>
    </row>
    <row r="16" customFormat="false" ht="13.5" hidden="false" customHeight="false" outlineLevel="0" collapsed="false">
      <c r="A16" s="19"/>
      <c r="B16" s="17" t="n">
        <f aca="false">(A13+B13)/2</f>
        <v>0.754682224803706</v>
      </c>
      <c r="C16" s="17"/>
      <c r="E16" s="19"/>
    </row>
    <row r="17" customFormat="false" ht="12.75" hidden="false" customHeight="false" outlineLevel="0" collapsed="false">
      <c r="A17" s="19"/>
      <c r="B17" s="19"/>
      <c r="C17" s="19"/>
      <c r="D17" s="19"/>
      <c r="E17" s="19"/>
    </row>
    <row r="18" customFormat="false" ht="12.75" hidden="false" customHeight="false" outlineLevel="0" collapsed="false">
      <c r="A18" s="19"/>
      <c r="B18" s="19"/>
      <c r="C18" s="19"/>
      <c r="D18" s="19"/>
      <c r="E18" s="19"/>
    </row>
    <row r="20" customFormat="false" ht="12.75" hidden="false" customHeight="false" outlineLevel="0" collapsed="false">
      <c r="F20" s="22"/>
      <c r="G20" s="22"/>
    </row>
    <row r="21" customFormat="false" ht="12.75" hidden="false" customHeight="false" outlineLevel="0" collapsed="false">
      <c r="C21" s="23" t="n">
        <f aca="false">B6-B7</f>
        <v>0.25</v>
      </c>
      <c r="D21" s="24"/>
      <c r="E21" s="13" t="n">
        <f aca="false">B6+B7</f>
        <v>0.65</v>
      </c>
      <c r="F21" s="25"/>
      <c r="G21" s="26"/>
    </row>
  </sheetData>
  <sheetProtection sheet="true" password="cc3a" objects="true" scenarios="true"/>
  <mergeCells count="4">
    <mergeCell ref="B12:C12"/>
    <mergeCell ref="B13:C13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19:10:11Z</dcterms:created>
  <dc:creator>Ken</dc:creator>
  <dc:description/>
  <dc:language>en-US</dc:language>
  <cp:lastModifiedBy>Gerow</cp:lastModifiedBy>
  <dcterms:modified xsi:type="dcterms:W3CDTF">2010-08-23T20:18:43Z</dcterms:modified>
  <cp:revision>0</cp:revision>
  <dc:subject/>
  <dc:title/>
</cp:coreProperties>
</file>