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3"/>
  </bookViews>
  <sheets>
    <sheet name="main" sheetId="1" state="visible" r:id="rId2"/>
    <sheet name="table" sheetId="2" state="hidden" r:id="rId3"/>
    <sheet name="powercurve" sheetId="3" state="hidden" r:id="rId4"/>
    <sheet name="variation-mean" sheetId="4" state="visible" r:id="rId5"/>
    <sheet name="correlation" sheetId="5" state="hidden" r:id="rId6"/>
    <sheet name="graphs" sheetId="6" state="hidden" r:id="rId7"/>
    <sheet name="SE" sheetId="7" state="hidden" r:id="rId8"/>
    <sheet name="appendix" sheetId="8" state="hidden" r:id="rId9"/>
  </sheets>
  <externalReferences>
    <externalReference r:id="rId10"/>
    <externalReference r:id="rId11"/>
  </externalReferences>
  <definedNames>
    <definedName function="false" hidden="false" name="clt" vbProcedure="false">[2]CLT!$A$1</definedName>
    <definedName function="false" hidden="false" name="failures" vbProcedure="false">[1]simulator!$A$1</definedName>
    <definedName function="false" hidden="false" name="onetailed" vbProcedure="false">#REF!</definedName>
    <definedName function="false" hidden="false" name="page1" vbProcedure="false">#REF!</definedName>
    <definedName function="false" hidden="false" name="power" vbProcedure="false">#REF!</definedName>
    <definedName function="false" hidden="false" name="powmean" vbProcedure="false">#REF!</definedName>
    <definedName function="false" hidden="false" name="powprop" vbProcedure="false">#REF!</definedName>
    <definedName function="false" hidden="false" name="prop" vbProcedure="false">#REF!</definedName>
    <definedName function="false" hidden="false" name="regr" vbProcedure="false">#REF!</definedName>
    <definedName function="false" hidden="false" name="sim" vbProcedure="false">#REF!</definedName>
    <definedName function="false" hidden="false" name="twotailed" vbProcedure="false">'[2]p-value'!$A$1</definedName>
    <definedName function="false" hidden="false" localSheetId="3" name="page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sz val="8"/>
            <color rgb="FF000000"/>
            <rFont val="Tahoma"/>
            <family val="0"/>
          </rPr>
          <t xml:space="preserve">1 to compute power for an increase, 0 for a decrease.</t>
        </r>
      </text>
      <mc:AlternateContent>
        <mc:Choice Requires="v2">
          <commentPr autoFill="true" autoScale="false" colHidden="false" locked="false" rowHidden="false" textHAlign="justify" textVAlign="top">
            <anchor moveWithCells="false" sizeWithCells="false">
              <xdr:from>
                <xdr:col>15</xdr:col>
                <xdr:colOff>16</xdr:colOff>
                <xdr:row>0</xdr:row>
                <xdr:rowOff>0</xdr:rowOff>
              </xdr:from>
              <xdr:to>
                <xdr:col>17</xdr:col>
                <xdr:colOff>13</xdr:colOff>
                <xdr:row>2</xdr:row>
                <xdr:rowOff>13</xdr:rowOff>
              </xdr:to>
            </anchor>
          </commentPr>
        </mc:Choice>
        <mc:Fallback/>
      </mc:AlternateContent>
    </comment>
    <comment ref="O4" authorId="0">
      <text>
        <r>
          <rPr>
            <sz val="8"/>
            <color rgb="FF000000"/>
            <rFont val="Tahoma"/>
            <family val="0"/>
          </rPr>
          <t xml:space="preserve">n2 is either the second sample, or, in the case of design 4 (paired plus extra), n2 is the size of the "extra" sample</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7</xdr:col>
                <xdr:colOff>24</xdr:colOff>
                <xdr:row>6</xdr:row>
                <xdr:rowOff>15</xdr:rowOff>
              </xdr:to>
            </anchor>
          </commentPr>
        </mc:Choice>
        <mc:Fallback/>
      </mc:AlternateContent>
    </comment>
    <comment ref="O18" authorId="0">
      <text>
        <r>
          <rPr>
            <sz val="8"/>
            <color rgb="FF000000"/>
            <rFont val="Tahoma"/>
            <family val="0"/>
          </rPr>
          <t xml:space="preserve">design 1 (paired): df = n-1
Design 2 (ind, =n) and 
Design 3 (ind,  diff n): df = Satterthwaite
Design 4 (paired plus extra) df = complicated Satterthwaite using as one sample the paired data and as the other the differences between mean "1" and mean "3".
</t>
        </r>
      </text>
      <mc:AlternateContent>
        <mc:Choice Requires="v2">
          <commentPr autoFill="true" autoScale="false" colHidden="false" locked="false" rowHidden="false" textHAlign="justify" textVAlign="top">
            <anchor moveWithCells="false" sizeWithCells="false">
              <xdr:from>
                <xdr:col>15</xdr:col>
                <xdr:colOff>16</xdr:colOff>
                <xdr:row>17</xdr:row>
                <xdr:rowOff>0</xdr:rowOff>
              </xdr:from>
              <xdr:to>
                <xdr:col>18</xdr:col>
                <xdr:colOff>16</xdr:colOff>
                <xdr:row>21</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8"/>
            <color rgb="FF000000"/>
            <rFont val="Tahoma"/>
            <family val="0"/>
          </rPr>
          <t xml:space="preserve">1: equal SD
2: arbitrary SDs
3: SD proportional to mean
4: Variance proportion to mean</t>
        </r>
      </text>
      <mc:AlternateContent>
        <mc:Choice Requires="v2">
          <commentPr autoFill="true" autoScale="false" colHidden="false" locked="false" rowHidden="false" textHAlign="justify" textVAlign="top">
            <anchor moveWithCells="false" sizeWithCells="false">
              <xdr:from>
                <xdr:col>8</xdr:col>
                <xdr:colOff>16</xdr:colOff>
                <xdr:row>2</xdr:row>
                <xdr:rowOff>5</xdr:rowOff>
              </xdr:from>
              <xdr:to>
                <xdr:col>10</xdr:col>
                <xdr:colOff>40</xdr:colOff>
                <xdr:row>6</xdr:row>
                <xdr:rowOff>10</xdr:rowOff>
              </xdr:to>
            </anchor>
          </commentPr>
        </mc:Choice>
        <mc:Fallback/>
      </mc:AlternateContent>
    </comment>
    <comment ref="L3" authorId="0">
      <text>
        <r>
          <rPr>
            <b val="true"/>
            <sz val="8"/>
            <color rgb="FF000000"/>
            <rFont val="Tahoma"/>
            <family val="0"/>
          </rPr>
          <t xml:space="preserve">1: paired
2: independent, equal n
3: independent, different n
4: paired plus extra (independent) sample</t>
        </r>
      </text>
      <mc:AlternateContent>
        <mc:Choice Requires="v2">
          <commentPr autoFill="true" autoScale="false" colHidden="false" locked="false" rowHidden="false" textHAlign="justify" textVAlign="top">
            <anchor moveWithCells="false" sizeWithCells="false">
              <xdr:from>
                <xdr:col>12</xdr:col>
                <xdr:colOff>16</xdr:colOff>
                <xdr:row>1</xdr:row>
                <xdr:rowOff>8</xdr:rowOff>
              </xdr:from>
              <xdr:to>
                <xdr:col>15</xdr:col>
                <xdr:colOff>50</xdr:colOff>
                <xdr:row>5</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8"/>
            <color rgb="FF000000"/>
            <rFont val="Tahoma"/>
            <family val="0"/>
          </rPr>
          <t xml:space="preserve">1 to compute power for an increase, 0 for a decrease.</t>
        </r>
      </text>
      <mc:AlternateContent>
        <mc:Choice Requires="v2">
          <commentPr autoFill="true" autoScale="false" colHidden="false" locked="false" rowHidden="false" textHAlign="justify" textVAlign="top">
            <anchor moveWithCells="false" sizeWithCells="false">
              <xdr:from>
                <xdr:col>12</xdr:col>
                <xdr:colOff>15</xdr:colOff>
                <xdr:row>0</xdr:row>
                <xdr:rowOff>7</xdr:rowOff>
              </xdr:from>
              <xdr:to>
                <xdr:col>14</xdr:col>
                <xdr:colOff>16</xdr:colOff>
                <xdr:row>3</xdr:row>
                <xdr:rowOff>9</xdr:rowOff>
              </xdr:to>
            </anchor>
          </commentPr>
        </mc:Choice>
        <mc:Fallback/>
      </mc:AlternateContent>
    </comment>
    <comment ref="L5" authorId="0">
      <text>
        <r>
          <rPr>
            <sz val="8"/>
            <color rgb="FF000000"/>
            <rFont val="Tahoma"/>
            <family val="0"/>
          </rPr>
          <t xml:space="preserve">n2 is either the second sample, or, in the case of design 4 (paired plus extra), n2 is the size of the "extra" sample</t>
        </r>
      </text>
      <mc:AlternateContent>
        <mc:Choice Requires="v2">
          <commentPr autoFill="true" autoScale="false" colHidden="false" locked="false" rowHidden="false" textHAlign="justify" textVAlign="top">
            <anchor moveWithCells="false" sizeWithCells="false">
              <xdr:from>
                <xdr:col>12</xdr:col>
                <xdr:colOff>15</xdr:colOff>
                <xdr:row>3</xdr:row>
                <xdr:rowOff>7</xdr:rowOff>
              </xdr:from>
              <xdr:to>
                <xdr:col>14</xdr:col>
                <xdr:colOff>30</xdr:colOff>
                <xdr:row>7</xdr:row>
                <xdr:rowOff>13</xdr:rowOff>
              </xdr:to>
            </anchor>
          </commentPr>
        </mc:Choice>
        <mc:Fallback/>
      </mc:AlternateContent>
    </comment>
  </commentList>
</comments>
</file>

<file path=xl/sharedStrings.xml><?xml version="1.0" encoding="utf-8"?>
<sst xmlns="http://schemas.openxmlformats.org/spreadsheetml/2006/main" count="213" uniqueCount="128">
  <si>
    <t xml:space="preserve">increase?</t>
  </si>
  <si>
    <t xml:space="preserve">Sample size and power calculations for two samples (when estimating means).</t>
  </si>
  <si>
    <t xml:space="preserve">tailedness</t>
  </si>
  <si>
    <t xml:space="preserve">alpha</t>
  </si>
  <si>
    <t xml:space="preserve">n1</t>
  </si>
  <si>
    <t xml:space="preserve">t-sub-alpha</t>
  </si>
  <si>
    <t xml:space="preserve">Biological data often exhibits variation that is somehow proportional to means. This tool was built to facilitate flexibility in modeling that variation/mean pattern, and to allow different sampling designs (paired, unpaired, equal or unequal sample sizes) for power/sample size calculations.</t>
  </si>
  <si>
    <t xml:space="preserve">n2</t>
  </si>
  <si>
    <t xml:space="preserve">s1^2</t>
  </si>
  <si>
    <t xml:space="preserve">s2^2</t>
  </si>
  <si>
    <t xml:space="preserve">Satterthwaite</t>
  </si>
  <si>
    <t xml:space="preserve">correlation</t>
  </si>
  <si>
    <t xml:space="preserve">Var term 1</t>
  </si>
  <si>
    <t xml:space="preserve">V1^-1</t>
  </si>
  <si>
    <t xml:space="preserve">V2^-1</t>
  </si>
  <si>
    <t xml:space="preserve">Null mean</t>
  </si>
  <si>
    <t xml:space="preserve">w1</t>
  </si>
  <si>
    <t xml:space="preserve">alternate mean</t>
  </si>
  <si>
    <t xml:space="preserve">power</t>
  </si>
  <si>
    <t xml:space="preserve">w2</t>
  </si>
  <si>
    <t xml:space="preserve">percent change</t>
  </si>
  <si>
    <t xml:space="preserve">2nd Var term</t>
  </si>
  <si>
    <t xml:space="preserve">3rd Var term</t>
  </si>
  <si>
    <t xml:space="preserve">Use spin button to select</t>
  </si>
  <si>
    <t xml:space="preserve">4th var term</t>
  </si>
  <si>
    <t xml:space="preserve">sediff</t>
  </si>
  <si>
    <t xml:space="preserve">df</t>
  </si>
  <si>
    <t xml:space="preserve">tcrit</t>
  </si>
  <si>
    <t xml:space="preserve">delta</t>
  </si>
  <si>
    <t xml:space="preserve">Z-sub-beta</t>
  </si>
  <si>
    <t xml:space="preserve">num</t>
  </si>
  <si>
    <t xml:space="preserve">den</t>
  </si>
  <si>
    <t xml:space="preserve">first sample: </t>
  </si>
  <si>
    <t xml:space="preserve">second sample</t>
  </si>
  <si>
    <t xml:space="preserve">"third" sample</t>
  </si>
  <si>
    <t xml:space="preserve">for graphs (&lt; and &gt;)</t>
  </si>
  <si>
    <t xml:space="preserve">Variation Model</t>
  </si>
  <si>
    <t xml:space="preserve">Tails </t>
  </si>
  <si>
    <t xml:space="preserve">Null </t>
  </si>
  <si>
    <t xml:space="preserve">Alternate</t>
  </si>
  <si>
    <t xml:space="preserve">2nd SD</t>
  </si>
  <si>
    <t xml:space="preserve">Design</t>
  </si>
  <si>
    <t xml:space="preserve">run</t>
  </si>
  <si>
    <t xml:space="preserve">in test</t>
  </si>
  <si>
    <t xml:space="preserve">mean</t>
  </si>
  <si>
    <t xml:space="preserve">size</t>
  </si>
  <si>
    <t xml:space="preserve">direction</t>
  </si>
  <si>
    <t xml:space="preserve">Code</t>
  </si>
  <si>
    <t xml:space="preserve">parameter</t>
  </si>
  <si>
    <t xml:space="preserve">estimate</t>
  </si>
  <si>
    <t xml:space="preserve">(if any)</t>
  </si>
  <si>
    <t xml:space="preserve">Power</t>
  </si>
  <si>
    <t xml:space="preserve">pre-sets</t>
  </si>
  <si>
    <t xml:space="preserve">MEAN</t>
  </si>
  <si>
    <t xml:space="preserve">Var 2</t>
  </si>
  <si>
    <t xml:space="preserve">2nd var</t>
  </si>
  <si>
    <t xml:space="preserve">3rd Var</t>
  </si>
  <si>
    <t xml:space="preserve">4th Var</t>
  </si>
  <si>
    <t xml:space="preserve">Test Inputs (from main sheet). If these aren't what you want, return and change them</t>
  </si>
  <si>
    <t xml:space="preserve">tailedness of test</t>
  </si>
  <si>
    <t xml:space="preserve">null mean</t>
  </si>
  <si>
    <t xml:space="preserve">initial mean</t>
  </si>
  <si>
    <t xml:space="preserve">steps</t>
  </si>
  <si>
    <t xml:space="preserve">var mean 1</t>
  </si>
  <si>
    <t xml:space="preserve">variation pattern</t>
  </si>
  <si>
    <t xml:space="preserve">min Y</t>
  </si>
  <si>
    <t xml:space="preserve">max Y</t>
  </si>
  <si>
    <t xml:space="preserve">n3 (if any)</t>
  </si>
  <si>
    <t xml:space="preserve">Enter a minimum and a maximum mean for which you would like the power curve, then click on Go!</t>
  </si>
  <si>
    <t xml:space="preserve">Min</t>
  </si>
  <si>
    <t xml:space="preserve">Max</t>
  </si>
  <si>
    <t xml:space="preserve">SDs or Variances</t>
  </si>
  <si>
    <t xml:space="preserve">means</t>
  </si>
  <si>
    <t xml:space="preserve">variances versus means</t>
  </si>
  <si>
    <t xml:space="preserve">SDs versus means</t>
  </si>
  <si>
    <t xml:space="preserve">Observed</t>
  </si>
  <si>
    <t xml:space="preserve">Selections</t>
  </si>
  <si>
    <t xml:space="preserve">Correlation</t>
  </si>
  <si>
    <t xml:space="preserve">Min X</t>
  </si>
  <si>
    <t xml:space="preserve">Max X</t>
  </si>
  <si>
    <t xml:space="preserve">Summary of SD/mean and Variance/mean ratios</t>
  </si>
  <si>
    <t xml:space="preserve">Min Y</t>
  </si>
  <si>
    <t xml:space="preserve">Max Y</t>
  </si>
  <si>
    <t xml:space="preserve">SD</t>
  </si>
  <si>
    <t xml:space="preserve">Variance</t>
  </si>
  <si>
    <t xml:space="preserve">C.V.</t>
  </si>
  <si>
    <t xml:space="preserve">For this sheet, I chose to keep the SD of Y and of X constant. This causes the slope to get steeper as correlation gets more extreme. In real life, a large correlation can be associated with a small or large slope. The scale I chose (mean and SD of Y and X) are not important in the sense that if you have different values, a given correlation would have a similar appearance when graphed.</t>
  </si>
  <si>
    <t xml:space="preserve">Summaries</t>
  </si>
  <si>
    <t xml:space="preserve">x</t>
  </si>
  <si>
    <t xml:space="preserve">orig y</t>
  </si>
  <si>
    <t xml:space="preserve">obs. Y</t>
  </si>
  <si>
    <t xml:space="preserve">fitted</t>
  </si>
  <si>
    <t xml:space="preserve">resids</t>
  </si>
  <si>
    <t xml:space="preserve">This tool will give you a feel for the correlation between two samples. How similar do you think two paired samples (n = 20) would be in a setting like yours?</t>
  </si>
  <si>
    <t xml:space="preserve">SD(X)</t>
  </si>
  <si>
    <t xml:space="preserve">Int</t>
  </si>
  <si>
    <t xml:space="preserve">Slope</t>
  </si>
  <si>
    <t xml:space="preserve">SD(Y)</t>
  </si>
  <si>
    <t xml:space="preserve">X-bar</t>
  </si>
  <si>
    <t xml:space="preserve">Y-bar</t>
  </si>
  <si>
    <t xml:space="preserve">Mean of Y:</t>
  </si>
  <si>
    <t xml:space="preserve">SD of Y:</t>
  </si>
  <si>
    <t xml:space="preserve">SD of residuals:</t>
  </si>
  <si>
    <r>
      <rPr>
        <b val="true"/>
        <sz val="10"/>
        <rFont val="Arial"/>
        <family val="2"/>
      </rPr>
      <t xml:space="preserve">R</t>
    </r>
    <r>
      <rPr>
        <b val="true"/>
        <vertAlign val="superscript"/>
        <sz val="10"/>
        <rFont val="Arial"/>
        <family val="2"/>
      </rPr>
      <t xml:space="preserve">2</t>
    </r>
  </si>
  <si>
    <t xml:space="preserve">Mean of X:</t>
  </si>
  <si>
    <t xml:space="preserve">SD of X:</t>
  </si>
  <si>
    <t xml:space="preserve">sd design</t>
  </si>
  <si>
    <t xml:space="preserve">X</t>
  </si>
  <si>
    <t xml:space="preserve">Null</t>
  </si>
  <si>
    <t xml:space="preserve">alt</t>
  </si>
  <si>
    <t xml:space="preserve">sd ratio</t>
  </si>
  <si>
    <t xml:space="preserve">alt mean</t>
  </si>
  <si>
    <r>
      <rPr>
        <sz val="10"/>
        <rFont val="Arial"/>
        <family val="2"/>
      </rPr>
      <t xml:space="preserve">These curves depict (standardized) values of the difference in means (mean of differences if paired data). The</t>
    </r>
    <r>
      <rPr>
        <sz val="10"/>
        <color rgb="FF000080"/>
        <rFont val="Arial"/>
        <family val="2"/>
      </rPr>
      <t xml:space="preserve"> blue</t>
    </r>
    <r>
      <rPr>
        <sz val="10"/>
        <rFont val="Arial"/>
        <family val="2"/>
      </rPr>
      <t xml:space="preserve"> curve represents values one would expect under the null; the orange curves represent values in accord with the specified alternate.</t>
    </r>
  </si>
  <si>
    <t xml:space="preserve">less-than</t>
  </si>
  <si>
    <t xml:space="preserve">null hypothesis</t>
  </si>
  <si>
    <t xml:space="preserve">greater-than</t>
  </si>
  <si>
    <t xml:space="preserve">difference:</t>
  </si>
  <si>
    <t xml:space="preserve">difference</t>
  </si>
  <si>
    <t xml:space="preserve">SE:</t>
  </si>
  <si>
    <t xml:space="preserve">null SE</t>
  </si>
  <si>
    <t xml:space="preserve">alt SE</t>
  </si>
  <si>
    <t xml:space="preserve">start</t>
  </si>
  <si>
    <t xml:space="preserve">end</t>
  </si>
  <si>
    <t xml:space="preserve">step</t>
  </si>
  <si>
    <t xml:space="preserve">mean nonct</t>
  </si>
  <si>
    <t xml:space="preserve">SD nct</t>
  </si>
  <si>
    <t xml:space="preserve">The null and alternate distributions are different depending on sample size, effect size, and variation patterns.  If variation proportional to means is specified, the alternate will be skinnier for a "less than " alternate than for a "greater than" alternate.</t>
  </si>
  <si>
    <t xml:space="preserve">The graphs are scaled so the "null" curve is centered on zero, the "alternate" on the size of difference you specified.  They are also scaled to standard errors in accord with your settings.</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
    <numFmt numFmtId="168" formatCode="0%"/>
    <numFmt numFmtId="169" formatCode="0.00"/>
    <numFmt numFmtId="170" formatCode="0.0%"/>
    <numFmt numFmtId="171" formatCode="0.0000"/>
    <numFmt numFmtId="172" formatCode="0.00%"/>
    <numFmt numFmtId="173" formatCode="0.0"/>
  </numFmts>
  <fonts count="27">
    <font>
      <sz val="10"/>
      <name val="Arial"/>
      <family val="0"/>
    </font>
    <font>
      <sz val="10"/>
      <name val="Arial"/>
      <family val="0"/>
    </font>
    <font>
      <sz val="10"/>
      <name val="Arial"/>
      <family val="0"/>
    </font>
    <font>
      <sz val="10"/>
      <name val="Arial"/>
      <family val="0"/>
    </font>
    <font>
      <b val="true"/>
      <sz val="10"/>
      <name val="Arial"/>
      <family val="0"/>
    </font>
    <font>
      <sz val="10"/>
      <color rgb="FFFFFFFF"/>
      <name val="Arial"/>
      <family val="0"/>
    </font>
    <font>
      <b val="true"/>
      <sz val="10"/>
      <name val="Arial"/>
      <family val="2"/>
    </font>
    <font>
      <b val="true"/>
      <sz val="10"/>
      <color rgb="FFFFFFFF"/>
      <name val="Arial"/>
      <family val="0"/>
    </font>
    <font>
      <sz val="9"/>
      <name val="Arial"/>
      <family val="0"/>
    </font>
    <font>
      <b val="true"/>
      <sz val="9"/>
      <name val="Arial"/>
      <family val="0"/>
    </font>
    <font>
      <b val="true"/>
      <sz val="12"/>
      <name val="Arial"/>
      <family val="0"/>
    </font>
    <font>
      <sz val="9"/>
      <name val="Arial"/>
      <family val="2"/>
    </font>
    <font>
      <b val="true"/>
      <sz val="10"/>
      <color rgb="FFFFFFFF"/>
      <name val="Arial"/>
      <family val="2"/>
    </font>
    <font>
      <b val="true"/>
      <sz val="9"/>
      <name val="Arial"/>
      <family val="2"/>
    </font>
    <font>
      <sz val="8"/>
      <color rgb="FF000000"/>
      <name val="Tahoma"/>
      <family val="0"/>
    </font>
    <font>
      <b val="true"/>
      <sz val="8"/>
      <color rgb="FF000000"/>
      <name val="Tahoma"/>
      <family val="0"/>
    </font>
    <font>
      <sz val="11"/>
      <color rgb="FF000000"/>
      <name val="Arial"/>
      <family val="2"/>
    </font>
    <font>
      <b val="true"/>
      <sz val="10.25"/>
      <color rgb="FF000000"/>
      <name val="Arial"/>
      <family val="2"/>
    </font>
    <font>
      <sz val="12"/>
      <name val="Times New Roman"/>
      <family val="1"/>
    </font>
    <font>
      <sz val="16"/>
      <name val="Arial"/>
      <family val="0"/>
    </font>
    <font>
      <b val="true"/>
      <sz val="8"/>
      <name val="Arial"/>
      <family val="2"/>
    </font>
    <font>
      <sz val="5.75"/>
      <color rgb="FF000000"/>
      <name val="Arial"/>
      <family val="2"/>
    </font>
    <font>
      <sz val="5.25"/>
      <color rgb="FF000000"/>
      <name val="Arial"/>
      <family val="2"/>
    </font>
    <font>
      <sz val="10"/>
      <name val="Arial"/>
      <family val="2"/>
    </font>
    <font>
      <b val="true"/>
      <vertAlign val="superscript"/>
      <sz val="10"/>
      <name val="Arial"/>
      <family val="2"/>
    </font>
    <font>
      <sz val="8.5"/>
      <color rgb="FF000000"/>
      <name val="Arial"/>
      <family val="2"/>
    </font>
    <font>
      <sz val="10"/>
      <color rgb="FF000080"/>
      <name val="Arial"/>
      <family val="2"/>
    </font>
  </fonts>
  <fills count="9">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s>
  <borders count="36">
    <border diagonalUp="false" diagonalDown="false">
      <left/>
      <right/>
      <top/>
      <bottom/>
      <diagonal/>
    </border>
    <border diagonalUp="false" diagonalDown="false">
      <left style="thick">
        <color rgb="FFFF6600"/>
      </left>
      <right/>
      <top style="thick">
        <color rgb="FFFF6600"/>
      </top>
      <bottom/>
      <diagonal/>
    </border>
    <border diagonalUp="false" diagonalDown="false">
      <left/>
      <right/>
      <top style="thick">
        <color rgb="FFFF6600"/>
      </top>
      <bottom/>
      <diagonal/>
    </border>
    <border diagonalUp="false" diagonalDown="false">
      <left/>
      <right style="thick">
        <color rgb="FFFF6600"/>
      </right>
      <top style="thick">
        <color rgb="FFFF6600"/>
      </top>
      <bottom/>
      <diagonal/>
    </border>
    <border diagonalUp="false" diagonalDown="false">
      <left style="thick">
        <color rgb="FF008000"/>
      </left>
      <right style="thick">
        <color rgb="FF008000"/>
      </right>
      <top style="thick">
        <color rgb="FF008000"/>
      </top>
      <bottom style="double">
        <color rgb="FF008000"/>
      </bottom>
      <diagonal/>
    </border>
    <border diagonalUp="false" diagonalDown="false">
      <left style="thick">
        <color rgb="FFFF6600"/>
      </left>
      <right/>
      <top/>
      <bottom/>
      <diagonal/>
    </border>
    <border diagonalUp="false" diagonalDown="false">
      <left/>
      <right style="thick">
        <color rgb="FFFF6600"/>
      </right>
      <top/>
      <bottom/>
      <diagonal/>
    </border>
    <border diagonalUp="false" diagonalDown="false">
      <left style="thick">
        <color rgb="FF008000"/>
      </left>
      <right style="thick">
        <color rgb="FF008000"/>
      </right>
      <top style="double">
        <color rgb="FF008000"/>
      </top>
      <bottom style="thick">
        <color rgb="FF008000"/>
      </bottom>
      <diagonal/>
    </border>
    <border diagonalUp="false" diagonalDown="false">
      <left style="thick">
        <color rgb="FFFF6600"/>
      </left>
      <right/>
      <top/>
      <bottom style="thick">
        <color rgb="FFFF6600"/>
      </bottom>
      <diagonal/>
    </border>
    <border diagonalUp="false" diagonalDown="false">
      <left/>
      <right/>
      <top/>
      <bottom style="thick">
        <color rgb="FFFF6600"/>
      </bottom>
      <diagonal/>
    </border>
    <border diagonalUp="false" diagonalDown="false">
      <left/>
      <right style="thick">
        <color rgb="FFFF6600"/>
      </right>
      <top/>
      <bottom style="thick">
        <color rgb="FFFF660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ck"/>
      <diagonal/>
    </border>
    <border diagonalUp="false" diagonalDown="false">
      <left style="medium"/>
      <right/>
      <top/>
      <bottom style="thick"/>
      <diagonal/>
    </border>
    <border diagonalUp="false" diagonalDown="false">
      <left/>
      <right style="medium"/>
      <top/>
      <bottom style="thick"/>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2" borderId="7"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false" hidden="false"/>
    </xf>
    <xf numFmtId="168" fontId="4" fillId="3" borderId="0"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false">
      <alignment horizontal="center" vertical="center" textRotation="0" wrapText="true" indent="0" shrinkToFit="false"/>
      <protection locked="true" hidden="false"/>
    </xf>
    <xf numFmtId="168" fontId="4" fillId="3" borderId="0" xfId="0" applyFont="true" applyBorder="true" applyAlignment="true" applyProtection="true">
      <alignment horizontal="center" vertical="bottom" textRotation="0" wrapText="false" indent="0" shrinkToFit="false"/>
      <protection locked="true" hidden="true"/>
    </xf>
    <xf numFmtId="165" fontId="4" fillId="3"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false">
      <alignment horizontal="right" vertical="bottom" textRotation="0" wrapText="true" indent="0" shrinkToFit="false"/>
      <protection locked="true" hidden="false"/>
    </xf>
    <xf numFmtId="169" fontId="6" fillId="3"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3"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7" fontId="6" fillId="3" borderId="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right" vertical="center" textRotation="0" wrapText="false" indent="0" shrinkToFit="false"/>
      <protection locked="true" hidden="false"/>
    </xf>
    <xf numFmtId="167" fontId="12" fillId="4" borderId="6"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13" fillId="2"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9" fontId="4" fillId="4" borderId="0"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6" fillId="0" borderId="23"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righ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67" fontId="6" fillId="0" borderId="3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33" xfId="0" applyFont="true" applyBorder="true" applyAlignment="true" applyProtection="false">
      <alignment horizontal="center" vertical="bottom" textRotation="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fals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4"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20" fillId="6" borderId="35"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6" fillId="3" borderId="35" xfId="0" applyFont="true" applyBorder="tru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center" vertical="bottom" textRotation="0" wrapText="true" indent="0" shrinkToFit="false"/>
      <protection locked="true" hidden="false"/>
    </xf>
    <xf numFmtId="165" fontId="6" fillId="2" borderId="3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70" fontId="6" fillId="2" borderId="33"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6" fillId="3"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2" fontId="6"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00FFFFFF"/>
      </font>
      <fill>
        <patternFill>
          <bgColor rgb="FFCCFFCC"/>
        </patternFill>
      </fill>
      <border diagonalUp="false" diagonalDown="false">
        <left/>
        <right/>
        <top/>
        <bottom/>
        <diagonal/>
      </border>
    </dxf>
    <dxf>
      <font>
        <name val="Arial"/>
        <family val="0"/>
        <b val="1"/>
        <i val="0"/>
        <color rgb="00FFFF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7636854827243"/>
          <c:y val="0.0521112255406797"/>
          <c:w val="0.843096829233613"/>
          <c:h val="0.879917610710608"/>
        </c:manualLayout>
      </c:layout>
      <c:scatterChart>
        <c:scatterStyle val="line"/>
        <c:varyColors val="0"/>
        <c:ser>
          <c:idx val="0"/>
          <c:order val="0"/>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curve!$N$2:$N$52</c:f>
              <c:numCache>
                <c:formatCode>General</c:formatCode>
                <c:ptCount val="51"/>
                <c:pt idx="0">
                  <c:v>4</c:v>
                </c:pt>
                <c:pt idx="1">
                  <c:v>4.12244897959184</c:v>
                </c:pt>
                <c:pt idx="2">
                  <c:v>4.24489795918367</c:v>
                </c:pt>
                <c:pt idx="3">
                  <c:v>4.36734693877551</c:v>
                </c:pt>
                <c:pt idx="4">
                  <c:v>4.48979591836735</c:v>
                </c:pt>
                <c:pt idx="5">
                  <c:v>4.61224489795918</c:v>
                </c:pt>
                <c:pt idx="6">
                  <c:v>4.73469387755102</c:v>
                </c:pt>
                <c:pt idx="7">
                  <c:v>4.85714285714286</c:v>
                </c:pt>
                <c:pt idx="8">
                  <c:v>4.97959183673469</c:v>
                </c:pt>
                <c:pt idx="9">
                  <c:v>5.10204081632653</c:v>
                </c:pt>
                <c:pt idx="10">
                  <c:v>5.22448979591836</c:v>
                </c:pt>
                <c:pt idx="11">
                  <c:v>5.3469387755102</c:v>
                </c:pt>
                <c:pt idx="12">
                  <c:v>5.46938775510204</c:v>
                </c:pt>
                <c:pt idx="13">
                  <c:v>5.59183673469387</c:v>
                </c:pt>
                <c:pt idx="14">
                  <c:v>5.71428571428571</c:v>
                </c:pt>
                <c:pt idx="15">
                  <c:v>5.83673469387755</c:v>
                </c:pt>
                <c:pt idx="16">
                  <c:v>5.95918367346938</c:v>
                </c:pt>
                <c:pt idx="17">
                  <c:v>6.08163265306122</c:v>
                </c:pt>
                <c:pt idx="18">
                  <c:v>6.20408163265306</c:v>
                </c:pt>
                <c:pt idx="19">
                  <c:v>6.32653061224489</c:v>
                </c:pt>
                <c:pt idx="20">
                  <c:v>6.44897959183673</c:v>
                </c:pt>
                <c:pt idx="21">
                  <c:v>6.57142857142857</c:v>
                </c:pt>
                <c:pt idx="22">
                  <c:v>6.6938775510204</c:v>
                </c:pt>
                <c:pt idx="23">
                  <c:v>6.81632653061224</c:v>
                </c:pt>
                <c:pt idx="24">
                  <c:v>6.93877551020407</c:v>
                </c:pt>
                <c:pt idx="25">
                  <c:v>7.06122448979591</c:v>
                </c:pt>
                <c:pt idx="26">
                  <c:v>7.18367346938775</c:v>
                </c:pt>
                <c:pt idx="27">
                  <c:v>7.30612244897958</c:v>
                </c:pt>
                <c:pt idx="28">
                  <c:v>7.42857142857142</c:v>
                </c:pt>
                <c:pt idx="29">
                  <c:v>7.55102040816326</c:v>
                </c:pt>
                <c:pt idx="30">
                  <c:v>7.67346938775509</c:v>
                </c:pt>
                <c:pt idx="31">
                  <c:v>7.79591836734693</c:v>
                </c:pt>
                <c:pt idx="32">
                  <c:v>7.91836734693877</c:v>
                </c:pt>
                <c:pt idx="33">
                  <c:v>8.0408163265306</c:v>
                </c:pt>
                <c:pt idx="34">
                  <c:v>8.16326530612244</c:v>
                </c:pt>
                <c:pt idx="35">
                  <c:v>8.28571428571428</c:v>
                </c:pt>
                <c:pt idx="36">
                  <c:v>8.40816326530612</c:v>
                </c:pt>
                <c:pt idx="37">
                  <c:v>8.53061224489795</c:v>
                </c:pt>
                <c:pt idx="38">
                  <c:v>8.65306122448979</c:v>
                </c:pt>
                <c:pt idx="39">
                  <c:v>8.77551020408163</c:v>
                </c:pt>
                <c:pt idx="40">
                  <c:v>8.89795918367346</c:v>
                </c:pt>
                <c:pt idx="41">
                  <c:v>9.0204081632653</c:v>
                </c:pt>
                <c:pt idx="42">
                  <c:v>9.14285714285714</c:v>
                </c:pt>
                <c:pt idx="43">
                  <c:v>9.26530612244898</c:v>
                </c:pt>
                <c:pt idx="44">
                  <c:v>9.38775510204081</c:v>
                </c:pt>
                <c:pt idx="45">
                  <c:v>9.51020408163265</c:v>
                </c:pt>
                <c:pt idx="46">
                  <c:v>9.63265306122449</c:v>
                </c:pt>
                <c:pt idx="47">
                  <c:v>9.75510204081633</c:v>
                </c:pt>
                <c:pt idx="48">
                  <c:v>9.87755102040816</c:v>
                </c:pt>
                <c:pt idx="49">
                  <c:v>10</c:v>
                </c:pt>
              </c:numCache>
            </c:numRef>
          </c:xVal>
          <c:yVal>
            <c:numRef>
              <c:f>powercurve!$AD$2:$AD$52</c:f>
              <c:numCache>
                <c:formatCode>General</c:formatCode>
                <c:ptCount val="51"/>
                <c:pt idx="0">
                  <c:v>0.819863101154353</c:v>
                </c:pt>
                <c:pt idx="1">
                  <c:v>0.804109850038867</c:v>
                </c:pt>
                <c:pt idx="2">
                  <c:v>0.787409654755529</c:v>
                </c:pt>
                <c:pt idx="3">
                  <c:v>0.769770958205215</c:v>
                </c:pt>
                <c:pt idx="4">
                  <c:v>0.751211703404656</c:v>
                </c:pt>
                <c:pt idx="5">
                  <c:v>0.731759787152822</c:v>
                </c:pt>
                <c:pt idx="6">
                  <c:v>0.7114533324352</c:v>
                </c:pt>
                <c:pt idx="7">
                  <c:v>0.690340757151772</c:v>
                </c:pt>
                <c:pt idx="8">
                  <c:v>0.668480622417444</c:v>
                </c:pt>
                <c:pt idx="9">
                  <c:v>0.645941250548184</c:v>
                </c:pt>
                <c:pt idx="10">
                  <c:v>0.622800110637462</c:v>
                </c:pt>
                <c:pt idx="11">
                  <c:v>0.599142977991587</c:v>
                </c:pt>
                <c:pt idx="12">
                  <c:v>0.575062882216595</c:v>
                </c:pt>
                <c:pt idx="13">
                  <c:v>0.550658866987858</c:v>
                </c:pt>
                <c:pt idx="14">
                  <c:v>0.52603459203889</c:v>
                </c:pt>
                <c:pt idx="15">
                  <c:v>0.501296814260029</c:v>
                </c:pt>
                <c:pt idx="16">
                  <c:v>0.476553789643221</c:v>
                </c:pt>
                <c:pt idx="17">
                  <c:v>0.451913640875524</c:v>
                </c:pt>
                <c:pt idx="18">
                  <c:v>0.427482736507399</c:v>
                </c:pt>
                <c:pt idx="19">
                  <c:v>0.403364126756739</c:v>
                </c:pt>
                <c:pt idx="20">
                  <c:v>0.379656078230228</c:v>
                </c:pt>
                <c:pt idx="21">
                  <c:v>0.35645074533686</c:v>
                </c:pt>
                <c:pt idx="22">
                  <c:v>0.333833010217155</c:v>
                </c:pt>
                <c:pt idx="23">
                  <c:v>0.311879515972176</c:v>
                </c:pt>
                <c:pt idx="24">
                  <c:v>0.290657910250586</c:v>
                </c:pt>
                <c:pt idx="25">
                  <c:v>0.270226308258162</c:v>
                </c:pt>
                <c:pt idx="26">
                  <c:v>0.250632976398137</c:v>
                </c:pt>
                <c:pt idx="27">
                  <c:v>0.231916230400581</c:v>
                </c:pt>
                <c:pt idx="28">
                  <c:v>0.214104535264242</c:v>
                </c:pt>
                <c:pt idx="29">
                  <c:v>0.197216788851466</c:v>
                </c:pt>
                <c:pt idx="30">
                  <c:v>0.181262766702178</c:v>
                </c:pt>
                <c:pt idx="31">
                  <c:v>0.166243702640769</c:v>
                </c:pt>
                <c:pt idx="32">
                  <c:v>0.152152978037867</c:v>
                </c:pt>
                <c:pt idx="33">
                  <c:v>0.138976892087666</c:v>
                </c:pt>
                <c:pt idx="34">
                  <c:v>0.126695486046764</c:v>
                </c:pt>
                <c:pt idx="35">
                  <c:v>0.115283395888804</c:v>
                </c:pt>
                <c:pt idx="36">
                  <c:v>0.104710710072646</c:v>
                </c:pt>
                <c:pt idx="37">
                  <c:v>0.0949438119027415</c:v>
                </c:pt>
                <c:pt idx="38">
                  <c:v>0.0859461890841031</c:v>
                </c:pt>
                <c:pt idx="39">
                  <c:v>0.0776791963597003</c:v>
                </c:pt>
                <c:pt idx="40">
                  <c:v>0.0701027604054592</c:v>
                </c:pt>
                <c:pt idx="41">
                  <c:v>0.0631760193139339</c:v>
                </c:pt>
                <c:pt idx="42">
                  <c:v>0.0568578919177718</c:v>
                </c:pt>
                <c:pt idx="43">
                  <c:v>0.0511075748130931</c:v>
                </c:pt>
                <c:pt idx="44">
                  <c:v>0.0458849671933621</c:v>
                </c:pt>
                <c:pt idx="45">
                  <c:v>0.0411510254735407</c:v>
                </c:pt>
                <c:pt idx="46">
                  <c:v>0.0368680511707411</c:v>
                </c:pt>
                <c:pt idx="47">
                  <c:v>0.0329999166265469</c:v>
                </c:pt>
                <c:pt idx="48">
                  <c:v>0.0295122339357717</c:v>
                </c:pt>
                <c:pt idx="49">
                  <c:v>0.0263724729233996</c:v>
                </c:pt>
              </c:numCache>
            </c:numRef>
          </c:yVal>
          <c:smooth val="1"/>
        </c:ser>
        <c:axId val="25099993"/>
        <c:axId val="34751901"/>
      </c:scatterChart>
      <c:valAx>
        <c:axId val="25099993"/>
        <c:scaling>
          <c:orientation val="minMax"/>
          <c:max val="10"/>
          <c:min val="4"/>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Alternate Mean</a:t>
                </a:r>
              </a:p>
            </c:rich>
          </c:tx>
          <c:layout>
            <c:manualLayout>
              <c:xMode val="edge"/>
              <c:yMode val="edge"/>
              <c:x val="0.488411773069814"/>
              <c:y val="0.9053553038105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751901"/>
        <c:crossesAt val="0"/>
        <c:crossBetween val="midCat"/>
      </c:valAx>
      <c:valAx>
        <c:axId val="34751901"/>
        <c:scaling>
          <c:orientation val="minMax"/>
          <c:max val="1"/>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Percent
Power</a:t>
                </a:r>
              </a:p>
            </c:rich>
          </c:tx>
          <c:layout>
            <c:manualLayout>
              <c:xMode val="edge"/>
              <c:yMode val="edge"/>
              <c:x val="0.0178444476041519"/>
              <c:y val="0.39402677651905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09999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138957816377"/>
          <c:y val="0.0475065981386304"/>
          <c:w val="0.930322580645161"/>
          <c:h val="0.913599110987637"/>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riation-mean'!$B$4:$B$103</c:f>
              <c:numCache>
                <c:formatCode>General</c:formatCode>
                <c:ptCount val="100"/>
                <c:pt idx="0">
                  <c:v>3.79</c:v>
                </c:pt>
                <c:pt idx="1">
                  <c:v>1.2</c:v>
                </c:pt>
                <c:pt idx="2">
                  <c:v>5.78</c:v>
                </c:pt>
                <c:pt idx="3">
                  <c:v>9.51</c:v>
                </c:pt>
                <c:pt idx="4">
                  <c:v>8.81</c:v>
                </c:pt>
              </c:numCache>
            </c:numRef>
          </c:xVal>
          <c:yVal>
            <c:numRef>
              <c:f>'variation-mean'!$R$4:$R$103</c:f>
              <c:numCache>
                <c:formatCode>General</c:formatCode>
                <c:ptCount val="100"/>
                <c:pt idx="0">
                  <c:v>16.6464</c:v>
                </c:pt>
                <c:pt idx="1">
                  <c:v>3.4596</c:v>
                </c:pt>
                <c:pt idx="2">
                  <c:v>35.4025</c:v>
                </c:pt>
                <c:pt idx="3">
                  <c:v>120.3409</c:v>
                </c:pt>
                <c:pt idx="4">
                  <c:v>82.81</c:v>
                </c:pt>
              </c:numCache>
            </c:numRef>
          </c:yVal>
          <c:smooth val="0"/>
        </c:ser>
        <c:axId val="35181337"/>
        <c:axId val="81003340"/>
      </c:scatterChart>
      <c:valAx>
        <c:axId val="35181337"/>
        <c:scaling>
          <c:orientation val="minMax"/>
          <c:max val="12"/>
          <c:min val="0"/>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81003340"/>
        <c:crossesAt val="0"/>
        <c:crossBetween val="midCat"/>
      </c:valAx>
      <c:valAx>
        <c:axId val="81003340"/>
        <c:scaling>
          <c:orientation val="minMax"/>
          <c:max val="125"/>
          <c:min val="0"/>
        </c:scaling>
        <c:delete val="0"/>
        <c:axPos val="l"/>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3518133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473558475405"/>
          <c:y val="0.0542287159314414"/>
          <c:w val="0.947116950808991"/>
          <c:h val="0.906574880584434"/>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riation-mean'!$B$4:$B$103</c:f>
              <c:numCache>
                <c:formatCode>General</c:formatCode>
                <c:ptCount val="100"/>
                <c:pt idx="0">
                  <c:v>3.79</c:v>
                </c:pt>
                <c:pt idx="1">
                  <c:v>1.2</c:v>
                </c:pt>
                <c:pt idx="2">
                  <c:v>5.78</c:v>
                </c:pt>
                <c:pt idx="3">
                  <c:v>9.51</c:v>
                </c:pt>
                <c:pt idx="4">
                  <c:v>8.81</c:v>
                </c:pt>
              </c:numCache>
            </c:numRef>
          </c:xVal>
          <c:yVal>
            <c:numRef>
              <c:f>'variation-mean'!$Q$4:$Q$103</c:f>
              <c:numCache>
                <c:formatCode>General</c:formatCode>
                <c:ptCount val="100"/>
                <c:pt idx="0">
                  <c:v>4.08</c:v>
                </c:pt>
                <c:pt idx="1">
                  <c:v>1.86</c:v>
                </c:pt>
                <c:pt idx="2">
                  <c:v>5.95</c:v>
                </c:pt>
                <c:pt idx="3">
                  <c:v>10.97</c:v>
                </c:pt>
                <c:pt idx="4">
                  <c:v>9.1</c:v>
                </c:pt>
              </c:numCache>
            </c:numRef>
          </c:yVal>
          <c:smooth val="0"/>
        </c:ser>
        <c:axId val="27080769"/>
        <c:axId val="17188226"/>
      </c:scatterChart>
      <c:valAx>
        <c:axId val="27080769"/>
        <c:scaling>
          <c:orientation val="minMax"/>
          <c:max val="12"/>
          <c:min val="0"/>
        </c:scaling>
        <c:delete val="0"/>
        <c:axPos val="b"/>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17188226"/>
        <c:crossesAt val="0"/>
        <c:crossBetween val="midCat"/>
      </c:valAx>
      <c:valAx>
        <c:axId val="17188226"/>
        <c:scaling>
          <c:orientation val="minMax"/>
          <c:max val="12"/>
          <c:min val="0"/>
        </c:scaling>
        <c:delete val="0"/>
        <c:axPos val="l"/>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2708076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665126078978"/>
          <c:y val="0.0611296352430029"/>
          <c:w val="0.944334941888126"/>
          <c:h val="0.902091542891785"/>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relation!$R$4:$R$43</c:f>
              <c:numCache>
                <c:formatCode>General</c:formatCode>
                <c:ptCount val="40"/>
                <c:pt idx="0">
                  <c:v>13.5265217339006</c:v>
                </c:pt>
                <c:pt idx="1">
                  <c:v>7.29736148621312</c:v>
                </c:pt>
                <c:pt idx="2">
                  <c:v>6.41128841498967</c:v>
                </c:pt>
                <c:pt idx="3">
                  <c:v>5.01642882483264</c:v>
                </c:pt>
                <c:pt idx="4">
                  <c:v>7.13515733293186</c:v>
                </c:pt>
                <c:pt idx="5">
                  <c:v>6.47494088017675</c:v>
                </c:pt>
                <c:pt idx="6">
                  <c:v>9.75940495593247</c:v>
                </c:pt>
                <c:pt idx="7">
                  <c:v>9.60709391394245</c:v>
                </c:pt>
                <c:pt idx="8">
                  <c:v>13.1106474581875</c:v>
                </c:pt>
                <c:pt idx="9">
                  <c:v>11.1011083112129</c:v>
                </c:pt>
                <c:pt idx="10">
                  <c:v>9.64414455411119</c:v>
                </c:pt>
                <c:pt idx="11">
                  <c:v>11.3814977992986</c:v>
                </c:pt>
                <c:pt idx="12">
                  <c:v>14.6392937562193</c:v>
                </c:pt>
                <c:pt idx="13">
                  <c:v>12.6328398107042</c:v>
                </c:pt>
                <c:pt idx="14">
                  <c:v>6.28976758533231</c:v>
                </c:pt>
                <c:pt idx="15">
                  <c:v>7.57983395931987</c:v>
                </c:pt>
                <c:pt idx="16">
                  <c:v>12.2423323339151</c:v>
                </c:pt>
                <c:pt idx="17">
                  <c:v>14.8541349670287</c:v>
                </c:pt>
                <c:pt idx="18">
                  <c:v>11.8963410796954</c:v>
                </c:pt>
                <c:pt idx="19">
                  <c:v>5.15384</c:v>
                </c:pt>
              </c:numCache>
            </c:numRef>
          </c:xVal>
          <c:yVal>
            <c:numRef>
              <c:f>correlation!$T$4:$T$43</c:f>
              <c:numCache>
                <c:formatCode>General</c:formatCode>
                <c:ptCount val="40"/>
                <c:pt idx="0">
                  <c:v>13.9430329020697</c:v>
                </c:pt>
                <c:pt idx="1">
                  <c:v>9.1263866800913</c:v>
                </c:pt>
                <c:pt idx="2">
                  <c:v>9.66843151451889</c:v>
                </c:pt>
                <c:pt idx="3">
                  <c:v>11.9404395410023</c:v>
                </c:pt>
                <c:pt idx="4">
                  <c:v>9.14444359946248</c:v>
                </c:pt>
                <c:pt idx="5">
                  <c:v>6.79214581302555</c:v>
                </c:pt>
                <c:pt idx="6">
                  <c:v>12.135167617401</c:v>
                </c:pt>
                <c:pt idx="7">
                  <c:v>6.6368824612547</c:v>
                </c:pt>
                <c:pt idx="8">
                  <c:v>8.63832594110202</c:v>
                </c:pt>
                <c:pt idx="9">
                  <c:v>7.87683609519555</c:v>
                </c:pt>
                <c:pt idx="10">
                  <c:v>9.37415858023719</c:v>
                </c:pt>
                <c:pt idx="11">
                  <c:v>9.14052646092767</c:v>
                </c:pt>
                <c:pt idx="12">
                  <c:v>12.210904795173</c:v>
                </c:pt>
                <c:pt idx="13">
                  <c:v>13.6839205065242</c:v>
                </c:pt>
                <c:pt idx="14">
                  <c:v>10.0609756019468</c:v>
                </c:pt>
                <c:pt idx="15">
                  <c:v>7.99858750130874</c:v>
                </c:pt>
                <c:pt idx="16">
                  <c:v>11.7287480840997</c:v>
                </c:pt>
                <c:pt idx="17">
                  <c:v>15.1036251555008</c:v>
                </c:pt>
                <c:pt idx="18">
                  <c:v>14.56932376667</c:v>
                </c:pt>
                <c:pt idx="19">
                  <c:v>7.94508056530671</c:v>
                </c:pt>
              </c:numCache>
            </c:numRef>
          </c:yVal>
          <c:smooth val="0"/>
        </c:ser>
        <c:ser>
          <c:idx val="1"/>
          <c:order val="1"/>
          <c:spPr>
            <a:solidFill>
              <a:srgbClr val="ffffff"/>
            </a:solidFill>
            <a:ln w="0">
              <a:noFill/>
            </a:ln>
          </c:spPr>
          <c:marker>
            <c:symbol val="x"/>
            <c:size val="5"/>
            <c:spPr>
              <a:solidFill>
                <a:srgbClr val="ffffff"/>
              </a:solidFill>
            </c:spPr>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relation!$W$6:$X$6</c:f>
              <c:numCache>
                <c:formatCode>General</c:formatCode>
                <c:ptCount val="2"/>
                <c:pt idx="0">
                  <c:v>0</c:v>
                </c:pt>
                <c:pt idx="1">
                  <c:v>20</c:v>
                </c:pt>
              </c:numCache>
            </c:numRef>
          </c:xVal>
          <c:yVal>
            <c:numRef>
              <c:f>correlation!$W$8:$X$8</c:f>
              <c:numCache>
                <c:formatCode>General</c:formatCode>
                <c:ptCount val="2"/>
                <c:pt idx="0">
                  <c:v>5.93042437341669</c:v>
                </c:pt>
                <c:pt idx="1">
                  <c:v>15.0346536818372</c:v>
                </c:pt>
              </c:numCache>
            </c:numRef>
          </c:yVal>
          <c:smooth val="0"/>
        </c:ser>
        <c:axId val="99711170"/>
        <c:axId val="32630096"/>
      </c:scatterChart>
      <c:valAx>
        <c:axId val="99711170"/>
        <c:scaling>
          <c:orientation val="minMax"/>
          <c:max val="16"/>
          <c:min val="4"/>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2630096"/>
        <c:crossesAt val="0"/>
        <c:crossBetween val="midCat"/>
      </c:valAx>
      <c:valAx>
        <c:axId val="32630096"/>
        <c:scaling>
          <c:orientation val="minMax"/>
          <c:max val="16"/>
          <c:min val="4"/>
        </c:scaling>
        <c:delete val="0"/>
        <c:axPos val="l"/>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971117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8505448884276"/>
          <c:y val="0.0672798286506237"/>
          <c:w val="0.936256702992562"/>
          <c:h val="0.909285624291294"/>
        </c:manualLayout>
      </c:layout>
      <c:scatterChart>
        <c:scatterStyle val="line"/>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s!$V$3:$V$202</c:f>
              <c:numCache>
                <c:formatCode>General</c:formatCode>
                <c:ptCount val="200"/>
                <c:pt idx="0">
                  <c:v>-10</c:v>
                </c:pt>
                <c:pt idx="1">
                  <c:v>-9.87437185929648</c:v>
                </c:pt>
                <c:pt idx="2">
                  <c:v>-9.74874371859297</c:v>
                </c:pt>
                <c:pt idx="3">
                  <c:v>-9.62311557788945</c:v>
                </c:pt>
                <c:pt idx="4">
                  <c:v>-9.49748743718593</c:v>
                </c:pt>
                <c:pt idx="5">
                  <c:v>-9.37185929648241</c:v>
                </c:pt>
                <c:pt idx="6">
                  <c:v>-9.2462311557789</c:v>
                </c:pt>
                <c:pt idx="7">
                  <c:v>-9.12060301507538</c:v>
                </c:pt>
                <c:pt idx="8">
                  <c:v>-8.99497487437186</c:v>
                </c:pt>
                <c:pt idx="9">
                  <c:v>-8.86934673366835</c:v>
                </c:pt>
                <c:pt idx="10">
                  <c:v>-8.74371859296483</c:v>
                </c:pt>
                <c:pt idx="11">
                  <c:v>-8.61809045226131</c:v>
                </c:pt>
                <c:pt idx="12">
                  <c:v>-8.49246231155779</c:v>
                </c:pt>
                <c:pt idx="13">
                  <c:v>-8.36683417085428</c:v>
                </c:pt>
                <c:pt idx="14">
                  <c:v>-8.24120603015076</c:v>
                </c:pt>
                <c:pt idx="15">
                  <c:v>-8.11557788944724</c:v>
                </c:pt>
                <c:pt idx="16">
                  <c:v>-7.98994974874373</c:v>
                </c:pt>
                <c:pt idx="17">
                  <c:v>-7.86432160804021</c:v>
                </c:pt>
                <c:pt idx="18">
                  <c:v>-7.73869346733669</c:v>
                </c:pt>
                <c:pt idx="19">
                  <c:v>-7.61306532663317</c:v>
                </c:pt>
                <c:pt idx="20">
                  <c:v>-7.48743718592966</c:v>
                </c:pt>
                <c:pt idx="21">
                  <c:v>-7.36180904522614</c:v>
                </c:pt>
                <c:pt idx="22">
                  <c:v>-7.23618090452262</c:v>
                </c:pt>
                <c:pt idx="23">
                  <c:v>-7.11055276381911</c:v>
                </c:pt>
                <c:pt idx="24">
                  <c:v>-6.98492462311559</c:v>
                </c:pt>
                <c:pt idx="25">
                  <c:v>-6.85929648241207</c:v>
                </c:pt>
                <c:pt idx="26">
                  <c:v>-6.73366834170855</c:v>
                </c:pt>
                <c:pt idx="27">
                  <c:v>-6.60804020100504</c:v>
                </c:pt>
                <c:pt idx="28">
                  <c:v>-6.48241206030152</c:v>
                </c:pt>
                <c:pt idx="29">
                  <c:v>-6.356783919598</c:v>
                </c:pt>
                <c:pt idx="30">
                  <c:v>-6.23115577889449</c:v>
                </c:pt>
                <c:pt idx="31">
                  <c:v>-6.10552763819097</c:v>
                </c:pt>
                <c:pt idx="32">
                  <c:v>-5.97989949748745</c:v>
                </c:pt>
                <c:pt idx="33">
                  <c:v>-5.85427135678394</c:v>
                </c:pt>
                <c:pt idx="34">
                  <c:v>-5.72864321608042</c:v>
                </c:pt>
                <c:pt idx="35">
                  <c:v>-5.6030150753769</c:v>
                </c:pt>
                <c:pt idx="36">
                  <c:v>-5.47738693467338</c:v>
                </c:pt>
                <c:pt idx="37">
                  <c:v>-5.35175879396987</c:v>
                </c:pt>
                <c:pt idx="38">
                  <c:v>-5.22613065326635</c:v>
                </c:pt>
                <c:pt idx="39">
                  <c:v>-5.10050251256283</c:v>
                </c:pt>
                <c:pt idx="40">
                  <c:v>-4.97487437185932</c:v>
                </c:pt>
                <c:pt idx="41">
                  <c:v>-4.8492462311558</c:v>
                </c:pt>
                <c:pt idx="42">
                  <c:v>-4.72361809045228</c:v>
                </c:pt>
                <c:pt idx="43">
                  <c:v>-4.59798994974876</c:v>
                </c:pt>
                <c:pt idx="44">
                  <c:v>-4.47236180904525</c:v>
                </c:pt>
                <c:pt idx="45">
                  <c:v>-4.34673366834173</c:v>
                </c:pt>
                <c:pt idx="46">
                  <c:v>-4.22110552763821</c:v>
                </c:pt>
                <c:pt idx="47">
                  <c:v>-4.0954773869347</c:v>
                </c:pt>
                <c:pt idx="48">
                  <c:v>-3.96984924623118</c:v>
                </c:pt>
                <c:pt idx="49">
                  <c:v>-3.84422110552766</c:v>
                </c:pt>
                <c:pt idx="50">
                  <c:v>-3.71859296482414</c:v>
                </c:pt>
                <c:pt idx="51">
                  <c:v>-3.59296482412062</c:v>
                </c:pt>
                <c:pt idx="52">
                  <c:v>-3.46733668341711</c:v>
                </c:pt>
                <c:pt idx="53">
                  <c:v>-3.34170854271359</c:v>
                </c:pt>
                <c:pt idx="54">
                  <c:v>-3.21608040201007</c:v>
                </c:pt>
                <c:pt idx="55">
                  <c:v>-3.09045226130655</c:v>
                </c:pt>
                <c:pt idx="56">
                  <c:v>-2.96482412060304</c:v>
                </c:pt>
                <c:pt idx="57">
                  <c:v>-2.83919597989952</c:v>
                </c:pt>
                <c:pt idx="58">
                  <c:v>-2.713567839196</c:v>
                </c:pt>
                <c:pt idx="59">
                  <c:v>-2.58793969849248</c:v>
                </c:pt>
                <c:pt idx="60">
                  <c:v>-2.46231155778897</c:v>
                </c:pt>
                <c:pt idx="61">
                  <c:v>-2.33668341708545</c:v>
                </c:pt>
                <c:pt idx="62">
                  <c:v>-2.21105527638193</c:v>
                </c:pt>
                <c:pt idx="63">
                  <c:v>-2.08542713567841</c:v>
                </c:pt>
                <c:pt idx="64">
                  <c:v>-1.9597989949749</c:v>
                </c:pt>
                <c:pt idx="65">
                  <c:v>-1.83417085427138</c:v>
                </c:pt>
                <c:pt idx="66">
                  <c:v>-1.70854271356786</c:v>
                </c:pt>
                <c:pt idx="67">
                  <c:v>-1.58291457286434</c:v>
                </c:pt>
                <c:pt idx="68">
                  <c:v>-1.45728643216083</c:v>
                </c:pt>
                <c:pt idx="69">
                  <c:v>-1.33165829145731</c:v>
                </c:pt>
                <c:pt idx="70">
                  <c:v>-1.20603015075379</c:v>
                </c:pt>
                <c:pt idx="71">
                  <c:v>-1.08040201005027</c:v>
                </c:pt>
                <c:pt idx="72">
                  <c:v>-0.954773869346755</c:v>
                </c:pt>
                <c:pt idx="73">
                  <c:v>-0.829145728643238</c:v>
                </c:pt>
                <c:pt idx="74">
                  <c:v>-0.70351758793972</c:v>
                </c:pt>
                <c:pt idx="75">
                  <c:v>-0.577889447236203</c:v>
                </c:pt>
                <c:pt idx="76">
                  <c:v>-0.452261306532685</c:v>
                </c:pt>
                <c:pt idx="77">
                  <c:v>-0.326633165829167</c:v>
                </c:pt>
                <c:pt idx="78">
                  <c:v>-0.20100502512565</c:v>
                </c:pt>
                <c:pt idx="79">
                  <c:v>-0.0753768844221323</c:v>
                </c:pt>
                <c:pt idx="80">
                  <c:v>0.0502512562813853</c:v>
                </c:pt>
                <c:pt idx="81">
                  <c:v>0.175879396984903</c:v>
                </c:pt>
                <c:pt idx="82">
                  <c:v>0.30150753768842</c:v>
                </c:pt>
                <c:pt idx="83">
                  <c:v>0.427135678391938</c:v>
                </c:pt>
                <c:pt idx="84">
                  <c:v>0.552763819095456</c:v>
                </c:pt>
                <c:pt idx="85">
                  <c:v>0.678391959798973</c:v>
                </c:pt>
                <c:pt idx="86">
                  <c:v>0.804020100502491</c:v>
                </c:pt>
                <c:pt idx="87">
                  <c:v>0.929648241206008</c:v>
                </c:pt>
                <c:pt idx="88">
                  <c:v>1.05527638190953</c:v>
                </c:pt>
                <c:pt idx="89">
                  <c:v>1.18090452261304</c:v>
                </c:pt>
                <c:pt idx="90">
                  <c:v>1.30653266331656</c:v>
                </c:pt>
                <c:pt idx="91">
                  <c:v>1.43216080402008</c:v>
                </c:pt>
                <c:pt idx="92">
                  <c:v>1.5577889447236</c:v>
                </c:pt>
                <c:pt idx="93">
                  <c:v>1.68341708542711</c:v>
                </c:pt>
                <c:pt idx="94">
                  <c:v>1.80904522613063</c:v>
                </c:pt>
                <c:pt idx="95">
                  <c:v>1.93467336683415</c:v>
                </c:pt>
                <c:pt idx="96">
                  <c:v>2.06030150753767</c:v>
                </c:pt>
                <c:pt idx="97">
                  <c:v>2.18592964824118</c:v>
                </c:pt>
                <c:pt idx="98">
                  <c:v>2.3115577889447</c:v>
                </c:pt>
                <c:pt idx="99">
                  <c:v>2.43718592964822</c:v>
                </c:pt>
                <c:pt idx="100">
                  <c:v>2.56281407035174</c:v>
                </c:pt>
                <c:pt idx="101">
                  <c:v>2.68844221105525</c:v>
                </c:pt>
                <c:pt idx="102">
                  <c:v>2.81407035175877</c:v>
                </c:pt>
                <c:pt idx="103">
                  <c:v>2.93969849246229</c:v>
                </c:pt>
                <c:pt idx="104">
                  <c:v>3.06532663316581</c:v>
                </c:pt>
                <c:pt idx="105">
                  <c:v>3.19095477386932</c:v>
                </c:pt>
                <c:pt idx="106">
                  <c:v>3.31658291457284</c:v>
                </c:pt>
                <c:pt idx="107">
                  <c:v>3.44221105527636</c:v>
                </c:pt>
                <c:pt idx="108">
                  <c:v>3.56783919597988</c:v>
                </c:pt>
                <c:pt idx="109">
                  <c:v>3.6934673366834</c:v>
                </c:pt>
                <c:pt idx="110">
                  <c:v>3.81909547738691</c:v>
                </c:pt>
                <c:pt idx="111">
                  <c:v>3.94472361809043</c:v>
                </c:pt>
                <c:pt idx="112">
                  <c:v>4.07035175879395</c:v>
                </c:pt>
                <c:pt idx="113">
                  <c:v>4.19597989949746</c:v>
                </c:pt>
                <c:pt idx="114">
                  <c:v>4.32160804020098</c:v>
                </c:pt>
                <c:pt idx="115">
                  <c:v>4.4472361809045</c:v>
                </c:pt>
                <c:pt idx="116">
                  <c:v>4.57286432160802</c:v>
                </c:pt>
                <c:pt idx="117">
                  <c:v>4.69849246231153</c:v>
                </c:pt>
                <c:pt idx="118">
                  <c:v>4.82412060301505</c:v>
                </c:pt>
                <c:pt idx="119">
                  <c:v>4.94974874371857</c:v>
                </c:pt>
                <c:pt idx="120">
                  <c:v>5.07537688442208</c:v>
                </c:pt>
                <c:pt idx="121">
                  <c:v>5.2010050251256</c:v>
                </c:pt>
                <c:pt idx="122">
                  <c:v>5.32663316582912</c:v>
                </c:pt>
                <c:pt idx="123">
                  <c:v>5.45226130653264</c:v>
                </c:pt>
                <c:pt idx="124">
                  <c:v>5.57788944723615</c:v>
                </c:pt>
                <c:pt idx="125">
                  <c:v>5.70351758793967</c:v>
                </c:pt>
                <c:pt idx="126">
                  <c:v>5.82914572864319</c:v>
                </c:pt>
                <c:pt idx="127">
                  <c:v>5.9547738693467</c:v>
                </c:pt>
                <c:pt idx="128">
                  <c:v>6.08040201005022</c:v>
                </c:pt>
                <c:pt idx="129">
                  <c:v>6.20603015075374</c:v>
                </c:pt>
                <c:pt idx="130">
                  <c:v>6.33165829145726</c:v>
                </c:pt>
                <c:pt idx="131">
                  <c:v>6.45728643216077</c:v>
                </c:pt>
                <c:pt idx="132">
                  <c:v>6.58291457286429</c:v>
                </c:pt>
                <c:pt idx="133">
                  <c:v>6.70854271356781</c:v>
                </c:pt>
                <c:pt idx="134">
                  <c:v>6.83417085427132</c:v>
                </c:pt>
                <c:pt idx="135">
                  <c:v>6.95979899497484</c:v>
                </c:pt>
                <c:pt idx="136">
                  <c:v>7.08542713567836</c:v>
                </c:pt>
                <c:pt idx="137">
                  <c:v>7.21105527638188</c:v>
                </c:pt>
                <c:pt idx="138">
                  <c:v>7.33668341708539</c:v>
                </c:pt>
                <c:pt idx="139">
                  <c:v>7.46231155778891</c:v>
                </c:pt>
                <c:pt idx="140">
                  <c:v>7.58793969849243</c:v>
                </c:pt>
                <c:pt idx="141">
                  <c:v>7.71356783919594</c:v>
                </c:pt>
                <c:pt idx="142">
                  <c:v>7.83919597989946</c:v>
                </c:pt>
                <c:pt idx="143">
                  <c:v>7.96482412060298</c:v>
                </c:pt>
                <c:pt idx="144">
                  <c:v>8.0904522613065</c:v>
                </c:pt>
                <c:pt idx="145">
                  <c:v>8.21608040201001</c:v>
                </c:pt>
                <c:pt idx="146">
                  <c:v>8.34170854271353</c:v>
                </c:pt>
                <c:pt idx="147">
                  <c:v>8.46733668341705</c:v>
                </c:pt>
                <c:pt idx="148">
                  <c:v>8.59296482412056</c:v>
                </c:pt>
                <c:pt idx="149">
                  <c:v>8.71859296482408</c:v>
                </c:pt>
                <c:pt idx="150">
                  <c:v>8.8442211055276</c:v>
                </c:pt>
                <c:pt idx="151">
                  <c:v>8.96984924623112</c:v>
                </c:pt>
                <c:pt idx="152">
                  <c:v>9.09547738693463</c:v>
                </c:pt>
                <c:pt idx="153">
                  <c:v>9.22110552763815</c:v>
                </c:pt>
                <c:pt idx="154">
                  <c:v>9.34673366834167</c:v>
                </c:pt>
                <c:pt idx="155">
                  <c:v>9.47236180904518</c:v>
                </c:pt>
                <c:pt idx="156">
                  <c:v>9.5979899497487</c:v>
                </c:pt>
                <c:pt idx="157">
                  <c:v>9.72361809045222</c:v>
                </c:pt>
                <c:pt idx="158">
                  <c:v>9.84924623115574</c:v>
                </c:pt>
                <c:pt idx="159">
                  <c:v>9.97487437185925</c:v>
                </c:pt>
                <c:pt idx="160">
                  <c:v>10.1005025125628</c:v>
                </c:pt>
                <c:pt idx="161">
                  <c:v>10.2261306532663</c:v>
                </c:pt>
                <c:pt idx="162">
                  <c:v>10.3517587939698</c:v>
                </c:pt>
                <c:pt idx="163">
                  <c:v>10.4773869346733</c:v>
                </c:pt>
                <c:pt idx="164">
                  <c:v>10.6030150753768</c:v>
                </c:pt>
                <c:pt idx="165">
                  <c:v>10.7286432160804</c:v>
                </c:pt>
                <c:pt idx="166">
                  <c:v>10.8542713567839</c:v>
                </c:pt>
                <c:pt idx="167">
                  <c:v>10.9798994974874</c:v>
                </c:pt>
                <c:pt idx="168">
                  <c:v>11.1055276381909</c:v>
                </c:pt>
                <c:pt idx="169">
                  <c:v>11.2311557788944</c:v>
                </c:pt>
                <c:pt idx="170">
                  <c:v>11.3567839195979</c:v>
                </c:pt>
                <c:pt idx="171">
                  <c:v>11.4824120603015</c:v>
                </c:pt>
                <c:pt idx="172">
                  <c:v>11.608040201005</c:v>
                </c:pt>
                <c:pt idx="173">
                  <c:v>11.7336683417085</c:v>
                </c:pt>
                <c:pt idx="174">
                  <c:v>11.859296482412</c:v>
                </c:pt>
                <c:pt idx="175">
                  <c:v>11.9849246231155</c:v>
                </c:pt>
                <c:pt idx="176">
                  <c:v>12.110552763819</c:v>
                </c:pt>
                <c:pt idx="177">
                  <c:v>12.2361809045226</c:v>
                </c:pt>
                <c:pt idx="178">
                  <c:v>12.3618090452261</c:v>
                </c:pt>
                <c:pt idx="179">
                  <c:v>12.4874371859296</c:v>
                </c:pt>
                <c:pt idx="180">
                  <c:v>12.6130653266331</c:v>
                </c:pt>
                <c:pt idx="181">
                  <c:v>12.7386934673366</c:v>
                </c:pt>
                <c:pt idx="182">
                  <c:v>12.8643216080401</c:v>
                </c:pt>
                <c:pt idx="183">
                  <c:v>12.9899497487437</c:v>
                </c:pt>
                <c:pt idx="184">
                  <c:v>13.1155778894472</c:v>
                </c:pt>
                <c:pt idx="185">
                  <c:v>13.2412060301507</c:v>
                </c:pt>
                <c:pt idx="186">
                  <c:v>13.3668341708542</c:v>
                </c:pt>
                <c:pt idx="187">
                  <c:v>13.4924623115577</c:v>
                </c:pt>
                <c:pt idx="188">
                  <c:v>13.6180904522613</c:v>
                </c:pt>
                <c:pt idx="189">
                  <c:v>13.7437185929648</c:v>
                </c:pt>
                <c:pt idx="190">
                  <c:v>13.8693467336683</c:v>
                </c:pt>
                <c:pt idx="191">
                  <c:v>13.9949748743718</c:v>
                </c:pt>
                <c:pt idx="192">
                  <c:v>14.1206030150753</c:v>
                </c:pt>
                <c:pt idx="193">
                  <c:v>14.2462311557788</c:v>
                </c:pt>
                <c:pt idx="194">
                  <c:v>14.3718592964824</c:v>
                </c:pt>
                <c:pt idx="195">
                  <c:v>14.4974874371859</c:v>
                </c:pt>
                <c:pt idx="196">
                  <c:v>14.6231155778894</c:v>
                </c:pt>
                <c:pt idx="197">
                  <c:v>14.7487437185929</c:v>
                </c:pt>
                <c:pt idx="198">
                  <c:v>14.8743718592964</c:v>
                </c:pt>
                <c:pt idx="199">
                  <c:v>14.9999999999999</c:v>
                </c:pt>
              </c:numCache>
            </c:numRef>
          </c:xVal>
          <c:yVal>
            <c:numRef>
              <c:f>graphs!$W$3:$W$202</c:f>
              <c:numCache>
                <c:formatCode>General</c:formatCode>
                <c:ptCount val="200"/>
                <c:pt idx="0">
                  <c:v>0.000820478885423768</c:v>
                </c:pt>
                <c:pt idx="1">
                  <c:v>0.000930487455833244</c:v>
                </c:pt>
                <c:pt idx="2">
                  <c:v>0.00105356861677437</c:v>
                </c:pt>
                <c:pt idx="3">
                  <c:v>0.00119103443512135</c:v>
                </c:pt>
                <c:pt idx="4">
                  <c:v>0.00134429628920781</c:v>
                </c:pt>
                <c:pt idx="5">
                  <c:v>0.00151486827712484</c:v>
                </c:pt>
                <c:pt idx="6">
                  <c:v>0.00170437019883733</c:v>
                </c:pt>
                <c:pt idx="7">
                  <c:v>0.00191453002712241</c:v>
                </c:pt>
                <c:pt idx="8">
                  <c:v>0.00214718577751892</c:v>
                </c:pt>
                <c:pt idx="9">
                  <c:v>0.00240428668326341</c:v>
                </c:pt>
                <c:pt idx="10">
                  <c:v>0.00268789357771468</c:v>
                </c:pt>
                <c:pt idx="11">
                  <c:v>0.00300017838418069</c:v>
                </c:pt>
                <c:pt idx="12">
                  <c:v>0.00334342261150503</c:v>
                </c:pt>
                <c:pt idx="13">
                  <c:v>0.00372001475339452</c:v>
                </c:pt>
                <c:pt idx="14">
                  <c:v>0.00413244649041886</c:v>
                </c:pt>
                <c:pt idx="15">
                  <c:v>0.00458330759602962</c:v>
                </c:pt>
                <c:pt idx="16">
                  <c:v>0.00507527945196132</c:v>
                </c:pt>
                <c:pt idx="17">
                  <c:v>0.00561112708411209</c:v>
                </c:pt>
                <c:pt idx="18">
                  <c:v>0.00619368963756169</c:v>
                </c:pt>
                <c:pt idx="19">
                  <c:v>0.00682586921885705</c:v>
                </c:pt>
                <c:pt idx="20">
                  <c:v>0.00751061804514396</c:v>
                </c:pt>
                <c:pt idx="21">
                  <c:v>0.00825092385318607</c:v>
                </c:pt>
                <c:pt idx="22">
                  <c:v>0.00904979353679822</c:v>
                </c:pt>
                <c:pt idx="23">
                  <c:v>0.00991023499870508</c:v>
                </c:pt>
                <c:pt idx="24">
                  <c:v>0.0108352372222584</c:v>
                </c:pt>
                <c:pt idx="25">
                  <c:v>0.0118277485897088</c:v>
                </c:pt>
                <c:pt idx="26">
                  <c:v>0.0128906534966912</c:v>
                </c:pt>
                <c:pt idx="27">
                  <c:v>0.0140267473370685</c:v>
                </c:pt>
                <c:pt idx="28">
                  <c:v>0.0152387099580599</c:v>
                </c:pt>
                <c:pt idx="29">
                  <c:v>0.0165290777123972</c:v>
                </c:pt>
                <c:pt idx="30">
                  <c:v>0.0179002142617943</c:v>
                </c:pt>
                <c:pt idx="31">
                  <c:v>0.01935428031394</c:v>
                </c:pt>
                <c:pt idx="32">
                  <c:v>0.0208932025031441</c:v>
                </c:pt>
                <c:pt idx="33">
                  <c:v>0.0225186416522733</c:v>
                </c:pt>
                <c:pt idx="34">
                  <c:v>0.024231960680254</c:v>
                </c:pt>
                <c:pt idx="35">
                  <c:v>0.0260341924447355</c:v>
                </c:pt>
                <c:pt idx="36">
                  <c:v>0.027926007833011</c:v>
                </c:pt>
                <c:pt idx="37">
                  <c:v>0.0299076844354967</c:v>
                </c:pt>
                <c:pt idx="38">
                  <c:v>0.0319790761544811</c:v>
                </c:pt>
                <c:pt idx="39">
                  <c:v>0.0341395841159924</c:v>
                </c:pt>
                <c:pt idx="40">
                  <c:v>0.0363881292640278</c:v>
                </c:pt>
                <c:pt idx="41">
                  <c:v>0.0387231270236115</c:v>
                </c:pt>
                <c:pt idx="42">
                  <c:v>0.0411424644217917</c:v>
                </c:pt>
                <c:pt idx="43">
                  <c:v>0.0436434800534087</c:v>
                </c:pt>
                <c:pt idx="44">
                  <c:v>0.0462229472709605</c:v>
                </c:pt>
                <c:pt idx="45">
                  <c:v>0.0488770609649451</c:v>
                </c:pt>
                <c:pt idx="46">
                  <c:v>0.051601428282497</c:v>
                </c:pt>
                <c:pt idx="47">
                  <c:v>0.0543910636079101</c:v>
                </c:pt>
                <c:pt idx="48">
                  <c:v>0.0572403880987444</c:v>
                </c:pt>
                <c:pt idx="49">
                  <c:v>0.060143234035775</c:v>
                </c:pt>
                <c:pt idx="50">
                  <c:v>0.0630928542042607</c:v>
                </c:pt>
                <c:pt idx="51">
                  <c:v>0.0660819364781871</c:v>
                </c:pt>
                <c:pt idx="52">
                  <c:v>0.0691026237286876</c:v>
                </c:pt>
                <c:pt idx="53">
                  <c:v>0.0721465391232564</c:v>
                </c:pt>
                <c:pt idx="54">
                  <c:v>0.075204816824241</c:v>
                </c:pt>
                <c:pt idx="55">
                  <c:v>0.0782681380341132</c:v>
                </c:pt>
                <c:pt idx="56">
                  <c:v>0.081326772271924</c:v>
                </c:pt>
                <c:pt idx="57">
                  <c:v>0.0843706237009801</c:v>
                </c:pt>
                <c:pt idx="58">
                  <c:v>0.0873892822630195</c:v>
                </c:pt>
                <c:pt idx="59">
                  <c:v>0.0903720793099348</c:v>
                </c:pt>
                <c:pt idx="60">
                  <c:v>0.0933081473613605</c:v>
                </c:pt>
                <c:pt idx="61">
                  <c:v>0.0961864835561664</c:v>
                </c:pt>
                <c:pt idx="62">
                  <c:v>0.0989960163090513</c:v>
                </c:pt>
                <c:pt idx="63">
                  <c:v>0.101725674630962</c:v>
                </c:pt>
                <c:pt idx="64">
                  <c:v>0.104364459524868</c:v>
                </c:pt>
                <c:pt idx="65">
                  <c:v>0.10690151682736</c:v>
                </c:pt>
                <c:pt idx="66">
                  <c:v>0.109326210832399</c:v>
                </c:pt>
                <c:pt idx="67">
                  <c:v>0.111628198006979</c:v>
                </c:pt>
                <c:pt idx="68">
                  <c:v>0.113797500090124</c:v>
                </c:pt>
                <c:pt idx="69">
                  <c:v>0.115824575856934</c:v>
                </c:pt>
                <c:pt idx="70">
                  <c:v>0.117700390828681</c:v>
                </c:pt>
                <c:pt idx="71">
                  <c:v>0.119416484218504</c:v>
                </c:pt>
                <c:pt idx="72">
                  <c:v>0.120965032420004</c:v>
                </c:pt>
                <c:pt idx="73">
                  <c:v>0.122338908373024</c:v>
                </c:pt>
                <c:pt idx="74">
                  <c:v>0.123531736176853</c:v>
                </c:pt>
                <c:pt idx="75">
                  <c:v>0.124537940365563</c:v>
                </c:pt>
                <c:pt idx="76">
                  <c:v>0.125352789312788</c:v>
                </c:pt>
                <c:pt idx="77">
                  <c:v>0.125972432293193</c:v>
                </c:pt>
                <c:pt idx="78">
                  <c:v>0.126393929794477</c:v>
                </c:pt>
                <c:pt idx="79">
                  <c:v>0.126615276746041</c:v>
                </c:pt>
                <c:pt idx="80">
                  <c:v>0.126635418407468</c:v>
                </c:pt>
                <c:pt idx="81">
                  <c:v>0.126454258740666</c:v>
                </c:pt>
                <c:pt idx="82">
                  <c:v>0.126072661172663</c:v>
                </c:pt>
                <c:pt idx="83">
                  <c:v>0.125492441740595</c:v>
                </c:pt>
                <c:pt idx="84">
                  <c:v>0.124716354695026</c:v>
                </c:pt>
                <c:pt idx="85">
                  <c:v>0.123748070721309</c:v>
                </c:pt>
                <c:pt idx="86">
                  <c:v>0.122592148019946</c:v>
                </c:pt>
                <c:pt idx="87">
                  <c:v>0.121253996564753</c:v>
                </c:pt>
                <c:pt idx="88">
                  <c:v>0.119739835930965</c:v>
                </c:pt>
                <c:pt idx="89">
                  <c:v>0.118056647153212</c:v>
                </c:pt>
                <c:pt idx="90">
                  <c:v>0.116212119134637</c:v>
                </c:pt>
                <c:pt idx="91">
                  <c:v>0.11421459018255</c:v>
                </c:pt>
                <c:pt idx="92">
                  <c:v>0.112072985292165</c:v>
                </c:pt>
                <c:pt idx="93">
                  <c:v>0.109796749837639</c:v>
                </c:pt>
                <c:pt idx="94">
                  <c:v>0.107395780358459</c:v>
                </c:pt>
                <c:pt idx="95">
                  <c:v>0.104880353148799</c:v>
                </c:pt>
                <c:pt idx="96">
                  <c:v>0.102261051367904</c:v>
                </c:pt>
                <c:pt idx="97">
                  <c:v>0.0995486913906292</c:v>
                </c:pt>
                <c:pt idx="98">
                  <c:v>0.0967542491093874</c:v>
                </c:pt>
                <c:pt idx="99">
                  <c:v>0.0938887868820585</c:v>
                </c:pt>
                <c:pt idx="100">
                  <c:v>0.090963381795492</c:v>
                </c:pt>
                <c:pt idx="101">
                  <c:v>0.0879890558815326</c:v>
                </c:pt>
                <c:pt idx="102">
                  <c:v>0.0849767088827669</c:v>
                </c:pt>
                <c:pt idx="103">
                  <c:v>0.0819370541191574</c:v>
                </c:pt>
                <c:pt idx="104">
                  <c:v>0.0788805579552438</c:v>
                </c:pt>
                <c:pt idx="105">
                  <c:v>0.0758173833115406</c:v>
                </c:pt>
                <c:pt idx="106">
                  <c:v>0.0727573376041015</c:v>
                </c:pt>
                <c:pt idx="107">
                  <c:v>0.0697098254338965</c:v>
                </c:pt>
                <c:pt idx="108">
                  <c:v>0.0666838062836422</c:v>
                </c:pt>
                <c:pt idx="109">
                  <c:v>0.063687757415001</c:v>
                </c:pt>
                <c:pt idx="110">
                  <c:v>0.0607296420945379</c:v>
                </c:pt>
                <c:pt idx="111">
                  <c:v>0.0578168832134162</c:v>
                </c:pt>
                <c:pt idx="112">
                  <c:v>0.054956342304334</c:v>
                </c:pt>
                <c:pt idx="113">
                  <c:v>0.0521543039004508</c:v>
                </c:pt>
                <c:pt idx="114">
                  <c:v>0.0494164651257061</c:v>
                </c:pt>
                <c:pt idx="115">
                  <c:v>0.0467479303546082</c:v>
                </c:pt>
                <c:pt idx="116">
                  <c:v>0.0441532107327903</c:v>
                </c:pt>
                <c:pt idx="117">
                  <c:v>0.0416362283078115</c:v>
                </c:pt>
                <c:pt idx="118">
                  <c:v>0.0392003244831547</c:v>
                </c:pt>
                <c:pt idx="119">
                  <c:v>0.0368482724773576</c:v>
                </c:pt>
                <c:pt idx="120">
                  <c:v>0.0345822934448495</c:v>
                </c:pt>
                <c:pt idx="121">
                  <c:v>0.0324040758953751</c:v>
                </c:pt>
                <c:pt idx="122">
                  <c:v>0.0303147980348269</c:v>
                </c:pt>
                <c:pt idx="123">
                  <c:v>0.0283151526417278</c:v>
                </c:pt>
                <c:pt idx="124">
                  <c:v>0.0264053740903065</c:v>
                </c:pt>
                <c:pt idx="125">
                  <c:v>0.0245852671327912</c:v>
                </c:pt>
                <c:pt idx="126">
                  <c:v>0.0228542370598858</c:v>
                </c:pt>
                <c:pt idx="127">
                  <c:v>0.0212113208689882</c:v>
                </c:pt>
                <c:pt idx="128">
                  <c:v>0.0196552190841344</c:v>
                </c:pt>
                <c:pt idx="129">
                  <c:v>0.0181843278894461</c:v>
                </c:pt>
                <c:pt idx="130">
                  <c:v>0.0167967712585443</c:v>
                </c:pt>
                <c:pt idx="131">
                  <c:v>0.0154904327854754</c:v>
                </c:pt>
                <c:pt idx="132">
                  <c:v>0.0142629869476846</c:v>
                </c:pt>
                <c:pt idx="133">
                  <c:v>0.0131119295579928</c:v>
                </c:pt>
                <c:pt idx="134">
                  <c:v>0.0120346071898949</c:v>
                </c:pt>
                <c:pt idx="135">
                  <c:v>0.0110282453883738</c:v>
                </c:pt>
                <c:pt idx="136">
                  <c:v>0.0100899755063795</c:v>
                </c:pt>
                <c:pt idx="137">
                  <c:v>0.00921686003476734</c:v>
                </c:pt>
                <c:pt idx="138">
                  <c:v>0.00840591632048031</c:v>
                </c:pt>
                <c:pt idx="139">
                  <c:v>0.00765413859377035</c:v>
                </c:pt>
                <c:pt idx="140">
                  <c:v>0.00695851825001714</c:v>
                </c:pt>
                <c:pt idx="141">
                  <c:v>0.00631606235498707</c:v>
                </c:pt>
                <c:pt idx="142">
                  <c:v>0.00572381036398988</c:v>
                </c:pt>
                <c:pt idx="143">
                  <c:v>0.00517884906518981</c:v>
                </c:pt>
                <c:pt idx="144">
                  <c:v>0.00467832577520635</c:v>
                </c:pt>
                <c:pt idx="145">
                  <c:v>0.00421945983102737</c:v>
                </c:pt>
                <c:pt idx="146">
                  <c:v>0.00379955243612553</c:v>
                </c:pt>
                <c:pt idx="147">
                  <c:v>0.00341599493051792</c:v>
                </c:pt>
                <c:pt idx="148">
                  <c:v>0.00306627556437191</c:v>
                </c:pt>
                <c:pt idx="149">
                  <c:v>0.00274798486269673</c:v>
                </c:pt>
                <c:pt idx="150">
                  <c:v>0.00245881967475247</c:v>
                </c:pt>
                <c:pt idx="151">
                  <c:v>0.00219658600615785</c:v>
                </c:pt>
                <c:pt idx="152">
                  <c:v>0.00195920073440441</c:v>
                </c:pt>
                <c:pt idx="153">
                  <c:v>0.00174469230971634</c:v>
                </c:pt>
                <c:pt idx="154">
                  <c:v>0.00155120054307298</c:v>
                </c:pt>
                <c:pt idx="155">
                  <c:v>0.00137697558187872</c:v>
                </c:pt>
                <c:pt idx="156">
                  <c:v>0.00122037617137157</c:v>
                </c:pt>
                <c:pt idx="157">
                  <c:v>0.00107986729655332</c:v>
                </c:pt>
                <c:pt idx="158">
                  <c:v>0.000954017295347398</c:v>
                </c:pt>
                <c:pt idx="159">
                  <c:v>0.000841494528985359</c:v>
                </c:pt>
                <c:pt idx="160">
                  <c:v>0.000741063690423417</c:v>
                </c:pt>
                <c:pt idx="161">
                  <c:v>0.000651581826023627</c:v>
                </c:pt>
                <c:pt idx="162">
                  <c:v>0.000571994139916873</c:v>
                </c:pt>
                <c:pt idx="163">
                  <c:v>0.000501329644504661</c:v>
                </c:pt>
                <c:pt idx="164">
                  <c:v>0.000438696714550475</c:v>
                </c:pt>
                <c:pt idx="165">
                  <c:v>0.000383278596345238</c:v>
                </c:pt>
                <c:pt idx="166">
                  <c:v>0.000334328917580324</c:v>
                </c:pt>
                <c:pt idx="167">
                  <c:v>0.000291167237889758</c:v>
                </c:pt>
                <c:pt idx="168">
                  <c:v>0.000253174674584248</c:v>
                </c:pt>
                <c:pt idx="169">
                  <c:v>0.000219789632937171</c:v>
                </c:pt>
                <c:pt idx="170">
                  <c:v>0.000190503665530229</c:v>
                </c:pt>
                <c:pt idx="171">
                  <c:v>0.00016485748064933</c:v>
                </c:pt>
                <c:pt idx="172">
                  <c:v>0.000142437115556013</c:v>
                </c:pt>
                <c:pt idx="173">
                  <c:v>0.00012287028665584</c:v>
                </c:pt>
                <c:pt idx="174">
                  <c:v>0.00010582292514541</c:v>
                </c:pt>
                <c:pt idx="175">
                  <c:v>9.09959036409996E-005</c:v>
                </c:pt>
                <c:pt idx="176">
                  <c:v>7.81219565665379E-005</c:v>
                </c:pt>
                <c:pt idx="177">
                  <c:v>6.69627946944572E-005</c:v>
                </c:pt>
                <c:pt idx="178">
                  <c:v>5.73064121746878E-005</c:v>
                </c:pt>
                <c:pt idx="179">
                  <c:v>4.89645826364712E-005</c:v>
                </c:pt>
                <c:pt idx="180">
                  <c:v>4.17705394847456E-005</c:v>
                </c:pt>
                <c:pt idx="181">
                  <c:v>3.55768343160894E-005</c:v>
                </c:pt>
                <c:pt idx="182">
                  <c:v>3.02533664262938E-005</c:v>
                </c:pt>
                <c:pt idx="183">
                  <c:v>2.56855756498648E-005</c:v>
                </c:pt>
                <c:pt idx="184">
                  <c:v>2.17727902384923E-005</c:v>
                </c:pt>
                <c:pt idx="185">
                  <c:v>1.8426721128543E-005</c:v>
                </c:pt>
                <c:pt idx="186">
                  <c:v>1.55700937454142E-005</c:v>
                </c:pt>
                <c:pt idx="187">
                  <c:v>1.31354084245445E-005</c:v>
                </c:pt>
                <c:pt idx="188">
                  <c:v>1.10638205756045E-005</c:v>
                </c:pt>
                <c:pt idx="189">
                  <c:v>9.30413185970572E-006</c:v>
                </c:pt>
                <c:pt idx="190">
                  <c:v>7.8118838726133E-006</c:v>
                </c:pt>
                <c:pt idx="191">
                  <c:v>6.54854611456536E-006</c:v>
                </c:pt>
                <c:pt idx="192">
                  <c:v>5.48079036550794E-006</c:v>
                </c:pt>
                <c:pt idx="193">
                  <c:v>4.57984396090549E-006</c:v>
                </c:pt>
                <c:pt idx="194">
                  <c:v>3.82091486676598E-006</c:v>
                </c:pt>
                <c:pt idx="195">
                  <c:v>3.18268187347632E-006</c:v>
                </c:pt>
                <c:pt idx="196">
                  <c:v>2.64684365813487E-006</c:v>
                </c:pt>
                <c:pt idx="197">
                  <c:v>2.19772089717473E-006</c:v>
                </c:pt>
                <c:pt idx="198">
                  <c:v>1.82190603921447E-006</c:v>
                </c:pt>
                <c:pt idx="199">
                  <c:v>1.50795576732198E-006</c:v>
                </c:pt>
              </c:numCache>
            </c:numRef>
          </c:yVal>
          <c:smooth val="1"/>
        </c:ser>
        <c:ser>
          <c:idx val="1"/>
          <c:order val="1"/>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s!$V$3:$V$202</c:f>
              <c:numCache>
                <c:formatCode>General</c:formatCode>
                <c:ptCount val="200"/>
                <c:pt idx="0">
                  <c:v>-10</c:v>
                </c:pt>
                <c:pt idx="1">
                  <c:v>-9.87437185929648</c:v>
                </c:pt>
                <c:pt idx="2">
                  <c:v>-9.74874371859297</c:v>
                </c:pt>
                <c:pt idx="3">
                  <c:v>-9.62311557788945</c:v>
                </c:pt>
                <c:pt idx="4">
                  <c:v>-9.49748743718593</c:v>
                </c:pt>
                <c:pt idx="5">
                  <c:v>-9.37185929648241</c:v>
                </c:pt>
                <c:pt idx="6">
                  <c:v>-9.2462311557789</c:v>
                </c:pt>
                <c:pt idx="7">
                  <c:v>-9.12060301507538</c:v>
                </c:pt>
                <c:pt idx="8">
                  <c:v>-8.99497487437186</c:v>
                </c:pt>
                <c:pt idx="9">
                  <c:v>-8.86934673366835</c:v>
                </c:pt>
                <c:pt idx="10">
                  <c:v>-8.74371859296483</c:v>
                </c:pt>
                <c:pt idx="11">
                  <c:v>-8.61809045226131</c:v>
                </c:pt>
                <c:pt idx="12">
                  <c:v>-8.49246231155779</c:v>
                </c:pt>
                <c:pt idx="13">
                  <c:v>-8.36683417085428</c:v>
                </c:pt>
                <c:pt idx="14">
                  <c:v>-8.24120603015076</c:v>
                </c:pt>
                <c:pt idx="15">
                  <c:v>-8.11557788944724</c:v>
                </c:pt>
                <c:pt idx="16">
                  <c:v>-7.98994974874373</c:v>
                </c:pt>
                <c:pt idx="17">
                  <c:v>-7.86432160804021</c:v>
                </c:pt>
                <c:pt idx="18">
                  <c:v>-7.73869346733669</c:v>
                </c:pt>
                <c:pt idx="19">
                  <c:v>-7.61306532663317</c:v>
                </c:pt>
                <c:pt idx="20">
                  <c:v>-7.48743718592966</c:v>
                </c:pt>
                <c:pt idx="21">
                  <c:v>-7.36180904522614</c:v>
                </c:pt>
                <c:pt idx="22">
                  <c:v>-7.23618090452262</c:v>
                </c:pt>
                <c:pt idx="23">
                  <c:v>-7.11055276381911</c:v>
                </c:pt>
                <c:pt idx="24">
                  <c:v>-6.98492462311559</c:v>
                </c:pt>
                <c:pt idx="25">
                  <c:v>-6.85929648241207</c:v>
                </c:pt>
                <c:pt idx="26">
                  <c:v>-6.73366834170855</c:v>
                </c:pt>
                <c:pt idx="27">
                  <c:v>-6.60804020100504</c:v>
                </c:pt>
                <c:pt idx="28">
                  <c:v>-6.48241206030152</c:v>
                </c:pt>
                <c:pt idx="29">
                  <c:v>-6.356783919598</c:v>
                </c:pt>
                <c:pt idx="30">
                  <c:v>-6.23115577889449</c:v>
                </c:pt>
                <c:pt idx="31">
                  <c:v>-6.10552763819097</c:v>
                </c:pt>
                <c:pt idx="32">
                  <c:v>-5.97989949748745</c:v>
                </c:pt>
                <c:pt idx="33">
                  <c:v>-5.85427135678394</c:v>
                </c:pt>
                <c:pt idx="34">
                  <c:v>-5.72864321608042</c:v>
                </c:pt>
                <c:pt idx="35">
                  <c:v>-5.6030150753769</c:v>
                </c:pt>
                <c:pt idx="36">
                  <c:v>-5.47738693467338</c:v>
                </c:pt>
                <c:pt idx="37">
                  <c:v>-5.35175879396987</c:v>
                </c:pt>
                <c:pt idx="38">
                  <c:v>-5.22613065326635</c:v>
                </c:pt>
                <c:pt idx="39">
                  <c:v>-5.10050251256283</c:v>
                </c:pt>
                <c:pt idx="40">
                  <c:v>-4.97487437185932</c:v>
                </c:pt>
                <c:pt idx="41">
                  <c:v>-4.8492462311558</c:v>
                </c:pt>
                <c:pt idx="42">
                  <c:v>-4.72361809045228</c:v>
                </c:pt>
                <c:pt idx="43">
                  <c:v>-4.59798994974876</c:v>
                </c:pt>
                <c:pt idx="44">
                  <c:v>-4.47236180904525</c:v>
                </c:pt>
                <c:pt idx="45">
                  <c:v>-4.34673366834173</c:v>
                </c:pt>
                <c:pt idx="46">
                  <c:v>-4.22110552763821</c:v>
                </c:pt>
                <c:pt idx="47">
                  <c:v>-4.0954773869347</c:v>
                </c:pt>
                <c:pt idx="48">
                  <c:v>-3.96984924623118</c:v>
                </c:pt>
                <c:pt idx="49">
                  <c:v>-3.84422110552766</c:v>
                </c:pt>
                <c:pt idx="50">
                  <c:v>-3.71859296482414</c:v>
                </c:pt>
                <c:pt idx="51">
                  <c:v>-3.59296482412062</c:v>
                </c:pt>
                <c:pt idx="52">
                  <c:v>-3.46733668341711</c:v>
                </c:pt>
                <c:pt idx="53">
                  <c:v>-3.34170854271359</c:v>
                </c:pt>
                <c:pt idx="54">
                  <c:v>-3.21608040201007</c:v>
                </c:pt>
                <c:pt idx="55">
                  <c:v>-3.09045226130655</c:v>
                </c:pt>
                <c:pt idx="56">
                  <c:v>-2.96482412060304</c:v>
                </c:pt>
                <c:pt idx="57">
                  <c:v>-2.83919597989952</c:v>
                </c:pt>
                <c:pt idx="58">
                  <c:v>-2.713567839196</c:v>
                </c:pt>
                <c:pt idx="59">
                  <c:v>-2.58793969849248</c:v>
                </c:pt>
                <c:pt idx="60">
                  <c:v>-2.46231155778897</c:v>
                </c:pt>
                <c:pt idx="61">
                  <c:v>-2.33668341708545</c:v>
                </c:pt>
                <c:pt idx="62">
                  <c:v>-2.21105527638193</c:v>
                </c:pt>
                <c:pt idx="63">
                  <c:v>-2.08542713567841</c:v>
                </c:pt>
                <c:pt idx="64">
                  <c:v>-1.9597989949749</c:v>
                </c:pt>
                <c:pt idx="65">
                  <c:v>-1.83417085427138</c:v>
                </c:pt>
                <c:pt idx="66">
                  <c:v>-1.70854271356786</c:v>
                </c:pt>
                <c:pt idx="67">
                  <c:v>-1.58291457286434</c:v>
                </c:pt>
                <c:pt idx="68">
                  <c:v>-1.45728643216083</c:v>
                </c:pt>
                <c:pt idx="69">
                  <c:v>-1.33165829145731</c:v>
                </c:pt>
                <c:pt idx="70">
                  <c:v>-1.20603015075379</c:v>
                </c:pt>
                <c:pt idx="71">
                  <c:v>-1.08040201005027</c:v>
                </c:pt>
                <c:pt idx="72">
                  <c:v>-0.954773869346755</c:v>
                </c:pt>
                <c:pt idx="73">
                  <c:v>-0.829145728643238</c:v>
                </c:pt>
                <c:pt idx="74">
                  <c:v>-0.70351758793972</c:v>
                </c:pt>
                <c:pt idx="75">
                  <c:v>-0.577889447236203</c:v>
                </c:pt>
                <c:pt idx="76">
                  <c:v>-0.452261306532685</c:v>
                </c:pt>
                <c:pt idx="77">
                  <c:v>-0.326633165829167</c:v>
                </c:pt>
                <c:pt idx="78">
                  <c:v>-0.20100502512565</c:v>
                </c:pt>
                <c:pt idx="79">
                  <c:v>-0.0753768844221323</c:v>
                </c:pt>
                <c:pt idx="80">
                  <c:v>0.0502512562813853</c:v>
                </c:pt>
                <c:pt idx="81">
                  <c:v>0.175879396984903</c:v>
                </c:pt>
                <c:pt idx="82">
                  <c:v>0.30150753768842</c:v>
                </c:pt>
                <c:pt idx="83">
                  <c:v>0.427135678391938</c:v>
                </c:pt>
                <c:pt idx="84">
                  <c:v>0.552763819095456</c:v>
                </c:pt>
                <c:pt idx="85">
                  <c:v>0.678391959798973</c:v>
                </c:pt>
                <c:pt idx="86">
                  <c:v>0.804020100502491</c:v>
                </c:pt>
                <c:pt idx="87">
                  <c:v>0.929648241206008</c:v>
                </c:pt>
                <c:pt idx="88">
                  <c:v>1.05527638190953</c:v>
                </c:pt>
                <c:pt idx="89">
                  <c:v>1.18090452261304</c:v>
                </c:pt>
                <c:pt idx="90">
                  <c:v>1.30653266331656</c:v>
                </c:pt>
                <c:pt idx="91">
                  <c:v>1.43216080402008</c:v>
                </c:pt>
                <c:pt idx="92">
                  <c:v>1.5577889447236</c:v>
                </c:pt>
                <c:pt idx="93">
                  <c:v>1.68341708542711</c:v>
                </c:pt>
                <c:pt idx="94">
                  <c:v>1.80904522613063</c:v>
                </c:pt>
                <c:pt idx="95">
                  <c:v>1.93467336683415</c:v>
                </c:pt>
                <c:pt idx="96">
                  <c:v>2.06030150753767</c:v>
                </c:pt>
                <c:pt idx="97">
                  <c:v>2.18592964824118</c:v>
                </c:pt>
                <c:pt idx="98">
                  <c:v>2.3115577889447</c:v>
                </c:pt>
                <c:pt idx="99">
                  <c:v>2.43718592964822</c:v>
                </c:pt>
                <c:pt idx="100">
                  <c:v>2.56281407035174</c:v>
                </c:pt>
                <c:pt idx="101">
                  <c:v>2.68844221105525</c:v>
                </c:pt>
                <c:pt idx="102">
                  <c:v>2.81407035175877</c:v>
                </c:pt>
                <c:pt idx="103">
                  <c:v>2.93969849246229</c:v>
                </c:pt>
                <c:pt idx="104">
                  <c:v>3.06532663316581</c:v>
                </c:pt>
                <c:pt idx="105">
                  <c:v>3.19095477386932</c:v>
                </c:pt>
                <c:pt idx="106">
                  <c:v>3.31658291457284</c:v>
                </c:pt>
                <c:pt idx="107">
                  <c:v>3.44221105527636</c:v>
                </c:pt>
                <c:pt idx="108">
                  <c:v>3.56783919597988</c:v>
                </c:pt>
                <c:pt idx="109">
                  <c:v>3.6934673366834</c:v>
                </c:pt>
                <c:pt idx="110">
                  <c:v>3.81909547738691</c:v>
                </c:pt>
                <c:pt idx="111">
                  <c:v>3.94472361809043</c:v>
                </c:pt>
                <c:pt idx="112">
                  <c:v>4.07035175879395</c:v>
                </c:pt>
                <c:pt idx="113">
                  <c:v>4.19597989949746</c:v>
                </c:pt>
                <c:pt idx="114">
                  <c:v>4.32160804020098</c:v>
                </c:pt>
                <c:pt idx="115">
                  <c:v>4.4472361809045</c:v>
                </c:pt>
                <c:pt idx="116">
                  <c:v>4.57286432160802</c:v>
                </c:pt>
                <c:pt idx="117">
                  <c:v>4.69849246231153</c:v>
                </c:pt>
                <c:pt idx="118">
                  <c:v>4.82412060301505</c:v>
                </c:pt>
                <c:pt idx="119">
                  <c:v>4.94974874371857</c:v>
                </c:pt>
                <c:pt idx="120">
                  <c:v>5.07537688442208</c:v>
                </c:pt>
                <c:pt idx="121">
                  <c:v>5.2010050251256</c:v>
                </c:pt>
                <c:pt idx="122">
                  <c:v>5.32663316582912</c:v>
                </c:pt>
                <c:pt idx="123">
                  <c:v>5.45226130653264</c:v>
                </c:pt>
                <c:pt idx="124">
                  <c:v>5.57788944723615</c:v>
                </c:pt>
                <c:pt idx="125">
                  <c:v>5.70351758793967</c:v>
                </c:pt>
                <c:pt idx="126">
                  <c:v>5.82914572864319</c:v>
                </c:pt>
                <c:pt idx="127">
                  <c:v>5.9547738693467</c:v>
                </c:pt>
                <c:pt idx="128">
                  <c:v>6.08040201005022</c:v>
                </c:pt>
                <c:pt idx="129">
                  <c:v>6.20603015075374</c:v>
                </c:pt>
                <c:pt idx="130">
                  <c:v>6.33165829145726</c:v>
                </c:pt>
                <c:pt idx="131">
                  <c:v>6.45728643216077</c:v>
                </c:pt>
                <c:pt idx="132">
                  <c:v>6.58291457286429</c:v>
                </c:pt>
                <c:pt idx="133">
                  <c:v>6.70854271356781</c:v>
                </c:pt>
                <c:pt idx="134">
                  <c:v>6.83417085427132</c:v>
                </c:pt>
                <c:pt idx="135">
                  <c:v>6.95979899497484</c:v>
                </c:pt>
                <c:pt idx="136">
                  <c:v>7.08542713567836</c:v>
                </c:pt>
                <c:pt idx="137">
                  <c:v>7.21105527638188</c:v>
                </c:pt>
                <c:pt idx="138">
                  <c:v>7.33668341708539</c:v>
                </c:pt>
                <c:pt idx="139">
                  <c:v>7.46231155778891</c:v>
                </c:pt>
                <c:pt idx="140">
                  <c:v>7.58793969849243</c:v>
                </c:pt>
                <c:pt idx="141">
                  <c:v>7.71356783919594</c:v>
                </c:pt>
                <c:pt idx="142">
                  <c:v>7.83919597989946</c:v>
                </c:pt>
                <c:pt idx="143">
                  <c:v>7.96482412060298</c:v>
                </c:pt>
                <c:pt idx="144">
                  <c:v>8.0904522613065</c:v>
                </c:pt>
                <c:pt idx="145">
                  <c:v>8.21608040201001</c:v>
                </c:pt>
                <c:pt idx="146">
                  <c:v>8.34170854271353</c:v>
                </c:pt>
                <c:pt idx="147">
                  <c:v>8.46733668341705</c:v>
                </c:pt>
                <c:pt idx="148">
                  <c:v>8.59296482412056</c:v>
                </c:pt>
                <c:pt idx="149">
                  <c:v>8.71859296482408</c:v>
                </c:pt>
                <c:pt idx="150">
                  <c:v>8.8442211055276</c:v>
                </c:pt>
                <c:pt idx="151">
                  <c:v>8.96984924623112</c:v>
                </c:pt>
                <c:pt idx="152">
                  <c:v>9.09547738693463</c:v>
                </c:pt>
                <c:pt idx="153">
                  <c:v>9.22110552763815</c:v>
                </c:pt>
                <c:pt idx="154">
                  <c:v>9.34673366834167</c:v>
                </c:pt>
                <c:pt idx="155">
                  <c:v>9.47236180904518</c:v>
                </c:pt>
                <c:pt idx="156">
                  <c:v>9.5979899497487</c:v>
                </c:pt>
                <c:pt idx="157">
                  <c:v>9.72361809045222</c:v>
                </c:pt>
                <c:pt idx="158">
                  <c:v>9.84924623115574</c:v>
                </c:pt>
                <c:pt idx="159">
                  <c:v>9.97487437185925</c:v>
                </c:pt>
                <c:pt idx="160">
                  <c:v>10.1005025125628</c:v>
                </c:pt>
                <c:pt idx="161">
                  <c:v>10.2261306532663</c:v>
                </c:pt>
                <c:pt idx="162">
                  <c:v>10.3517587939698</c:v>
                </c:pt>
                <c:pt idx="163">
                  <c:v>10.4773869346733</c:v>
                </c:pt>
                <c:pt idx="164">
                  <c:v>10.6030150753768</c:v>
                </c:pt>
                <c:pt idx="165">
                  <c:v>10.7286432160804</c:v>
                </c:pt>
                <c:pt idx="166">
                  <c:v>10.8542713567839</c:v>
                </c:pt>
                <c:pt idx="167">
                  <c:v>10.9798994974874</c:v>
                </c:pt>
                <c:pt idx="168">
                  <c:v>11.1055276381909</c:v>
                </c:pt>
                <c:pt idx="169">
                  <c:v>11.2311557788944</c:v>
                </c:pt>
                <c:pt idx="170">
                  <c:v>11.3567839195979</c:v>
                </c:pt>
                <c:pt idx="171">
                  <c:v>11.4824120603015</c:v>
                </c:pt>
                <c:pt idx="172">
                  <c:v>11.608040201005</c:v>
                </c:pt>
                <c:pt idx="173">
                  <c:v>11.7336683417085</c:v>
                </c:pt>
                <c:pt idx="174">
                  <c:v>11.859296482412</c:v>
                </c:pt>
                <c:pt idx="175">
                  <c:v>11.9849246231155</c:v>
                </c:pt>
                <c:pt idx="176">
                  <c:v>12.110552763819</c:v>
                </c:pt>
                <c:pt idx="177">
                  <c:v>12.2361809045226</c:v>
                </c:pt>
                <c:pt idx="178">
                  <c:v>12.3618090452261</c:v>
                </c:pt>
                <c:pt idx="179">
                  <c:v>12.4874371859296</c:v>
                </c:pt>
                <c:pt idx="180">
                  <c:v>12.6130653266331</c:v>
                </c:pt>
                <c:pt idx="181">
                  <c:v>12.7386934673366</c:v>
                </c:pt>
                <c:pt idx="182">
                  <c:v>12.8643216080401</c:v>
                </c:pt>
                <c:pt idx="183">
                  <c:v>12.9899497487437</c:v>
                </c:pt>
                <c:pt idx="184">
                  <c:v>13.1155778894472</c:v>
                </c:pt>
                <c:pt idx="185">
                  <c:v>13.2412060301507</c:v>
                </c:pt>
                <c:pt idx="186">
                  <c:v>13.3668341708542</c:v>
                </c:pt>
                <c:pt idx="187">
                  <c:v>13.4924623115577</c:v>
                </c:pt>
                <c:pt idx="188">
                  <c:v>13.6180904522613</c:v>
                </c:pt>
                <c:pt idx="189">
                  <c:v>13.7437185929648</c:v>
                </c:pt>
                <c:pt idx="190">
                  <c:v>13.8693467336683</c:v>
                </c:pt>
                <c:pt idx="191">
                  <c:v>13.9949748743718</c:v>
                </c:pt>
                <c:pt idx="192">
                  <c:v>14.1206030150753</c:v>
                </c:pt>
                <c:pt idx="193">
                  <c:v>14.2462311557788</c:v>
                </c:pt>
                <c:pt idx="194">
                  <c:v>14.3718592964824</c:v>
                </c:pt>
                <c:pt idx="195">
                  <c:v>14.4974874371859</c:v>
                </c:pt>
                <c:pt idx="196">
                  <c:v>14.6231155778894</c:v>
                </c:pt>
                <c:pt idx="197">
                  <c:v>14.7487437185929</c:v>
                </c:pt>
                <c:pt idx="198">
                  <c:v>14.8743718592964</c:v>
                </c:pt>
                <c:pt idx="199">
                  <c:v>14.9999999999999</c:v>
                </c:pt>
              </c:numCache>
            </c:numRef>
          </c:xVal>
          <c:yVal>
            <c:numRef>
              <c:f>graphs!$X$3:$X$202</c:f>
              <c:numCache>
                <c:formatCode>General</c:formatCode>
                <c:ptCount val="200"/>
                <c:pt idx="0">
                  <c:v>1.17641618416773E-006</c:v>
                </c:pt>
                <c:pt idx="1">
                  <c:v>1.4242838565064E-006</c:v>
                </c:pt>
                <c:pt idx="2">
                  <c:v>1.72163587011206E-006</c:v>
                </c:pt>
                <c:pt idx="3">
                  <c:v>2.07775933774484E-006</c:v>
                </c:pt>
                <c:pt idx="4">
                  <c:v>2.50356212329772E-006</c:v>
                </c:pt>
                <c:pt idx="5">
                  <c:v>3.01183164153454E-006</c:v>
                </c:pt>
                <c:pt idx="6">
                  <c:v>3.61753048955772E-006</c:v>
                </c:pt>
                <c:pt idx="7">
                  <c:v>4.33813335545624E-006</c:v>
                </c:pt>
                <c:pt idx="8">
                  <c:v>5.19401005144686E-006</c:v>
                </c:pt>
                <c:pt idx="9">
                  <c:v>6.20885993458215E-006</c:v>
                </c:pt>
                <c:pt idx="10">
                  <c:v>7.4102034040452E-006</c:v>
                </c:pt>
                <c:pt idx="11">
                  <c:v>8.82993659554603E-006</c:v>
                </c:pt>
                <c:pt idx="12">
                  <c:v>1.05049558247253E-005</c:v>
                </c:pt>
                <c:pt idx="13">
                  <c:v>1.24778587559887E-005</c:v>
                </c:pt>
                <c:pt idx="14">
                  <c:v>1.4797729682873E-005</c:v>
                </c:pt>
                <c:pt idx="15">
                  <c:v>1.75210166916359E-005</c:v>
                </c:pt>
                <c:pt idx="16">
                  <c:v>2.07125088306562E-005</c:v>
                </c:pt>
                <c:pt idx="17">
                  <c:v>2.44464217124316E-005</c:v>
                </c:pt>
                <c:pt idx="18">
                  <c:v>2.88076002190031E-005</c:v>
                </c:pt>
                <c:pt idx="19">
                  <c:v>3.38928471506205E-005</c:v>
                </c:pt>
                <c:pt idx="20">
                  <c:v>3.98123867350212E-005</c:v>
                </c:pt>
                <c:pt idx="21">
                  <c:v>4.6691471883105E-005</c:v>
                </c:pt>
                <c:pt idx="22">
                  <c:v>5.46721439169451E-005</c:v>
                </c:pt>
                <c:pt idx="23">
                  <c:v>6.39151531877886E-005</c:v>
                </c:pt>
                <c:pt idx="24">
                  <c:v>7.46020485236514E-005</c:v>
                </c:pt>
                <c:pt idx="25">
                  <c:v>8.69374427763106E-005</c:v>
                </c:pt>
                <c:pt idx="26">
                  <c:v>0.000101151460853345</c:v>
                </c:pt>
                <c:pt idx="27">
                  <c:v>0.000117502375499698</c:v>
                </c:pt>
                <c:pt idx="28">
                  <c:v>0.000136279434712488</c:v>
                </c:pt>
                <c:pt idx="29">
                  <c:v>0.000157805883010794</c:v>
                </c:pt>
                <c:pt idx="30">
                  <c:v>0.00018244217681816</c:v>
                </c:pt>
                <c:pt idx="31">
                  <c:v>0.000210589391931068</c:v>
                </c:pt>
                <c:pt idx="32">
                  <c:v>0.000242692818425095</c:v>
                </c:pt>
                <c:pt idx="33">
                  <c:v>0.000279245735378979</c:v>
                </c:pt>
                <c:pt idx="34">
                  <c:v>0.000320793354465976</c:v>
                </c:pt>
                <c:pt idx="35">
                  <c:v>0.000367936917767318</c:v>
                </c:pt>
                <c:pt idx="36">
                  <c:v>0.000421337931105106</c:v>
                </c:pt>
                <c:pt idx="37">
                  <c:v>0.0004817225097791</c:v>
                </c:pt>
                <c:pt idx="38">
                  <c:v>0.000549885808837817</c:v>
                </c:pt>
                <c:pt idx="39">
                  <c:v>0.000626696504941842</c:v>
                </c:pt>
                <c:pt idx="40">
                  <c:v>0.000713101291517037</c:v>
                </c:pt>
                <c:pt idx="41">
                  <c:v>0.000810129343288427</c:v>
                </c:pt>
                <c:pt idx="42">
                  <c:v>0.0009188967004818</c:v>
                </c:pt>
                <c:pt idx="43">
                  <c:v>0.00104061051704123</c:v>
                </c:pt>
                <c:pt idx="44">
                  <c:v>0.00117657311120776</c:v>
                </c:pt>
                <c:pt idx="45">
                  <c:v>0.00132818575082102</c:v>
                </c:pt>
                <c:pt idx="46">
                  <c:v>0.00149695209983421</c:v>
                </c:pt>
                <c:pt idx="47">
                  <c:v>0.00168448124687922</c:v>
                </c:pt>
                <c:pt idx="48">
                  <c:v>0.00189249023139566</c:v>
                </c:pt>
                <c:pt idx="49">
                  <c:v>0.00212280597797065</c:v>
                </c:pt>
                <c:pt idx="50">
                  <c:v>0.00237736654525578</c:v>
                </c:pt>
                <c:pt idx="51">
                  <c:v>0.00265822159227397</c:v>
                </c:pt>
                <c:pt idx="52">
                  <c:v>0.00296753196224505</c:v>
                </c:pt>
                <c:pt idx="53">
                  <c:v>0.00330756828239286</c:v>
                </c:pt>
                <c:pt idx="54">
                  <c:v>0.0036807084776953</c:v>
                </c:pt>
                <c:pt idx="55">
                  <c:v>0.00408943409734945</c:v>
                </c:pt>
                <c:pt idx="56">
                  <c:v>0.00453632535498707</c:v>
                </c:pt>
                <c:pt idx="57">
                  <c:v>0.00502405478752509</c:v>
                </c:pt>
                <c:pt idx="58">
                  <c:v>0.0055553794430934</c:v>
                </c:pt>
                <c:pt idx="59">
                  <c:v>0.00613313151585533</c:v>
                </c:pt>
                <c:pt idx="60">
                  <c:v>0.00676020735481362</c:v>
                </c:pt>
                <c:pt idx="61">
                  <c:v>0.00743955478494306</c:v>
                </c:pt>
                <c:pt idx="62">
                  <c:v>0.00817415869225074</c:v>
                </c:pt>
                <c:pt idx="63">
                  <c:v>0.00896702483964874</c:v>
                </c:pt>
                <c:pt idx="64">
                  <c:v>0.00982116189780944</c:v>
                </c:pt>
                <c:pt idx="65">
                  <c:v>0.0107395616944063</c:v>
                </c:pt>
                <c:pt idx="66">
                  <c:v>0.0117251777062258</c:v>
                </c:pt>
                <c:pt idx="67">
                  <c:v>0.0127809018414376</c:v>
                </c:pt>
                <c:pt idx="68">
                  <c:v>0.0139095395836505</c:v>
                </c:pt>
                <c:pt idx="69">
                  <c:v>0.0151137835950484</c:v>
                </c:pt>
                <c:pt idx="70">
                  <c:v>0.0163961859026211</c:v>
                </c:pt>
                <c:pt idx="71">
                  <c:v>0.0177591288189963</c:v>
                </c:pt>
                <c:pt idx="72">
                  <c:v>0.0192047947772748</c:v>
                </c:pt>
                <c:pt idx="73">
                  <c:v>0.0207351352872162</c:v>
                </c:pt>
                <c:pt idx="74">
                  <c:v>0.0223518392476844</c:v>
                </c:pt>
                <c:pt idx="75">
                  <c:v>0.0240563008770149</c:v>
                </c:pt>
                <c:pt idx="76">
                  <c:v>0.025849587548433</c:v>
                </c:pt>
                <c:pt idx="77">
                  <c:v>0.0277324078413606</c:v>
                </c:pt>
                <c:pt idx="78">
                  <c:v>0.0297050801409072</c:v>
                </c:pt>
                <c:pt idx="79">
                  <c:v>0.03176750213655</c:v>
                </c:pt>
                <c:pt idx="80">
                  <c:v>0.0339191215864964</c:v>
                </c:pt>
                <c:pt idx="81">
                  <c:v>0.0361589087260129</c:v>
                </c:pt>
                <c:pt idx="82">
                  <c:v>0.0384853307056622</c:v>
                </c:pt>
                <c:pt idx="83">
                  <c:v>0.0408963284485117</c:v>
                </c:pt>
                <c:pt idx="84">
                  <c:v>0.0433892963136035</c:v>
                </c:pt>
                <c:pt idx="85">
                  <c:v>0.0459610649460087</c:v>
                </c:pt>
                <c:pt idx="86">
                  <c:v>0.0486078876813906</c:v>
                </c:pt>
                <c:pt idx="87">
                  <c:v>0.0513254308550122</c:v>
                </c:pt>
                <c:pt idx="88">
                  <c:v>0.0541087683414612</c:v>
                </c:pt>
                <c:pt idx="89">
                  <c:v>0.0569523806220388</c:v>
                </c:pt>
                <c:pt idx="90">
                  <c:v>0.0598501586418679</c:v>
                </c:pt>
                <c:pt idx="91">
                  <c:v>0.0627954126785143</c:v>
                </c:pt>
                <c:pt idx="92">
                  <c:v>0.0657808863985859</c:v>
                </c:pt>
                <c:pt idx="93">
                  <c:v>0.0687987762287618</c:v>
                </c:pt>
                <c:pt idx="94">
                  <c:v>0.0718407561135062</c:v>
                </c:pt>
                <c:pt idx="95">
                  <c:v>0.0748980076739192</c:v>
                </c:pt>
                <c:pt idx="96">
                  <c:v>0.0779612557214416</c:v>
                </c:pt>
                <c:pt idx="97">
                  <c:v>0.0810208090172128</c:v>
                </c:pt>
                <c:pt idx="98">
                  <c:v>0.0840666061036028</c:v>
                </c:pt>
                <c:pt idx="99">
                  <c:v>0.0870882659696727</c:v>
                </c:pt>
                <c:pt idx="100">
                  <c:v>0.0900751432480004</c:v>
                </c:pt>
                <c:pt idx="101">
                  <c:v>0.0930163875773761</c:v>
                </c:pt>
                <c:pt idx="102">
                  <c:v>0.0959010067053093</c:v>
                </c:pt>
                <c:pt idx="103">
                  <c:v>0.0987179328470589</c:v>
                </c:pt>
                <c:pt idx="104">
                  <c:v>0.101456091764942</c:v>
                </c:pt>
                <c:pt idx="105">
                  <c:v>0.104104473983918</c:v>
                </c:pt>
                <c:pt idx="106">
                  <c:v>0.106652207517738</c:v>
                </c:pt>
                <c:pt idx="107">
                  <c:v>0.109088631445054</c:v>
                </c:pt>
                <c:pt idx="108">
                  <c:v>0.111403369647589</c:v>
                </c:pt>
                <c:pt idx="109">
                  <c:v>0.113586404003201</c:v>
                </c:pt>
                <c:pt idx="110">
                  <c:v>0.115628146316158</c:v>
                </c:pt>
                <c:pt idx="111">
                  <c:v>0.117519508265269</c:v>
                </c:pt>
                <c:pt idx="112">
                  <c:v>0.119251968658153</c:v>
                </c:pt>
                <c:pt idx="113">
                  <c:v>0.120817637296739</c:v>
                </c:pt>
                <c:pt idx="114">
                  <c:v>0.12220931478519</c:v>
                </c:pt>
                <c:pt idx="115">
                  <c:v>0.12342054764647</c:v>
                </c:pt>
                <c:pt idx="116">
                  <c:v>0.124445678157457</c:v>
                </c:pt>
                <c:pt idx="117">
                  <c:v>0.125279888364273</c:v>
                </c:pt>
                <c:pt idx="118">
                  <c:v>0.125919237798786</c:v>
                </c:pt>
                <c:pt idx="119">
                  <c:v>0.126360694483159</c:v>
                </c:pt>
                <c:pt idx="120">
                  <c:v>0.126602158881113</c:v>
                </c:pt>
                <c:pt idx="121">
                  <c:v>0.126642480531163</c:v>
                </c:pt>
                <c:pt idx="122">
                  <c:v>0.126481467177438</c:v>
                </c:pt>
                <c:pt idx="123">
                  <c:v>0.126119886296683</c:v>
                </c:pt>
                <c:pt idx="124">
                  <c:v>0.125559459004468</c:v>
                </c:pt>
                <c:pt idx="125">
                  <c:v>0.124802846408323</c:v>
                </c:pt>
                <c:pt idx="126">
                  <c:v>0.12385362855919</c:v>
                </c:pt>
                <c:pt idx="127">
                  <c:v>0.122716276234155</c:v>
                </c:pt>
                <c:pt idx="128">
                  <c:v>0.121396115861667</c:v>
                </c:pt>
                <c:pt idx="129">
                  <c:v>0.119899287974237</c:v>
                </c:pt>
                <c:pt idx="130">
                  <c:v>0.118232699642056</c:v>
                </c:pt>
                <c:pt idx="131">
                  <c:v>0.11640397140296</c:v>
                </c:pt>
                <c:pt idx="132">
                  <c:v>0.114421379259058</c:v>
                </c:pt>
                <c:pt idx="133">
                  <c:v>0.112293792357329</c:v>
                </c:pt>
                <c:pt idx="134">
                  <c:v>0.110030607010023</c:v>
                </c:pt>
                <c:pt idx="135">
                  <c:v>0.107641677740429</c:v>
                </c:pt>
                <c:pt idx="136">
                  <c:v>0.105137246060098</c:v>
                </c:pt>
                <c:pt idx="137">
                  <c:v>0.102527867694941</c:v>
                </c:pt>
                <c:pt idx="138">
                  <c:v>0.0998243389796371</c:v>
                </c:pt>
                <c:pt idx="139">
                  <c:v>0.0970376231327999</c:v>
                </c:pt>
                <c:pt idx="140">
                  <c:v>0.0941787771095027</c:v>
                </c:pt>
                <c:pt idx="141">
                  <c:v>0.0912588797036568</c:v>
                </c:pt>
                <c:pt idx="142">
                  <c:v>0.0882889615407733</c:v>
                </c:pt>
                <c:pt idx="143">
                  <c:v>0.0852799375625883</c:v>
                </c:pt>
                <c:pt idx="144">
                  <c:v>0.0822425425595892</c:v>
                </c:pt>
                <c:pt idx="145">
                  <c:v>0.0791872702565001</c:v>
                </c:pt>
                <c:pt idx="146">
                  <c:v>0.0761243164001526</c:v>
                </c:pt>
                <c:pt idx="147">
                  <c:v>0.0730635262398235</c:v>
                </c:pt>
                <c:pt idx="148">
                  <c:v>0.0700143467280229</c:v>
                </c:pt>
                <c:pt idx="149">
                  <c:v>0.0669857837058352</c:v>
                </c:pt>
                <c:pt idx="150">
                  <c:v>0.0639863642722182</c:v>
                </c:pt>
                <c:pt idx="151">
                  <c:v>0.0610241044720801</c:v>
                </c:pt>
                <c:pt idx="152">
                  <c:v>0.0581064823743931</c:v>
                </c:pt>
                <c:pt idx="153">
                  <c:v>0.0552404165498977</c:v>
                </c:pt>
                <c:pt idx="154">
                  <c:v>0.0524322498988881</c:v>
                </c:pt>
                <c:pt idx="155">
                  <c:v>0.0496877387238556</c:v>
                </c:pt>
                <c:pt idx="156">
                  <c:v>0.0470120468900141</c:v>
                </c:pt>
                <c:pt idx="157">
                  <c:v>0.0444097448694734</c:v>
                </c:pt>
                <c:pt idx="158">
                  <c:v>0.0418848134224951</c:v>
                </c:pt>
                <c:pt idx="159">
                  <c:v>0.0394406516321958</c:v>
                </c:pt>
                <c:pt idx="160">
                  <c:v>0.0370800889774904</c:v>
                </c:pt>
                <c:pt idx="161">
                  <c:v>0.0348054011031315</c:v>
                </c:pt>
                <c:pt idx="162">
                  <c:v>0.0326183289254449</c:v>
                </c:pt>
                <c:pt idx="163">
                  <c:v>0.03052010069774</c:v>
                </c:pt>
                <c:pt idx="164">
                  <c:v>0.0285114566502577</c:v>
                </c:pt>
                <c:pt idx="165">
                  <c:v>0.026592675815694</c:v>
                </c:pt>
                <c:pt idx="166">
                  <c:v>0.0247636046525457</c:v>
                </c:pt>
                <c:pt idx="167">
                  <c:v>0.0230236870844043</c:v>
                </c:pt>
                <c:pt idx="168">
                  <c:v>0.0213719955835186</c:v>
                </c:pt>
                <c:pt idx="169">
                  <c:v>0.0198072629410041</c:v>
                </c:pt>
                <c:pt idx="170">
                  <c:v>0.018327914383555</c:v>
                </c:pt>
                <c:pt idx="171">
                  <c:v>0.0169320997169346</c:v>
                </c:pt>
                <c:pt idx="172">
                  <c:v>0.0156177251993796</c:v>
                </c:pt>
                <c:pt idx="173">
                  <c:v>0.0143824848728829</c:v>
                </c:pt>
                <c:pt idx="174">
                  <c:v>0.0132238911066077</c:v>
                </c:pt>
                <c:pt idx="175">
                  <c:v>0.0121393041339827</c:v>
                </c:pt>
                <c:pt idx="176">
                  <c:v>0.0111259603928685</c:v>
                </c:pt>
                <c:pt idx="177">
                  <c:v>0.0101809995061506</c:v>
                </c:pt>
                <c:pt idx="178">
                  <c:v>0.00930148976780789</c:v>
                </c:pt>
                <c:pt idx="179">
                  <c:v>0.00848445202657681</c:v>
                </c:pt>
                <c:pt idx="180">
                  <c:v>0.00772688188545076</c:v>
                </c:pt>
                <c:pt idx="181">
                  <c:v>0.00702577016015672</c:v>
                </c:pt>
                <c:pt idx="182">
                  <c:v>0.00637812156319038</c:v>
                </c:pt>
                <c:pt idx="183">
                  <c:v>0.00578097160178155</c:v>
                </c:pt>
                <c:pt idx="184">
                  <c:v>0.0052314016981482</c:v>
                </c:pt>
                <c:pt idx="185">
                  <c:v>0.00472655255847148</c:v>
                </c:pt>
                <c:pt idx="186">
                  <c:v>0.00426363583311375</c:v>
                </c:pt>
                <c:pt idx="187">
                  <c:v>0.00383994412467207</c:v>
                </c:pt>
                <c:pt idx="188">
                  <c:v>0.00345285941251038</c:v>
                </c:pt>
                <c:pt idx="189">
                  <c:v>0.00309985997247289</c:v>
                </c:pt>
                <c:pt idx="190">
                  <c:v>0.00277852587860797</c:v>
                </c:pt>
                <c:pt idx="191">
                  <c:v>0.00248654318000378</c:v>
                </c:pt>
                <c:pt idx="192">
                  <c:v>0.00222170685035699</c:v>
                </c:pt>
                <c:pt idx="193">
                  <c:v>0.00198192261077805</c:v>
                </c:pt>
                <c:pt idx="194">
                  <c:v>0.00176520772771276</c:v>
                </c:pt>
                <c:pt idx="195">
                  <c:v>0.00156969088786603</c:v>
                </c:pt>
                <c:pt idx="196">
                  <c:v>0.00139361125079656</c:v>
                </c:pt>
                <c:pt idx="197">
                  <c:v>0.00123531677755702</c:v>
                </c:pt>
                <c:pt idx="198">
                  <c:v>0.00109326193053129</c:v>
                </c:pt>
                <c:pt idx="199">
                  <c:v>0.000966004835613794</c:v>
                </c:pt>
              </c:numCache>
            </c:numRef>
          </c:yVal>
          <c:smooth val="1"/>
        </c:ser>
        <c:ser>
          <c:idx val="2"/>
          <c:order val="2"/>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s!$T$17:$T$18</c:f>
              <c:numCache>
                <c:formatCode>General</c:formatCode>
                <c:ptCount val="2"/>
                <c:pt idx="0">
                  <c:v>6.50111666559158</c:v>
                </c:pt>
                <c:pt idx="1">
                  <c:v>6.50111666559158</c:v>
                </c:pt>
              </c:numCache>
            </c:numRef>
          </c:xVal>
          <c:yVal>
            <c:numRef>
              <c:f>graphs!$U$17:$U$18</c:f>
              <c:numCache>
                <c:formatCode>General</c:formatCode>
                <c:ptCount val="2"/>
                <c:pt idx="0">
                  <c:v>0.126635418407468</c:v>
                </c:pt>
              </c:numCache>
            </c:numRef>
          </c:yVal>
          <c:smooth val="1"/>
        </c:ser>
        <c:axId val="75433423"/>
        <c:axId val="12370213"/>
      </c:scatterChart>
      <c:valAx>
        <c:axId val="75433423"/>
        <c:scaling>
          <c:orientation val="minMax"/>
        </c:scaling>
        <c:delete val="0"/>
        <c:axPos val="b"/>
        <c:numFmt formatCode="0.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2370213"/>
        <c:crossesAt val="0"/>
        <c:crossBetween val="midCat"/>
      </c:valAx>
      <c:valAx>
        <c:axId val="12370213"/>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5433423"/>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058964895717"/>
          <c:y val="0.0721998995479659"/>
          <c:w val="0.93837438846451"/>
          <c:h val="0.872049221496735"/>
        </c:manualLayout>
      </c:layout>
      <c:scatterChart>
        <c:scatterStyle val="line"/>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s!$Q$3:$Q$202</c:f>
              <c:numCache>
                <c:formatCode>General</c:formatCode>
                <c:ptCount val="200"/>
                <c:pt idx="0">
                  <c:v>-12</c:v>
                </c:pt>
                <c:pt idx="1">
                  <c:v>-11.9045226130653</c:v>
                </c:pt>
                <c:pt idx="2">
                  <c:v>-11.8090452261307</c:v>
                </c:pt>
                <c:pt idx="3">
                  <c:v>-11.713567839196</c:v>
                </c:pt>
                <c:pt idx="4">
                  <c:v>-11.6180904522613</c:v>
                </c:pt>
                <c:pt idx="5">
                  <c:v>-11.5226130653266</c:v>
                </c:pt>
                <c:pt idx="6">
                  <c:v>-11.427135678392</c:v>
                </c:pt>
                <c:pt idx="7">
                  <c:v>-11.3316582914573</c:v>
                </c:pt>
                <c:pt idx="8">
                  <c:v>-11.2361809045226</c:v>
                </c:pt>
                <c:pt idx="9">
                  <c:v>-11.1407035175879</c:v>
                </c:pt>
                <c:pt idx="10">
                  <c:v>-11.0452261306533</c:v>
                </c:pt>
                <c:pt idx="11">
                  <c:v>-10.9497487437186</c:v>
                </c:pt>
                <c:pt idx="12">
                  <c:v>-10.8542713567839</c:v>
                </c:pt>
                <c:pt idx="13">
                  <c:v>-10.7587939698492</c:v>
                </c:pt>
                <c:pt idx="14">
                  <c:v>-10.6633165829146</c:v>
                </c:pt>
                <c:pt idx="15">
                  <c:v>-10.5678391959799</c:v>
                </c:pt>
                <c:pt idx="16">
                  <c:v>-10.4723618090452</c:v>
                </c:pt>
                <c:pt idx="17">
                  <c:v>-10.3768844221106</c:v>
                </c:pt>
                <c:pt idx="18">
                  <c:v>-10.2814070351759</c:v>
                </c:pt>
                <c:pt idx="19">
                  <c:v>-10.1859296482412</c:v>
                </c:pt>
                <c:pt idx="20">
                  <c:v>-10.0904522613065</c:v>
                </c:pt>
                <c:pt idx="21">
                  <c:v>-9.99497487437186</c:v>
                </c:pt>
                <c:pt idx="22">
                  <c:v>-9.89949748743718</c:v>
                </c:pt>
                <c:pt idx="23">
                  <c:v>-9.80402010050251</c:v>
                </c:pt>
                <c:pt idx="24">
                  <c:v>-9.70854271356784</c:v>
                </c:pt>
                <c:pt idx="25">
                  <c:v>-9.61306532663316</c:v>
                </c:pt>
                <c:pt idx="26">
                  <c:v>-9.51758793969849</c:v>
                </c:pt>
                <c:pt idx="27">
                  <c:v>-9.42211055276382</c:v>
                </c:pt>
                <c:pt idx="28">
                  <c:v>-9.32663316582914</c:v>
                </c:pt>
                <c:pt idx="29">
                  <c:v>-9.23115577889447</c:v>
                </c:pt>
                <c:pt idx="30">
                  <c:v>-9.1356783919598</c:v>
                </c:pt>
                <c:pt idx="31">
                  <c:v>-9.04020100502512</c:v>
                </c:pt>
                <c:pt idx="32">
                  <c:v>-8.94472361809045</c:v>
                </c:pt>
                <c:pt idx="33">
                  <c:v>-8.84924623115578</c:v>
                </c:pt>
                <c:pt idx="34">
                  <c:v>-8.7537688442211</c:v>
                </c:pt>
                <c:pt idx="35">
                  <c:v>-8.65829145728643</c:v>
                </c:pt>
                <c:pt idx="36">
                  <c:v>-8.56281407035176</c:v>
                </c:pt>
                <c:pt idx="37">
                  <c:v>-8.46733668341708</c:v>
                </c:pt>
                <c:pt idx="38">
                  <c:v>-8.37185929648241</c:v>
                </c:pt>
                <c:pt idx="39">
                  <c:v>-8.27638190954774</c:v>
                </c:pt>
                <c:pt idx="40">
                  <c:v>-8.18090452261306</c:v>
                </c:pt>
                <c:pt idx="41">
                  <c:v>-8.08542713567839</c:v>
                </c:pt>
                <c:pt idx="42">
                  <c:v>-7.98994974874372</c:v>
                </c:pt>
                <c:pt idx="43">
                  <c:v>-7.89447236180904</c:v>
                </c:pt>
                <c:pt idx="44">
                  <c:v>-7.79899497487437</c:v>
                </c:pt>
                <c:pt idx="45">
                  <c:v>-7.7035175879397</c:v>
                </c:pt>
                <c:pt idx="46">
                  <c:v>-7.60804020100502</c:v>
                </c:pt>
                <c:pt idx="47">
                  <c:v>-7.51256281407035</c:v>
                </c:pt>
                <c:pt idx="48">
                  <c:v>-7.41708542713567</c:v>
                </c:pt>
                <c:pt idx="49">
                  <c:v>-7.321608040201</c:v>
                </c:pt>
                <c:pt idx="50">
                  <c:v>-7.22613065326633</c:v>
                </c:pt>
                <c:pt idx="51">
                  <c:v>-7.13065326633165</c:v>
                </c:pt>
                <c:pt idx="52">
                  <c:v>-7.03517587939698</c:v>
                </c:pt>
                <c:pt idx="53">
                  <c:v>-6.93969849246231</c:v>
                </c:pt>
                <c:pt idx="54">
                  <c:v>-6.84422110552763</c:v>
                </c:pt>
                <c:pt idx="55">
                  <c:v>-6.74874371859296</c:v>
                </c:pt>
                <c:pt idx="56">
                  <c:v>-6.65326633165829</c:v>
                </c:pt>
                <c:pt idx="57">
                  <c:v>-6.55778894472361</c:v>
                </c:pt>
                <c:pt idx="58">
                  <c:v>-6.46231155778894</c:v>
                </c:pt>
                <c:pt idx="59">
                  <c:v>-6.36683417085427</c:v>
                </c:pt>
                <c:pt idx="60">
                  <c:v>-6.27135678391959</c:v>
                </c:pt>
                <c:pt idx="61">
                  <c:v>-6.17587939698492</c:v>
                </c:pt>
                <c:pt idx="62">
                  <c:v>-6.08040201005025</c:v>
                </c:pt>
                <c:pt idx="63">
                  <c:v>-5.98492462311557</c:v>
                </c:pt>
                <c:pt idx="64">
                  <c:v>-5.8894472361809</c:v>
                </c:pt>
                <c:pt idx="65">
                  <c:v>-5.79396984924623</c:v>
                </c:pt>
                <c:pt idx="66">
                  <c:v>-5.69849246231155</c:v>
                </c:pt>
                <c:pt idx="67">
                  <c:v>-5.60301507537688</c:v>
                </c:pt>
                <c:pt idx="68">
                  <c:v>-5.50753768844221</c:v>
                </c:pt>
                <c:pt idx="69">
                  <c:v>-5.41206030150753</c:v>
                </c:pt>
                <c:pt idx="70">
                  <c:v>-5.31658291457286</c:v>
                </c:pt>
                <c:pt idx="71">
                  <c:v>-5.22110552763819</c:v>
                </c:pt>
                <c:pt idx="72">
                  <c:v>-5.12562814070351</c:v>
                </c:pt>
                <c:pt idx="73">
                  <c:v>-5.03015075376884</c:v>
                </c:pt>
                <c:pt idx="74">
                  <c:v>-4.93467336683417</c:v>
                </c:pt>
                <c:pt idx="75">
                  <c:v>-4.83919597989949</c:v>
                </c:pt>
                <c:pt idx="76">
                  <c:v>-4.74371859296482</c:v>
                </c:pt>
                <c:pt idx="77">
                  <c:v>-4.64824120603015</c:v>
                </c:pt>
                <c:pt idx="78">
                  <c:v>-4.55276381909547</c:v>
                </c:pt>
                <c:pt idx="79">
                  <c:v>-4.4572864321608</c:v>
                </c:pt>
                <c:pt idx="80">
                  <c:v>-4.36180904522612</c:v>
                </c:pt>
                <c:pt idx="81">
                  <c:v>-4.26633165829145</c:v>
                </c:pt>
                <c:pt idx="82">
                  <c:v>-4.17085427135678</c:v>
                </c:pt>
                <c:pt idx="83">
                  <c:v>-4.0753768844221</c:v>
                </c:pt>
                <c:pt idx="84">
                  <c:v>-3.97989949748743</c:v>
                </c:pt>
                <c:pt idx="85">
                  <c:v>-3.88442211055276</c:v>
                </c:pt>
                <c:pt idx="86">
                  <c:v>-3.78894472361808</c:v>
                </c:pt>
                <c:pt idx="87">
                  <c:v>-3.69346733668341</c:v>
                </c:pt>
                <c:pt idx="88">
                  <c:v>-3.59798994974874</c:v>
                </c:pt>
                <c:pt idx="89">
                  <c:v>-3.50251256281406</c:v>
                </c:pt>
                <c:pt idx="90">
                  <c:v>-3.40703517587939</c:v>
                </c:pt>
                <c:pt idx="91">
                  <c:v>-3.31155778894472</c:v>
                </c:pt>
                <c:pt idx="92">
                  <c:v>-3.21608040201004</c:v>
                </c:pt>
                <c:pt idx="93">
                  <c:v>-3.12060301507537</c:v>
                </c:pt>
                <c:pt idx="94">
                  <c:v>-3.0251256281407</c:v>
                </c:pt>
                <c:pt idx="95">
                  <c:v>-2.92964824120602</c:v>
                </c:pt>
                <c:pt idx="96">
                  <c:v>-2.83417085427135</c:v>
                </c:pt>
                <c:pt idx="97">
                  <c:v>-2.73869346733668</c:v>
                </c:pt>
                <c:pt idx="98">
                  <c:v>-2.643216080402</c:v>
                </c:pt>
                <c:pt idx="99">
                  <c:v>-2.54773869346733</c:v>
                </c:pt>
                <c:pt idx="100">
                  <c:v>-2.45226130653266</c:v>
                </c:pt>
                <c:pt idx="101">
                  <c:v>-2.35678391959798</c:v>
                </c:pt>
                <c:pt idx="102">
                  <c:v>-2.26130653266331</c:v>
                </c:pt>
                <c:pt idx="103">
                  <c:v>-2.16582914572864</c:v>
                </c:pt>
                <c:pt idx="104">
                  <c:v>-2.07035175879396</c:v>
                </c:pt>
                <c:pt idx="105">
                  <c:v>-1.97487437185929</c:v>
                </c:pt>
                <c:pt idx="106">
                  <c:v>-1.87939698492461</c:v>
                </c:pt>
                <c:pt idx="107">
                  <c:v>-1.78391959798994</c:v>
                </c:pt>
                <c:pt idx="108">
                  <c:v>-1.68844221105527</c:v>
                </c:pt>
                <c:pt idx="109">
                  <c:v>-1.59296482412059</c:v>
                </c:pt>
                <c:pt idx="110">
                  <c:v>-1.49748743718592</c:v>
                </c:pt>
                <c:pt idx="111">
                  <c:v>-1.40201005025125</c:v>
                </c:pt>
                <c:pt idx="112">
                  <c:v>-1.30653266331657</c:v>
                </c:pt>
                <c:pt idx="113">
                  <c:v>-1.2110552763819</c:v>
                </c:pt>
                <c:pt idx="114">
                  <c:v>-1.11557788944723</c:v>
                </c:pt>
                <c:pt idx="115">
                  <c:v>-1.02010050251255</c:v>
                </c:pt>
                <c:pt idx="116">
                  <c:v>-0.92462311557788</c:v>
                </c:pt>
                <c:pt idx="117">
                  <c:v>-0.829145728643207</c:v>
                </c:pt>
                <c:pt idx="118">
                  <c:v>-0.733668341708534</c:v>
                </c:pt>
                <c:pt idx="119">
                  <c:v>-0.63819095477386</c:v>
                </c:pt>
                <c:pt idx="120">
                  <c:v>-0.542713567839187</c:v>
                </c:pt>
                <c:pt idx="121">
                  <c:v>-0.447236180904514</c:v>
                </c:pt>
                <c:pt idx="122">
                  <c:v>-0.35175879396984</c:v>
                </c:pt>
                <c:pt idx="123">
                  <c:v>-0.256281407035167</c:v>
                </c:pt>
                <c:pt idx="124">
                  <c:v>-0.160804020100494</c:v>
                </c:pt>
                <c:pt idx="125">
                  <c:v>-0.0653266331658202</c:v>
                </c:pt>
                <c:pt idx="126">
                  <c:v>0.0301507537688532</c:v>
                </c:pt>
                <c:pt idx="127">
                  <c:v>0.125628140703527</c:v>
                </c:pt>
                <c:pt idx="128">
                  <c:v>0.2211055276382</c:v>
                </c:pt>
                <c:pt idx="129">
                  <c:v>0.316582914572873</c:v>
                </c:pt>
                <c:pt idx="130">
                  <c:v>0.412060301507547</c:v>
                </c:pt>
                <c:pt idx="131">
                  <c:v>0.50753768844222</c:v>
                </c:pt>
                <c:pt idx="132">
                  <c:v>0.603015075376893</c:v>
                </c:pt>
                <c:pt idx="133">
                  <c:v>0.698492462311567</c:v>
                </c:pt>
                <c:pt idx="134">
                  <c:v>0.79396984924624</c:v>
                </c:pt>
                <c:pt idx="135">
                  <c:v>0.889447236180913</c:v>
                </c:pt>
                <c:pt idx="136">
                  <c:v>0.984924623115587</c:v>
                </c:pt>
                <c:pt idx="137">
                  <c:v>1.08040201005026</c:v>
                </c:pt>
                <c:pt idx="138">
                  <c:v>1.17587939698493</c:v>
                </c:pt>
                <c:pt idx="139">
                  <c:v>1.27135678391961</c:v>
                </c:pt>
                <c:pt idx="140">
                  <c:v>1.36683417085428</c:v>
                </c:pt>
                <c:pt idx="141">
                  <c:v>1.46231155778895</c:v>
                </c:pt>
                <c:pt idx="142">
                  <c:v>1.55778894472363</c:v>
                </c:pt>
                <c:pt idx="143">
                  <c:v>1.6532663316583</c:v>
                </c:pt>
                <c:pt idx="144">
                  <c:v>1.74874371859297</c:v>
                </c:pt>
                <c:pt idx="145">
                  <c:v>1.84422110552765</c:v>
                </c:pt>
                <c:pt idx="146">
                  <c:v>1.93969849246232</c:v>
                </c:pt>
                <c:pt idx="147">
                  <c:v>2.03517587939699</c:v>
                </c:pt>
                <c:pt idx="148">
                  <c:v>2.13065326633167</c:v>
                </c:pt>
                <c:pt idx="149">
                  <c:v>2.22613065326634</c:v>
                </c:pt>
                <c:pt idx="150">
                  <c:v>2.32160804020102</c:v>
                </c:pt>
                <c:pt idx="151">
                  <c:v>2.41708542713569</c:v>
                </c:pt>
                <c:pt idx="152">
                  <c:v>2.51256281407036</c:v>
                </c:pt>
                <c:pt idx="153">
                  <c:v>2.60804020100504</c:v>
                </c:pt>
                <c:pt idx="154">
                  <c:v>2.70351758793971</c:v>
                </c:pt>
                <c:pt idx="155">
                  <c:v>2.79899497487438</c:v>
                </c:pt>
                <c:pt idx="156">
                  <c:v>2.89447236180906</c:v>
                </c:pt>
                <c:pt idx="157">
                  <c:v>2.98994974874373</c:v>
                </c:pt>
                <c:pt idx="158">
                  <c:v>3.0854271356784</c:v>
                </c:pt>
                <c:pt idx="159">
                  <c:v>3.18090452261308</c:v>
                </c:pt>
                <c:pt idx="160">
                  <c:v>3.27638190954775</c:v>
                </c:pt>
                <c:pt idx="161">
                  <c:v>3.37185929648242</c:v>
                </c:pt>
                <c:pt idx="162">
                  <c:v>3.4673366834171</c:v>
                </c:pt>
                <c:pt idx="163">
                  <c:v>3.56281407035177</c:v>
                </c:pt>
                <c:pt idx="164">
                  <c:v>3.65829145728644</c:v>
                </c:pt>
                <c:pt idx="165">
                  <c:v>3.75376884422112</c:v>
                </c:pt>
                <c:pt idx="166">
                  <c:v>3.84924623115579</c:v>
                </c:pt>
                <c:pt idx="167">
                  <c:v>3.94472361809046</c:v>
                </c:pt>
                <c:pt idx="168">
                  <c:v>4.04020100502514</c:v>
                </c:pt>
                <c:pt idx="169">
                  <c:v>4.13567839195981</c:v>
                </c:pt>
                <c:pt idx="170">
                  <c:v>4.23115577889448</c:v>
                </c:pt>
                <c:pt idx="171">
                  <c:v>4.32663316582916</c:v>
                </c:pt>
                <c:pt idx="172">
                  <c:v>4.42211055276383</c:v>
                </c:pt>
                <c:pt idx="173">
                  <c:v>4.5175879396985</c:v>
                </c:pt>
                <c:pt idx="174">
                  <c:v>4.61306532663318</c:v>
                </c:pt>
                <c:pt idx="175">
                  <c:v>4.70854271356785</c:v>
                </c:pt>
                <c:pt idx="176">
                  <c:v>4.80402010050252</c:v>
                </c:pt>
                <c:pt idx="177">
                  <c:v>4.8994974874372</c:v>
                </c:pt>
                <c:pt idx="178">
                  <c:v>4.99497487437187</c:v>
                </c:pt>
                <c:pt idx="179">
                  <c:v>5.09045226130654</c:v>
                </c:pt>
                <c:pt idx="180">
                  <c:v>5.18592964824122</c:v>
                </c:pt>
                <c:pt idx="181">
                  <c:v>5.28140703517589</c:v>
                </c:pt>
                <c:pt idx="182">
                  <c:v>5.37688442211057</c:v>
                </c:pt>
                <c:pt idx="183">
                  <c:v>5.47236180904524</c:v>
                </c:pt>
                <c:pt idx="184">
                  <c:v>5.56783919597991</c:v>
                </c:pt>
                <c:pt idx="185">
                  <c:v>5.66331658291459</c:v>
                </c:pt>
                <c:pt idx="186">
                  <c:v>5.75879396984926</c:v>
                </c:pt>
                <c:pt idx="187">
                  <c:v>5.85427135678393</c:v>
                </c:pt>
                <c:pt idx="188">
                  <c:v>5.94974874371861</c:v>
                </c:pt>
                <c:pt idx="189">
                  <c:v>6.04522613065328</c:v>
                </c:pt>
                <c:pt idx="190">
                  <c:v>6.14070351758795</c:v>
                </c:pt>
                <c:pt idx="191">
                  <c:v>6.23618090452263</c:v>
                </c:pt>
                <c:pt idx="192">
                  <c:v>6.3316582914573</c:v>
                </c:pt>
                <c:pt idx="193">
                  <c:v>6.42713567839197</c:v>
                </c:pt>
                <c:pt idx="194">
                  <c:v>6.52261306532665</c:v>
                </c:pt>
                <c:pt idx="195">
                  <c:v>6.61809045226132</c:v>
                </c:pt>
                <c:pt idx="196">
                  <c:v>6.71356783919599</c:v>
                </c:pt>
                <c:pt idx="197">
                  <c:v>6.80904522613067</c:v>
                </c:pt>
                <c:pt idx="198">
                  <c:v>6.90452261306534</c:v>
                </c:pt>
                <c:pt idx="199">
                  <c:v>7.00000000000001</c:v>
                </c:pt>
              </c:numCache>
            </c:numRef>
          </c:xVal>
          <c:yVal>
            <c:numRef>
              <c:f>graphs!$R$3:$R$202</c:f>
              <c:numCache>
                <c:formatCode>General</c:formatCode>
                <c:ptCount val="200"/>
                <c:pt idx="0">
                  <c:v>4.93283585072761E-009</c:v>
                </c:pt>
                <c:pt idx="1">
                  <c:v>6.50975083926379E-009</c:v>
                </c:pt>
                <c:pt idx="2">
                  <c:v>8.57175491877053E-009</c:v>
                </c:pt>
                <c:pt idx="3">
                  <c:v>1.12619294118449E-008</c:v>
                </c:pt>
                <c:pt idx="4">
                  <c:v>1.47636429351083E-008</c:v>
                </c:pt>
                <c:pt idx="5">
                  <c:v>1.93113191689747E-008</c:v>
                </c:pt>
                <c:pt idx="6">
                  <c:v>2.52039161992671E-008</c:v>
                </c:pt>
                <c:pt idx="7">
                  <c:v>3.28217541972369E-008</c:v>
                </c:pt>
                <c:pt idx="8">
                  <c:v>4.26474655464227E-008</c:v>
                </c:pt>
                <c:pt idx="9">
                  <c:v>5.52920054123884E-008</c:v>
                </c:pt>
                <c:pt idx="10">
                  <c:v>7.15268555747786E-008</c:v>
                </c:pt>
                <c:pt idx="11">
                  <c:v>9.23237850448743E-008</c:v>
                </c:pt>
                <c:pt idx="12">
                  <c:v>1.18903803105747E-007</c:v>
                </c:pt>
                <c:pt idx="13">
                  <c:v>1.52797260073294E-007</c:v>
                </c:pt>
                <c:pt idx="14">
                  <c:v>1.95917425039711E-007</c:v>
                </c:pt>
                <c:pt idx="15">
                  <c:v>2.50650305493819E-007</c:v>
                </c:pt>
                <c:pt idx="16">
                  <c:v>3.1996397896961E-007</c:v>
                </c:pt>
                <c:pt idx="17">
                  <c:v>4.07541290247516E-007</c:v>
                </c:pt>
                <c:pt idx="18">
                  <c:v>5.17940438070028E-007</c:v>
                </c:pt>
                <c:pt idx="19">
                  <c:v>6.56788742121669E-007</c:v>
                </c:pt>
                <c:pt idx="20">
                  <c:v>8.310157536275E-007</c:v>
                </c:pt>
                <c:pt idx="21">
                  <c:v>1.04913286077665E-006</c:v>
                </c:pt>
                <c:pt idx="22">
                  <c:v>1.32156765240864E-006</c:v>
                </c:pt>
                <c:pt idx="23">
                  <c:v>1.66106254850834E-006</c:v>
                </c:pt>
                <c:pt idx="24">
                  <c:v>2.08314859150151E-006</c:v>
                </c:pt>
                <c:pt idx="25">
                  <c:v>2.60670682407191E-006</c:v>
                </c:pt>
                <c:pt idx="26">
                  <c:v>3.25463136109924E-006</c:v>
                </c:pt>
                <c:pt idx="27">
                  <c:v>4.05461009648689E-006</c:v>
                </c:pt>
                <c:pt idx="28">
                  <c:v>5.04004096779136E-006</c:v>
                </c:pt>
                <c:pt idx="29">
                  <c:v>6.25110382608849E-006</c:v>
                </c:pt>
                <c:pt idx="30">
                  <c:v>7.73601021364327E-006</c:v>
                </c:pt>
                <c:pt idx="31">
                  <c:v>9.55245571977539E-006</c:v>
                </c:pt>
                <c:pt idx="32">
                  <c:v>1.17693020407357E-005</c:v>
                </c:pt>
                <c:pt idx="33">
                  <c:v>1.44685183790921E-005</c:v>
                </c:pt>
                <c:pt idx="34">
                  <c:v>1.7747414339398E-005</c:v>
                </c:pt>
                <c:pt idx="35">
                  <c:v>2.17211989567077E-005</c:v>
                </c:pt>
                <c:pt idx="36">
                  <c:v>2.65259028683327E-005</c:v>
                </c:pt>
                <c:pt idx="37">
                  <c:v>3.23217028302708E-005</c:v>
                </c:pt>
                <c:pt idx="38">
                  <c:v>3.929668969807E-005</c:v>
                </c:pt>
                <c:pt idx="39">
                  <c:v>4.76711225339221E-005</c:v>
                </c:pt>
                <c:pt idx="40">
                  <c:v>5.77022125500009E-005</c:v>
                </c:pt>
                <c:pt idx="41">
                  <c:v>6.96894810210453E-005</c:v>
                </c:pt>
                <c:pt idx="42">
                  <c:v>8.39807349521459E-005</c:v>
                </c:pt>
                <c:pt idx="43">
                  <c:v>0.000100978703013397</c:v>
                </c:pt>
                <c:pt idx="44">
                  <c:v>0.000121148371883435</c:v>
                </c:pt>
                <c:pt idx="45">
                  <c:v>0.000145025059502161</c:v>
                </c:pt>
                <c:pt idx="46">
                  <c:v>0.000173223256636614</c:v>
                </c:pt>
                <c:pt idx="47">
                  <c:v>0.000206446261428531</c:v>
                </c:pt>
                <c:pt idx="48">
                  <c:v>0.000245496623035389</c:v>
                </c:pt>
                <c:pt idx="49">
                  <c:v>0.000291287399924457</c:v>
                </c:pt>
                <c:pt idx="50">
                  <c:v>0.000344854225671139</c:v>
                </c:pt>
                <c:pt idx="51">
                  <c:v>0.000407368160109306</c:v>
                </c:pt>
                <c:pt idx="52">
                  <c:v>0.000480149286271594</c:v>
                </c:pt>
                <c:pt idx="53">
                  <c:v>0.000564680993668255</c:v>
                </c:pt>
                <c:pt idx="54">
                  <c:v>0.000662624866056245</c:v>
                </c:pt>
                <c:pt idx="55">
                  <c:v>0.000775836066973477</c:v>
                </c:pt>
                <c:pt idx="56">
                  <c:v>0.00090637908904856</c:v>
                </c:pt>
                <c:pt idx="57">
                  <c:v>0.00105654370360958</c:v>
                </c:pt>
                <c:pt idx="58">
                  <c:v>0.00122886091565471</c:v>
                </c:pt>
                <c:pt idx="59">
                  <c:v>0.00142611869615108</c:v>
                </c:pt>
                <c:pt idx="60">
                  <c:v>0.00165137722933105</c:v>
                </c:pt>
                <c:pt idx="61">
                  <c:v>0.00190798337769423</c:v>
                </c:pt>
                <c:pt idx="62">
                  <c:v>0.00219958403244025</c:v>
                </c:pt>
                <c:pt idx="63">
                  <c:v>0.00253013798279766</c:v>
                </c:pt>
                <c:pt idx="64">
                  <c:v>0.00290392590502772</c:v>
                </c:pt>
                <c:pt idx="65">
                  <c:v>0.00332555804171227</c:v>
                </c:pt>
                <c:pt idx="66">
                  <c:v>0.00379997911531574</c:v>
                </c:pt>
                <c:pt idx="67">
                  <c:v>0.00433246999804556</c:v>
                </c:pt>
                <c:pt idx="68">
                  <c:v>0.00492864564388606</c:v>
                </c:pt>
                <c:pt idx="69">
                  <c:v>0.0055944487795396</c:v>
                </c:pt>
                <c:pt idx="70">
                  <c:v>0.00633613885007911</c:v>
                </c:pt>
                <c:pt idx="71">
                  <c:v>0.00716027572357507</c:v>
                </c:pt>
                <c:pt idx="72">
                  <c:v>0.00807369767793082</c:v>
                </c:pt>
                <c:pt idx="73">
                  <c:v>0.0090834932236703</c:v>
                </c:pt>
                <c:pt idx="74">
                  <c:v>0.0101969663593684</c:v>
                </c:pt>
                <c:pt idx="75">
                  <c:v>0.011421594912518</c:v>
                </c:pt>
                <c:pt idx="76">
                  <c:v>0.0127649816883938</c:v>
                </c:pt>
                <c:pt idx="77">
                  <c:v>0.0142347982331604</c:v>
                </c:pt>
                <c:pt idx="78">
                  <c:v>0.0158387211150187</c:v>
                </c:pt>
                <c:pt idx="79">
                  <c:v>0.0175843607382464</c:v>
                </c:pt>
                <c:pt idx="80">
                  <c:v>0.0194791828287946</c:v>
                </c:pt>
                <c:pt idx="81">
                  <c:v>0.0215304228655719</c:v>
                </c:pt>
                <c:pt idx="82">
                  <c:v>0.0237449938771315</c:v>
                </c:pt>
                <c:pt idx="83">
                  <c:v>0.0261293881772715</c:v>
                </c:pt>
                <c:pt idx="84">
                  <c:v>0.0286895737727274</c:v>
                </c:pt>
                <c:pt idx="85">
                  <c:v>0.0314308863389638</c:v>
                </c:pt>
                <c:pt idx="86">
                  <c:v>0.0343579178229934</c:v>
                </c:pt>
                <c:pt idx="87">
                  <c:v>0.0374744028917692</c:v>
                </c:pt>
                <c:pt idx="88">
                  <c:v>0.0407831045973577</c:v>
                </c:pt>
                <c:pt idx="89">
                  <c:v>0.0442857007719619</c:v>
                </c:pt>
                <c:pt idx="90">
                  <c:v>0.0479826727929483</c:v>
                </c:pt>
                <c:pt idx="91">
                  <c:v>0.0518731984663541</c:v>
                </c:pt>
                <c:pt idx="92">
                  <c:v>0.0559550508629756</c:v>
                </c:pt>
                <c:pt idx="93">
                  <c:v>0.0602245050003339</c:v>
                </c:pt>
                <c:pt idx="94">
                  <c:v>0.064676254293101</c:v>
                </c:pt>
                <c:pt idx="95">
                  <c:v>0.0693033386909048</c:v>
                </c:pt>
                <c:pt idx="96">
                  <c:v>0.0740970863832441</c:v>
                </c:pt>
                <c:pt idx="97">
                  <c:v>0.0790470708746172</c:v>
                </c:pt>
                <c:pt idx="98">
                  <c:v>0.0841410851176467</c:v>
                </c:pt>
                <c:pt idx="99">
                  <c:v>0.0893651342375591</c:v>
                </c:pt>
                <c:pt idx="100">
                  <c:v>0.0947034481882545</c:v>
                </c:pt>
                <c:pt idx="101">
                  <c:v>0.100138515449744</c:v>
                </c:pt>
                <c:pt idx="102">
                  <c:v>0.105651138611198</c:v>
                </c:pt>
                <c:pt idx="103">
                  <c:v>0.111220512386496</c:v>
                </c:pt>
                <c:pt idx="104">
                  <c:v>0.116824324284091</c:v>
                </c:pt>
                <c:pt idx="105">
                  <c:v>0.122438877805336</c:v>
                </c:pt>
                <c:pt idx="106">
                  <c:v>0.128039237680827</c:v>
                </c:pt>
                <c:pt idx="107">
                  <c:v>0.133599396279547</c:v>
                </c:pt>
                <c:pt idx="108">
                  <c:v>0.139092459947528</c:v>
                </c:pt>
                <c:pt idx="109">
                  <c:v>0.144490853659111</c:v>
                </c:pt>
                <c:pt idx="110">
                  <c:v>0.149766542002367</c:v>
                </c:pt>
                <c:pt idx="111">
                  <c:v>0.15489126417877</c:v>
                </c:pt>
                <c:pt idx="112">
                  <c:v>0.159836780383569</c:v>
                </c:pt>
                <c:pt idx="113">
                  <c:v>0.164575126654891</c:v>
                </c:pt>
                <c:pt idx="114">
                  <c:v>0.169078875043527</c:v>
                </c:pt>
                <c:pt idx="115">
                  <c:v>0.173321395767649</c:v>
                </c:pt>
                <c:pt idx="116">
                  <c:v>0.177277117883053</c:v>
                </c:pt>
                <c:pt idx="117">
                  <c:v>0.180921784923971</c:v>
                </c:pt>
                <c:pt idx="118">
                  <c:v>0.184232701955505</c:v>
                </c:pt>
                <c:pt idx="119">
                  <c:v>0.187188970527973</c:v>
                </c:pt>
                <c:pt idx="120">
                  <c:v>0.189771708136608</c:v>
                </c:pt>
                <c:pt idx="121">
                  <c:v>0.191964248966128</c:v>
                </c:pt>
                <c:pt idx="122">
                  <c:v>0.193752322936402</c:v>
                </c:pt>
                <c:pt idx="123">
                  <c:v>0.195124210359142</c:v>
                </c:pt>
                <c:pt idx="124">
                  <c:v>0.196070869861096</c:v>
                </c:pt>
                <c:pt idx="125">
                  <c:v>0.196586037620458</c:v>
                </c:pt>
                <c:pt idx="126">
                  <c:v>0.196666296392794</c:v>
                </c:pt>
                <c:pt idx="127">
                  <c:v>0.196311113262319</c:v>
                </c:pt>
                <c:pt idx="128">
                  <c:v>0.195522845535128</c:v>
                </c:pt>
                <c:pt idx="129">
                  <c:v>0.194306714683176</c:v>
                </c:pt>
                <c:pt idx="130">
                  <c:v>0.192670748741949</c:v>
                </c:pt>
                <c:pt idx="131">
                  <c:v>0.190625694050774</c:v>
                </c:pt>
                <c:pt idx="132">
                  <c:v>0.188184897693246</c:v>
                </c:pt>
                <c:pt idx="133">
                  <c:v>0.185364162436789</c:v>
                </c:pt>
                <c:pt idx="134">
                  <c:v>0.182181576376705</c:v>
                </c:pt>
                <c:pt idx="135">
                  <c:v>0.178657319853194</c:v>
                </c:pt>
                <c:pt idx="136">
                  <c:v>0.174813452523304</c:v>
                </c:pt>
                <c:pt idx="137">
                  <c:v>0.170673683727963</c:v>
                </c:pt>
                <c:pt idx="138">
                  <c:v>0.166263129493037</c:v>
                </c:pt>
                <c:pt idx="139">
                  <c:v>0.16160805963982</c:v>
                </c:pt>
                <c:pt idx="140">
                  <c:v>0.156735638553217</c:v>
                </c:pt>
                <c:pt idx="141">
                  <c:v>0.15167366316498</c:v>
                </c:pt>
                <c:pt idx="142">
                  <c:v>0.146450301656236</c:v>
                </c:pt>
                <c:pt idx="143">
                  <c:v>0.141093836270797</c:v>
                </c:pt>
                <c:pt idx="144">
                  <c:v>0.135632413462442</c:v>
                </c:pt>
                <c:pt idx="145">
                  <c:v>0.130093804380335</c:v>
                </c:pt>
                <c:pt idx="146">
                  <c:v>0.124505178433236</c:v>
                </c:pt>
                <c:pt idx="147">
                  <c:v>0.11889289237157</c:v>
                </c:pt>
                <c:pt idx="148">
                  <c:v>0.113282296994372</c:v>
                </c:pt>
                <c:pt idx="149">
                  <c:v>0.107697563233046</c:v>
                </c:pt>
                <c:pt idx="150">
                  <c:v>0.102161528993778</c:v>
                </c:pt>
                <c:pt idx="151">
                  <c:v>0.0966955677631429</c:v>
                </c:pt>
                <c:pt idx="152">
                  <c:v>0.0913194796045942</c:v>
                </c:pt>
                <c:pt idx="153">
                  <c:v>0.0860514048043739</c:v>
                </c:pt>
                <c:pt idx="154">
                  <c:v>0.0809077600707887</c:v>
                </c:pt>
                <c:pt idx="155">
                  <c:v>0.0759031968567437</c:v>
                </c:pt>
                <c:pt idx="156">
                  <c:v>0.0710505810673443</c:v>
                </c:pt>
                <c:pt idx="157">
                  <c:v>0.0663609931366863</c:v>
                </c:pt>
                <c:pt idx="158">
                  <c:v>0.0618437472142595</c:v>
                </c:pt>
                <c:pt idx="159">
                  <c:v>0.0575064279943078</c:v>
                </c:pt>
                <c:pt idx="160">
                  <c:v>0.0533549435527095</c:v>
                </c:pt>
                <c:pt idx="161">
                  <c:v>0.0493935924262171</c:v>
                </c:pt>
                <c:pt idx="162">
                  <c:v>0.045625143078121</c:v>
                </c:pt>
                <c:pt idx="163">
                  <c:v>0.0420509238416053</c:v>
                </c:pt>
                <c:pt idx="164">
                  <c:v>0.0386709214155796</c:v>
                </c:pt>
                <c:pt idx="165">
                  <c:v>0.0354838860052527</c:v>
                </c:pt>
                <c:pt idx="166">
                  <c:v>0.0324874412482694</c:v>
                </c:pt>
                <c:pt idx="167">
                  <c:v>0.0296781971435447</c:v>
                </c:pt>
                <c:pt idx="168">
                  <c:v>0.0270518643003391</c:v>
                </c:pt>
                <c:pt idx="169">
                  <c:v>0.0246033679457551</c:v>
                </c:pt>
                <c:pt idx="170">
                  <c:v>0.0223269602657147</c:v>
                </c:pt>
                <c:pt idx="171">
                  <c:v>0.02021632980362</c:v>
                </c:pt>
                <c:pt idx="172">
                  <c:v>0.0182647067983886</c:v>
                </c:pt>
                <c:pt idx="173">
                  <c:v>0.0164649635056696</c:v>
                </c:pt>
                <c:pt idx="174">
                  <c:v>0.0148097087092854</c:v>
                </c:pt>
                <c:pt idx="175">
                  <c:v>0.0132913757911099</c:v>
                </c:pt>
                <c:pt idx="176">
                  <c:v>0.0119023038838474</c:v>
                </c:pt>
                <c:pt idx="177">
                  <c:v>0.0106348117800283</c:v>
                </c:pt>
                <c:pt idx="178">
                  <c:v>0.00948126440993404</c:v>
                </c:pt>
                <c:pt idx="179">
                  <c:v>0.00843413182941535</c:v>
                </c:pt>
                <c:pt idx="180">
                  <c:v>0.00748604077443376</c:v>
                </c:pt>
                <c:pt idx="181">
                  <c:v>0.00662981894174026</c:v>
                </c:pt>
                <c:pt idx="182">
                  <c:v>0.00585853224392347</c:v>
                </c:pt>
                <c:pt idx="183">
                  <c:v>0.00516551536193844</c:v>
                </c:pt>
                <c:pt idx="184">
                  <c:v>0.0045443959793189</c:v>
                </c:pt>
                <c:pt idx="185">
                  <c:v>0.00398911312999597</c:v>
                </c:pt>
                <c:pt idx="186">
                  <c:v>0.00349393012664213</c:v>
                </c:pt>
                <c:pt idx="187">
                  <c:v>0.00305344255956829</c:v>
                </c:pt>
                <c:pt idx="188">
                  <c:v>0.00266258186840665</c:v>
                </c:pt>
                <c:pt idx="189">
                  <c:v>0.00231661499120685</c:v>
                </c:pt>
                <c:pt idx="190">
                  <c:v>0.0020111405893175</c:v>
                </c:pt>
                <c:pt idx="191">
                  <c:v>0.00174208233271807</c:v>
                </c:pt>
                <c:pt idx="192">
                  <c:v>0.0015056797105056</c:v>
                </c:pt>
                <c:pt idx="193">
                  <c:v>0.00129847680620473</c:v>
                </c:pt>
                <c:pt idx="194">
                  <c:v>0.00111730944858277</c:v>
                </c:pt>
                <c:pt idx="195">
                  <c:v>0.000959291116778459</c:v>
                </c:pt>
                <c:pt idx="196">
                  <c:v>0.00082179794476816</c:v>
                </c:pt>
                <c:pt idx="197">
                  <c:v>0.000702453135384605</c:v>
                </c:pt>
                <c:pt idx="198">
                  <c:v>0.000599111059053853</c:v>
                </c:pt>
                <c:pt idx="199">
                  <c:v>0.000509841277806429</c:v>
                </c:pt>
              </c:numCache>
            </c:numRef>
          </c:yVal>
          <c:smooth val="1"/>
        </c:ser>
        <c:ser>
          <c:idx val="1"/>
          <c:order val="1"/>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s!$Q$3:$Q$202</c:f>
              <c:numCache>
                <c:formatCode>General</c:formatCode>
                <c:ptCount val="200"/>
                <c:pt idx="0">
                  <c:v>-12</c:v>
                </c:pt>
                <c:pt idx="1">
                  <c:v>-11.9045226130653</c:v>
                </c:pt>
                <c:pt idx="2">
                  <c:v>-11.8090452261307</c:v>
                </c:pt>
                <c:pt idx="3">
                  <c:v>-11.713567839196</c:v>
                </c:pt>
                <c:pt idx="4">
                  <c:v>-11.6180904522613</c:v>
                </c:pt>
                <c:pt idx="5">
                  <c:v>-11.5226130653266</c:v>
                </c:pt>
                <c:pt idx="6">
                  <c:v>-11.427135678392</c:v>
                </c:pt>
                <c:pt idx="7">
                  <c:v>-11.3316582914573</c:v>
                </c:pt>
                <c:pt idx="8">
                  <c:v>-11.2361809045226</c:v>
                </c:pt>
                <c:pt idx="9">
                  <c:v>-11.1407035175879</c:v>
                </c:pt>
                <c:pt idx="10">
                  <c:v>-11.0452261306533</c:v>
                </c:pt>
                <c:pt idx="11">
                  <c:v>-10.9497487437186</c:v>
                </c:pt>
                <c:pt idx="12">
                  <c:v>-10.8542713567839</c:v>
                </c:pt>
                <c:pt idx="13">
                  <c:v>-10.7587939698492</c:v>
                </c:pt>
                <c:pt idx="14">
                  <c:v>-10.6633165829146</c:v>
                </c:pt>
                <c:pt idx="15">
                  <c:v>-10.5678391959799</c:v>
                </c:pt>
                <c:pt idx="16">
                  <c:v>-10.4723618090452</c:v>
                </c:pt>
                <c:pt idx="17">
                  <c:v>-10.3768844221106</c:v>
                </c:pt>
                <c:pt idx="18">
                  <c:v>-10.2814070351759</c:v>
                </c:pt>
                <c:pt idx="19">
                  <c:v>-10.1859296482412</c:v>
                </c:pt>
                <c:pt idx="20">
                  <c:v>-10.0904522613065</c:v>
                </c:pt>
                <c:pt idx="21">
                  <c:v>-9.99497487437186</c:v>
                </c:pt>
                <c:pt idx="22">
                  <c:v>-9.89949748743718</c:v>
                </c:pt>
                <c:pt idx="23">
                  <c:v>-9.80402010050251</c:v>
                </c:pt>
                <c:pt idx="24">
                  <c:v>-9.70854271356784</c:v>
                </c:pt>
                <c:pt idx="25">
                  <c:v>-9.61306532663316</c:v>
                </c:pt>
                <c:pt idx="26">
                  <c:v>-9.51758793969849</c:v>
                </c:pt>
                <c:pt idx="27">
                  <c:v>-9.42211055276382</c:v>
                </c:pt>
                <c:pt idx="28">
                  <c:v>-9.32663316582914</c:v>
                </c:pt>
                <c:pt idx="29">
                  <c:v>-9.23115577889447</c:v>
                </c:pt>
                <c:pt idx="30">
                  <c:v>-9.1356783919598</c:v>
                </c:pt>
                <c:pt idx="31">
                  <c:v>-9.04020100502512</c:v>
                </c:pt>
                <c:pt idx="32">
                  <c:v>-8.94472361809045</c:v>
                </c:pt>
                <c:pt idx="33">
                  <c:v>-8.84924623115578</c:v>
                </c:pt>
                <c:pt idx="34">
                  <c:v>-8.7537688442211</c:v>
                </c:pt>
                <c:pt idx="35">
                  <c:v>-8.65829145728643</c:v>
                </c:pt>
                <c:pt idx="36">
                  <c:v>-8.56281407035176</c:v>
                </c:pt>
                <c:pt idx="37">
                  <c:v>-8.46733668341708</c:v>
                </c:pt>
                <c:pt idx="38">
                  <c:v>-8.37185929648241</c:v>
                </c:pt>
                <c:pt idx="39">
                  <c:v>-8.27638190954774</c:v>
                </c:pt>
                <c:pt idx="40">
                  <c:v>-8.18090452261306</c:v>
                </c:pt>
                <c:pt idx="41">
                  <c:v>-8.08542713567839</c:v>
                </c:pt>
                <c:pt idx="42">
                  <c:v>-7.98994974874372</c:v>
                </c:pt>
                <c:pt idx="43">
                  <c:v>-7.89447236180904</c:v>
                </c:pt>
                <c:pt idx="44">
                  <c:v>-7.79899497487437</c:v>
                </c:pt>
                <c:pt idx="45">
                  <c:v>-7.7035175879397</c:v>
                </c:pt>
                <c:pt idx="46">
                  <c:v>-7.60804020100502</c:v>
                </c:pt>
                <c:pt idx="47">
                  <c:v>-7.51256281407035</c:v>
                </c:pt>
                <c:pt idx="48">
                  <c:v>-7.41708542713567</c:v>
                </c:pt>
                <c:pt idx="49">
                  <c:v>-7.321608040201</c:v>
                </c:pt>
                <c:pt idx="50">
                  <c:v>-7.22613065326633</c:v>
                </c:pt>
                <c:pt idx="51">
                  <c:v>-7.13065326633165</c:v>
                </c:pt>
                <c:pt idx="52">
                  <c:v>-7.03517587939698</c:v>
                </c:pt>
                <c:pt idx="53">
                  <c:v>-6.93969849246231</c:v>
                </c:pt>
                <c:pt idx="54">
                  <c:v>-6.84422110552763</c:v>
                </c:pt>
                <c:pt idx="55">
                  <c:v>-6.74874371859296</c:v>
                </c:pt>
                <c:pt idx="56">
                  <c:v>-6.65326633165829</c:v>
                </c:pt>
                <c:pt idx="57">
                  <c:v>-6.55778894472361</c:v>
                </c:pt>
                <c:pt idx="58">
                  <c:v>-6.46231155778894</c:v>
                </c:pt>
                <c:pt idx="59">
                  <c:v>-6.36683417085427</c:v>
                </c:pt>
                <c:pt idx="60">
                  <c:v>-6.27135678391959</c:v>
                </c:pt>
                <c:pt idx="61">
                  <c:v>-6.17587939698492</c:v>
                </c:pt>
                <c:pt idx="62">
                  <c:v>-6.08040201005025</c:v>
                </c:pt>
                <c:pt idx="63">
                  <c:v>-5.98492462311557</c:v>
                </c:pt>
                <c:pt idx="64">
                  <c:v>-5.8894472361809</c:v>
                </c:pt>
                <c:pt idx="65">
                  <c:v>-5.79396984924623</c:v>
                </c:pt>
                <c:pt idx="66">
                  <c:v>-5.69849246231155</c:v>
                </c:pt>
                <c:pt idx="67">
                  <c:v>-5.60301507537688</c:v>
                </c:pt>
                <c:pt idx="68">
                  <c:v>-5.50753768844221</c:v>
                </c:pt>
                <c:pt idx="69">
                  <c:v>-5.41206030150753</c:v>
                </c:pt>
                <c:pt idx="70">
                  <c:v>-5.31658291457286</c:v>
                </c:pt>
                <c:pt idx="71">
                  <c:v>-5.22110552763819</c:v>
                </c:pt>
                <c:pt idx="72">
                  <c:v>-5.12562814070351</c:v>
                </c:pt>
                <c:pt idx="73">
                  <c:v>-5.03015075376884</c:v>
                </c:pt>
                <c:pt idx="74">
                  <c:v>-4.93467336683417</c:v>
                </c:pt>
                <c:pt idx="75">
                  <c:v>-4.83919597989949</c:v>
                </c:pt>
                <c:pt idx="76">
                  <c:v>-4.74371859296482</c:v>
                </c:pt>
                <c:pt idx="77">
                  <c:v>-4.64824120603015</c:v>
                </c:pt>
                <c:pt idx="78">
                  <c:v>-4.55276381909547</c:v>
                </c:pt>
                <c:pt idx="79">
                  <c:v>-4.4572864321608</c:v>
                </c:pt>
                <c:pt idx="80">
                  <c:v>-4.36180904522612</c:v>
                </c:pt>
                <c:pt idx="81">
                  <c:v>-4.26633165829145</c:v>
                </c:pt>
                <c:pt idx="82">
                  <c:v>-4.17085427135678</c:v>
                </c:pt>
                <c:pt idx="83">
                  <c:v>-4.0753768844221</c:v>
                </c:pt>
                <c:pt idx="84">
                  <c:v>-3.97989949748743</c:v>
                </c:pt>
                <c:pt idx="85">
                  <c:v>-3.88442211055276</c:v>
                </c:pt>
                <c:pt idx="86">
                  <c:v>-3.78894472361808</c:v>
                </c:pt>
                <c:pt idx="87">
                  <c:v>-3.69346733668341</c:v>
                </c:pt>
                <c:pt idx="88">
                  <c:v>-3.59798994974874</c:v>
                </c:pt>
                <c:pt idx="89">
                  <c:v>-3.50251256281406</c:v>
                </c:pt>
                <c:pt idx="90">
                  <c:v>-3.40703517587939</c:v>
                </c:pt>
                <c:pt idx="91">
                  <c:v>-3.31155778894472</c:v>
                </c:pt>
                <c:pt idx="92">
                  <c:v>-3.21608040201004</c:v>
                </c:pt>
                <c:pt idx="93">
                  <c:v>-3.12060301507537</c:v>
                </c:pt>
                <c:pt idx="94">
                  <c:v>-3.0251256281407</c:v>
                </c:pt>
                <c:pt idx="95">
                  <c:v>-2.92964824120602</c:v>
                </c:pt>
                <c:pt idx="96">
                  <c:v>-2.83417085427135</c:v>
                </c:pt>
                <c:pt idx="97">
                  <c:v>-2.73869346733668</c:v>
                </c:pt>
                <c:pt idx="98">
                  <c:v>-2.643216080402</c:v>
                </c:pt>
                <c:pt idx="99">
                  <c:v>-2.54773869346733</c:v>
                </c:pt>
                <c:pt idx="100">
                  <c:v>-2.45226130653266</c:v>
                </c:pt>
                <c:pt idx="101">
                  <c:v>-2.35678391959798</c:v>
                </c:pt>
                <c:pt idx="102">
                  <c:v>-2.26130653266331</c:v>
                </c:pt>
                <c:pt idx="103">
                  <c:v>-2.16582914572864</c:v>
                </c:pt>
                <c:pt idx="104">
                  <c:v>-2.07035175879396</c:v>
                </c:pt>
                <c:pt idx="105">
                  <c:v>-1.97487437185929</c:v>
                </c:pt>
                <c:pt idx="106">
                  <c:v>-1.87939698492461</c:v>
                </c:pt>
                <c:pt idx="107">
                  <c:v>-1.78391959798994</c:v>
                </c:pt>
                <c:pt idx="108">
                  <c:v>-1.68844221105527</c:v>
                </c:pt>
                <c:pt idx="109">
                  <c:v>-1.59296482412059</c:v>
                </c:pt>
                <c:pt idx="110">
                  <c:v>-1.49748743718592</c:v>
                </c:pt>
                <c:pt idx="111">
                  <c:v>-1.40201005025125</c:v>
                </c:pt>
                <c:pt idx="112">
                  <c:v>-1.30653266331657</c:v>
                </c:pt>
                <c:pt idx="113">
                  <c:v>-1.2110552763819</c:v>
                </c:pt>
                <c:pt idx="114">
                  <c:v>-1.11557788944723</c:v>
                </c:pt>
                <c:pt idx="115">
                  <c:v>-1.02010050251255</c:v>
                </c:pt>
                <c:pt idx="116">
                  <c:v>-0.92462311557788</c:v>
                </c:pt>
                <c:pt idx="117">
                  <c:v>-0.829145728643207</c:v>
                </c:pt>
                <c:pt idx="118">
                  <c:v>-0.733668341708534</c:v>
                </c:pt>
                <c:pt idx="119">
                  <c:v>-0.63819095477386</c:v>
                </c:pt>
                <c:pt idx="120">
                  <c:v>-0.542713567839187</c:v>
                </c:pt>
                <c:pt idx="121">
                  <c:v>-0.447236180904514</c:v>
                </c:pt>
                <c:pt idx="122">
                  <c:v>-0.35175879396984</c:v>
                </c:pt>
                <c:pt idx="123">
                  <c:v>-0.256281407035167</c:v>
                </c:pt>
                <c:pt idx="124">
                  <c:v>-0.160804020100494</c:v>
                </c:pt>
                <c:pt idx="125">
                  <c:v>-0.0653266331658202</c:v>
                </c:pt>
                <c:pt idx="126">
                  <c:v>0.0301507537688532</c:v>
                </c:pt>
                <c:pt idx="127">
                  <c:v>0.125628140703527</c:v>
                </c:pt>
                <c:pt idx="128">
                  <c:v>0.2211055276382</c:v>
                </c:pt>
                <c:pt idx="129">
                  <c:v>0.316582914572873</c:v>
                </c:pt>
                <c:pt idx="130">
                  <c:v>0.412060301507547</c:v>
                </c:pt>
                <c:pt idx="131">
                  <c:v>0.50753768844222</c:v>
                </c:pt>
                <c:pt idx="132">
                  <c:v>0.603015075376893</c:v>
                </c:pt>
                <c:pt idx="133">
                  <c:v>0.698492462311567</c:v>
                </c:pt>
                <c:pt idx="134">
                  <c:v>0.79396984924624</c:v>
                </c:pt>
                <c:pt idx="135">
                  <c:v>0.889447236180913</c:v>
                </c:pt>
                <c:pt idx="136">
                  <c:v>0.984924623115587</c:v>
                </c:pt>
                <c:pt idx="137">
                  <c:v>1.08040201005026</c:v>
                </c:pt>
                <c:pt idx="138">
                  <c:v>1.17587939698493</c:v>
                </c:pt>
                <c:pt idx="139">
                  <c:v>1.27135678391961</c:v>
                </c:pt>
                <c:pt idx="140">
                  <c:v>1.36683417085428</c:v>
                </c:pt>
                <c:pt idx="141">
                  <c:v>1.46231155778895</c:v>
                </c:pt>
                <c:pt idx="142">
                  <c:v>1.55778894472363</c:v>
                </c:pt>
                <c:pt idx="143">
                  <c:v>1.6532663316583</c:v>
                </c:pt>
                <c:pt idx="144">
                  <c:v>1.74874371859297</c:v>
                </c:pt>
                <c:pt idx="145">
                  <c:v>1.84422110552765</c:v>
                </c:pt>
                <c:pt idx="146">
                  <c:v>1.93969849246232</c:v>
                </c:pt>
                <c:pt idx="147">
                  <c:v>2.03517587939699</c:v>
                </c:pt>
                <c:pt idx="148">
                  <c:v>2.13065326633167</c:v>
                </c:pt>
                <c:pt idx="149">
                  <c:v>2.22613065326634</c:v>
                </c:pt>
                <c:pt idx="150">
                  <c:v>2.32160804020102</c:v>
                </c:pt>
                <c:pt idx="151">
                  <c:v>2.41708542713569</c:v>
                </c:pt>
                <c:pt idx="152">
                  <c:v>2.51256281407036</c:v>
                </c:pt>
                <c:pt idx="153">
                  <c:v>2.60804020100504</c:v>
                </c:pt>
                <c:pt idx="154">
                  <c:v>2.70351758793971</c:v>
                </c:pt>
                <c:pt idx="155">
                  <c:v>2.79899497487438</c:v>
                </c:pt>
                <c:pt idx="156">
                  <c:v>2.89447236180906</c:v>
                </c:pt>
                <c:pt idx="157">
                  <c:v>2.98994974874373</c:v>
                </c:pt>
                <c:pt idx="158">
                  <c:v>3.0854271356784</c:v>
                </c:pt>
                <c:pt idx="159">
                  <c:v>3.18090452261308</c:v>
                </c:pt>
                <c:pt idx="160">
                  <c:v>3.27638190954775</c:v>
                </c:pt>
                <c:pt idx="161">
                  <c:v>3.37185929648242</c:v>
                </c:pt>
                <c:pt idx="162">
                  <c:v>3.4673366834171</c:v>
                </c:pt>
                <c:pt idx="163">
                  <c:v>3.56281407035177</c:v>
                </c:pt>
                <c:pt idx="164">
                  <c:v>3.65829145728644</c:v>
                </c:pt>
                <c:pt idx="165">
                  <c:v>3.75376884422112</c:v>
                </c:pt>
                <c:pt idx="166">
                  <c:v>3.84924623115579</c:v>
                </c:pt>
                <c:pt idx="167">
                  <c:v>3.94472361809046</c:v>
                </c:pt>
                <c:pt idx="168">
                  <c:v>4.04020100502514</c:v>
                </c:pt>
                <c:pt idx="169">
                  <c:v>4.13567839195981</c:v>
                </c:pt>
                <c:pt idx="170">
                  <c:v>4.23115577889448</c:v>
                </c:pt>
                <c:pt idx="171">
                  <c:v>4.32663316582916</c:v>
                </c:pt>
                <c:pt idx="172">
                  <c:v>4.42211055276383</c:v>
                </c:pt>
                <c:pt idx="173">
                  <c:v>4.5175879396985</c:v>
                </c:pt>
                <c:pt idx="174">
                  <c:v>4.61306532663318</c:v>
                </c:pt>
                <c:pt idx="175">
                  <c:v>4.70854271356785</c:v>
                </c:pt>
                <c:pt idx="176">
                  <c:v>4.80402010050252</c:v>
                </c:pt>
                <c:pt idx="177">
                  <c:v>4.8994974874372</c:v>
                </c:pt>
                <c:pt idx="178">
                  <c:v>4.99497487437187</c:v>
                </c:pt>
                <c:pt idx="179">
                  <c:v>5.09045226130654</c:v>
                </c:pt>
                <c:pt idx="180">
                  <c:v>5.18592964824122</c:v>
                </c:pt>
                <c:pt idx="181">
                  <c:v>5.28140703517589</c:v>
                </c:pt>
                <c:pt idx="182">
                  <c:v>5.37688442211057</c:v>
                </c:pt>
                <c:pt idx="183">
                  <c:v>5.47236180904524</c:v>
                </c:pt>
                <c:pt idx="184">
                  <c:v>5.56783919597991</c:v>
                </c:pt>
                <c:pt idx="185">
                  <c:v>5.66331658291459</c:v>
                </c:pt>
                <c:pt idx="186">
                  <c:v>5.75879396984926</c:v>
                </c:pt>
                <c:pt idx="187">
                  <c:v>5.85427135678393</c:v>
                </c:pt>
                <c:pt idx="188">
                  <c:v>5.94974874371861</c:v>
                </c:pt>
                <c:pt idx="189">
                  <c:v>6.04522613065328</c:v>
                </c:pt>
                <c:pt idx="190">
                  <c:v>6.14070351758795</c:v>
                </c:pt>
                <c:pt idx="191">
                  <c:v>6.23618090452263</c:v>
                </c:pt>
                <c:pt idx="192">
                  <c:v>6.3316582914573</c:v>
                </c:pt>
                <c:pt idx="193">
                  <c:v>6.42713567839197</c:v>
                </c:pt>
                <c:pt idx="194">
                  <c:v>6.52261306532665</c:v>
                </c:pt>
                <c:pt idx="195">
                  <c:v>6.61809045226132</c:v>
                </c:pt>
                <c:pt idx="196">
                  <c:v>6.71356783919599</c:v>
                </c:pt>
                <c:pt idx="197">
                  <c:v>6.80904522613067</c:v>
                </c:pt>
                <c:pt idx="198">
                  <c:v>6.90452261306534</c:v>
                </c:pt>
                <c:pt idx="199">
                  <c:v>7.00000000000001</c:v>
                </c:pt>
              </c:numCache>
            </c:numRef>
          </c:xVal>
          <c:yVal>
            <c:numRef>
              <c:f>graphs!$S$3:$S$202</c:f>
              <c:numCache>
                <c:formatCode>General</c:formatCode>
                <c:ptCount val="200"/>
                <c:pt idx="0">
                  <c:v>0.000671009200957498</c:v>
                </c:pt>
                <c:pt idx="1">
                  <c:v>0.00078551501533</c:v>
                </c:pt>
                <c:pt idx="2">
                  <c:v>0.000917525585328779</c:v>
                </c:pt>
                <c:pt idx="3">
                  <c:v>0.00106934920855695</c:v>
                </c:pt>
                <c:pt idx="4">
                  <c:v>0.00124353667369201</c:v>
                </c:pt>
                <c:pt idx="5">
                  <c:v>0.00144289696439243</c:v>
                </c:pt>
                <c:pt idx="6">
                  <c:v>0.00167051245593458</c:v>
                </c:pt>
                <c:pt idx="7">
                  <c:v>0.00192975330450889</c:v>
                </c:pt>
                <c:pt idx="8">
                  <c:v>0.00222429069415011</c:v>
                </c:pt>
                <c:pt idx="9">
                  <c:v>0.00255810857210881</c:v>
                </c:pt>
                <c:pt idx="10">
                  <c:v>0.00293551347094856</c:v>
                </c:pt>
                <c:pt idx="11">
                  <c:v>0.00336114198572616</c:v>
                </c:pt>
                <c:pt idx="12">
                  <c:v>0.00383996544832047</c:v>
                </c:pt>
                <c:pt idx="13">
                  <c:v>0.00437729131942756</c:v>
                </c:pt>
                <c:pt idx="14">
                  <c:v>0.00497876080310163</c:v>
                </c:pt>
                <c:pt idx="15">
                  <c:v>0.00565034218018712</c:v>
                </c:pt>
                <c:pt idx="16">
                  <c:v>0.00639831935675813</c:v>
                </c:pt>
                <c:pt idx="17">
                  <c:v>0.00722927513293367</c:v>
                </c:pt>
                <c:pt idx="18">
                  <c:v>0.00815006871728543</c:v>
                </c:pt>
                <c:pt idx="19">
                  <c:v>0.00916780704351966</c:v>
                </c:pt>
                <c:pt idx="20">
                  <c:v>0.0102898094900789</c:v>
                </c:pt>
                <c:pt idx="21">
                  <c:v>0.0115235656604805</c:v>
                </c:pt>
                <c:pt idx="22">
                  <c:v>0.0128766859530711</c:v>
                </c:pt>
                <c:pt idx="23">
                  <c:v>0.0143568447336678</c:v>
                </c:pt>
                <c:pt idx="24">
                  <c:v>0.0159717160231922</c:v>
                </c:pt>
                <c:pt idx="25">
                  <c:v>0.0177289017245043</c:v>
                </c:pt>
                <c:pt idx="26">
                  <c:v>0.0196358525374226</c:v>
                </c:pt>
                <c:pt idx="27">
                  <c:v>0.0216997818472448</c:v>
                </c:pt>
                <c:pt idx="28">
                  <c:v>0.0239275730183946</c:v>
                </c:pt>
                <c:pt idx="29">
                  <c:v>0.0263256806791715</c:v>
                </c:pt>
                <c:pt idx="30">
                  <c:v>0.0289000267435994</c:v>
                </c:pt>
                <c:pt idx="31">
                  <c:v>0.031655892079328</c:v>
                </c:pt>
                <c:pt idx="32">
                  <c:v>0.0345978048933214</c:v>
                </c:pt>
                <c:pt idx="33">
                  <c:v>0.0377294270662747</c:v>
                </c:pt>
                <c:pt idx="34">
                  <c:v>0.0410534398186492</c:v>
                </c:pt>
                <c:pt idx="35">
                  <c:v>0.0445714302320512</c:v>
                </c:pt>
                <c:pt idx="36">
                  <c:v>0.0482837802754244</c:v>
                </c:pt>
                <c:pt idx="37">
                  <c:v>0.0521895600921907</c:v>
                </c:pt>
                <c:pt idx="38">
                  <c:v>0.0562864273881443</c:v>
                </c:pt>
                <c:pt idx="39">
                  <c:v>0.0605705348168436</c:v>
                </c:pt>
                <c:pt idx="40">
                  <c:v>0.0650364472860356</c:v>
                </c:pt>
                <c:pt idx="41">
                  <c:v>0.0696770711022508</c:v>
                </c:pt>
                <c:pt idx="42">
                  <c:v>0.0744835968286173</c:v>
                </c:pt>
                <c:pt idx="43">
                  <c:v>0.0794454576512857</c:v>
                </c:pt>
                <c:pt idx="44">
                  <c:v>0.0845503049314419</c:v>
                </c:pt>
                <c:pt idx="45">
                  <c:v>0.0897840024623692</c:v>
                </c:pt>
                <c:pt idx="46">
                  <c:v>0.0951306407548816</c:v>
                </c:pt>
                <c:pt idx="47">
                  <c:v>0.100572572441113</c:v>
                </c:pt>
                <c:pt idx="48">
                  <c:v>0.106090469618473</c:v>
                </c:pt>
                <c:pt idx="49">
                  <c:v>0.111663403655848</c:v>
                </c:pt>
                <c:pt idx="50">
                  <c:v>0.1172689476571</c:v>
                </c:pt>
                <c:pt idx="51">
                  <c:v>0.12288330142764</c:v>
                </c:pt>
                <c:pt idx="52">
                  <c:v>0.128481438424258</c:v>
                </c:pt>
                <c:pt idx="53">
                  <c:v>0.134037273793049</c:v>
                </c:pt>
                <c:pt idx="54">
                  <c:v>0.139523852222305</c:v>
                </c:pt>
                <c:pt idx="55">
                  <c:v>0.14491355396428</c:v>
                </c:pt>
                <c:pt idx="56">
                  <c:v>0.150178317019503</c:v>
                </c:pt>
                <c:pt idx="57">
                  <c:v>0.155289873137776</c:v>
                </c:pt>
                <c:pt idx="58">
                  <c:v>0.160219994978866</c:v>
                </c:pt>
                <c:pt idx="59">
                  <c:v>0.164940751500611</c:v>
                </c:pt>
                <c:pt idx="60">
                  <c:v>0.169424768409659</c:v>
                </c:pt>
                <c:pt idx="61">
                  <c:v>0.173645490326499</c:v>
                </c:pt>
                <c:pt idx="62">
                  <c:v>0.177577441187188</c:v>
                </c:pt>
                <c:pt idx="63">
                  <c:v>0.181196479333474</c:v>
                </c:pt>
                <c:pt idx="64">
                  <c:v>0.184480043733899</c:v>
                </c:pt>
                <c:pt idx="65">
                  <c:v>0.187407387832858</c:v>
                </c:pt>
                <c:pt idx="66">
                  <c:v>0.189959797642685</c:v>
                </c:pt>
                <c:pt idx="67">
                  <c:v>0.192120790874878</c:v>
                </c:pt>
                <c:pt idx="68">
                  <c:v>0.193876294147938</c:v>
                </c:pt>
                <c:pt idx="69">
                  <c:v>0.195214795607288</c:v>
                </c:pt>
                <c:pt idx="70">
                  <c:v>0.196127470642167</c:v>
                </c:pt>
                <c:pt idx="71">
                  <c:v>0.196608278778956</c:v>
                </c:pt>
                <c:pt idx="72">
                  <c:v>0.196654030262624</c:v>
                </c:pt>
                <c:pt idx="73">
                  <c:v>0.196264421299591</c:v>
                </c:pt>
                <c:pt idx="74">
                  <c:v>0.195442037417269</c:v>
                </c:pt>
                <c:pt idx="75">
                  <c:v>0.194192324888314</c:v>
                </c:pt>
                <c:pt idx="76">
                  <c:v>0.192523530661399</c:v>
                </c:pt>
                <c:pt idx="77">
                  <c:v>0.190446611725381</c:v>
                </c:pt>
                <c:pt idx="78">
                  <c:v>0.187975115300363</c:v>
                </c:pt>
                <c:pt idx="79">
                  <c:v>0.185125031688281</c:v>
                </c:pt>
                <c:pt idx="80">
                  <c:v>0.181914622018776</c:v>
                </c:pt>
                <c:pt idx="81">
                  <c:v>0.178364223485565</c:v>
                </c:pt>
                <c:pt idx="82">
                  <c:v>0.174496034977794</c:v>
                </c:pt>
                <c:pt idx="83">
                  <c:v>0.17033388626449</c:v>
                </c:pt>
                <c:pt idx="84">
                  <c:v>0.165902994084155</c:v>
                </c:pt>
                <c:pt idx="85">
                  <c:v>0.161229708623008</c:v>
                </c:pt>
                <c:pt idx="86">
                  <c:v>0.156341253933185</c:v>
                </c:pt>
                <c:pt idx="87">
                  <c:v>0.151265465846271</c:v>
                </c:pt>
                <c:pt idx="88">
                  <c:v>0.146030530879612</c:v>
                </c:pt>
                <c:pt idx="89">
                  <c:v>0.140664729515553</c:v>
                </c:pt>
                <c:pt idx="90">
                  <c:v>0.135196187061167</c:v>
                </c:pt>
                <c:pt idx="91">
                  <c:v>0.129652635073381</c:v>
                </c:pt>
                <c:pt idx="92">
                  <c:v>0.124061186067493</c:v>
                </c:pt>
                <c:pt idx="93">
                  <c:v>0.11844812392291</c:v>
                </c:pt>
                <c:pt idx="94">
                  <c:v>0.112838712065711</c:v>
                </c:pt>
                <c:pt idx="95">
                  <c:v>0.107257021151104</c:v>
                </c:pt>
                <c:pt idx="96">
                  <c:v>0.101725777597913</c:v>
                </c:pt>
                <c:pt idx="97">
                  <c:v>0.0962662339496548</c:v>
                </c:pt>
                <c:pt idx="98">
                  <c:v>0.0908980616602804</c:v>
                </c:pt>
                <c:pt idx="99">
                  <c:v>0.0856392665344389</c:v>
                </c:pt>
                <c:pt idx="100">
                  <c:v>0.0805061266989032</c:v>
                </c:pt>
                <c:pt idx="101">
                  <c:v>0.075513152649652</c:v>
                </c:pt>
                <c:pt idx="102">
                  <c:v>0.0706730686132571</c:v>
                </c:pt>
                <c:pt idx="103">
                  <c:v>0.0659968141861156</c:v>
                </c:pt>
                <c:pt idx="104">
                  <c:v>0.061493564974188</c:v>
                </c:pt>
                <c:pt idx="105">
                  <c:v>0.0571707707518042</c:v>
                </c:pt>
                <c:pt idx="106">
                  <c:v>0.0530342094923977</c:v>
                </c:pt>
                <c:pt idx="107">
                  <c:v>0.0490880554974064</c:v>
                </c:pt>
                <c:pt idx="108">
                  <c:v>0.0453349597618543</c:v>
                </c:pt>
                <c:pt idx="109">
                  <c:v>0.0417761406652788</c:v>
                </c:pt>
                <c:pt idx="110">
                  <c:v>0.0384114830629706</c:v>
                </c:pt>
                <c:pt idx="111">
                  <c:v>0.0352396438725433</c:v>
                </c:pt>
                <c:pt idx="112">
                  <c:v>0.0322581623017333</c:v>
                </c:pt>
                <c:pt idx="113">
                  <c:v>0.0294635729416887</c:v>
                </c:pt>
                <c:pt idx="114">
                  <c:v>0.0268515200521595</c:v>
                </c:pt>
                <c:pt idx="115">
                  <c:v>0.0244168714870696</c:v>
                </c:pt>
                <c:pt idx="116">
                  <c:v>0.0221538308469508</c:v>
                </c:pt>
                <c:pt idx="117">
                  <c:v>0.0200560465946578</c:v>
                </c:pt>
                <c:pt idx="118">
                  <c:v>0.018116717028776</c:v>
                </c:pt>
                <c:pt idx="119">
                  <c:v>0.0163286901714601</c:v>
                </c:pt>
                <c:pt idx="120">
                  <c:v>0.0146845577906289</c:v>
                </c:pt>
                <c:pt idx="121">
                  <c:v>0.0131767429373168</c:v>
                </c:pt>
                <c:pt idx="122">
                  <c:v>0.0117975805347351</c:v>
                </c:pt>
                <c:pt idx="123">
                  <c:v>0.0105393907037701</c:v>
                </c:pt>
                <c:pt idx="124">
                  <c:v>0.00939454464821304</c:v>
                </c:pt>
                <c:pt idx="125">
                  <c:v>0.0083555230503298</c:v>
                </c:pt>
                <c:pt idx="126">
                  <c:v>0.00741496704221676</c:v>
                </c:pt>
                <c:pt idx="127">
                  <c:v>0.00656572191989949</c:v>
                </c:pt>
                <c:pt idx="128">
                  <c:v>0.00580087385484423</c:v>
                </c:pt>
                <c:pt idx="129">
                  <c:v>0.00511377993133168</c:v>
                </c:pt>
                <c:pt idx="130">
                  <c:v>0.00449809189815542</c:v>
                </c:pt>
                <c:pt idx="131">
                  <c:v>0.00394777406979444</c:v>
                </c:pt>
                <c:pt idx="132">
                  <c:v>0.00345711584622981</c:v>
                </c:pt>
                <c:pt idx="133">
                  <c:v>0.00302073934278409</c:v>
                </c:pt>
                <c:pt idx="134">
                  <c:v>0.00263360263274873</c:v>
                </c:pt>
                <c:pt idx="135">
                  <c:v>0.00229099910723123</c:v>
                </c:pt>
                <c:pt idx="136">
                  <c:v>0.00198855344976456</c:v>
                </c:pt>
                <c:pt idx="137">
                  <c:v>0.00172221470897506</c:v>
                </c:pt>
                <c:pt idx="138">
                  <c:v>0.00148824693220057</c:v>
                </c:pt>
                <c:pt idx="139">
                  <c:v>0.00128321779756071</c:v>
                </c:pt>
                <c:pt idx="140">
                  <c:v>0.00110398565272883</c:v>
                </c:pt>
                <c:pt idx="141">
                  <c:v>0.000947685336595552</c:v>
                </c:pt>
                <c:pt idx="142">
                  <c:v>0.000811713126117135</c:v>
                </c:pt>
                <c:pt idx="143">
                  <c:v>0.000693711115787094</c:v>
                </c:pt>
                <c:pt idx="144">
                  <c:v>0.00059155130213103</c:v>
                </c:pt>
                <c:pt idx="145">
                  <c:v>0.00050331961107607</c:v>
                </c:pt>
                <c:pt idx="146">
                  <c:v>0.000427300072553368</c:v>
                </c:pt>
                <c:pt idx="147">
                  <c:v>0.000361959314719331</c:v>
                </c:pt>
                <c:pt idx="148">
                  <c:v>0.00030593152009431</c:v>
                </c:pt>
                <c:pt idx="149">
                  <c:v>0.000258003957989581</c:v>
                </c:pt>
                <c:pt idx="150">
                  <c:v>0.000217103182013613</c:v>
                </c:pt>
                <c:pt idx="151">
                  <c:v>0.000182281958328956</c:v>
                </c:pt>
                <c:pt idx="152">
                  <c:v>0.000152706969717069</c:v>
                </c:pt>
                <c:pt idx="153">
                  <c:v>0.000127647322387239</c:v>
                </c:pt>
                <c:pt idx="154">
                  <c:v>0.000106463866776169</c:v>
                </c:pt>
                <c:pt idx="155">
                  <c:v>8.85993302259307E-005</c:v>
                </c:pt>
                <c:pt idx="156">
                  <c:v>7.35692482678674E-005</c:v>
                </c:pt>
                <c:pt idx="157">
                  <c:v>6.09536721235519E-005</c:v>
                </c:pt>
                <c:pt idx="158">
                  <c:v>5.03896227902441E-005</c:v>
                </c:pt>
                <c:pt idx="159">
                  <c:v>4.15642565268221E-005</c:v>
                </c:pt>
                <c:pt idx="160">
                  <c:v>3.42087025126857E-005</c:v>
                </c:pt>
                <c:pt idx="161">
                  <c:v>2.8092530733062E-005</c:v>
                </c:pt>
                <c:pt idx="162">
                  <c:v>2.30188065707549E-005</c:v>
                </c:pt>
                <c:pt idx="163">
                  <c:v>1.88196879858414E-005</c:v>
                </c:pt>
                <c:pt idx="164">
                  <c:v>1.53525213805527E-005</c:v>
                </c:pt>
                <c:pt idx="165">
                  <c:v>1.24963931280785E-005</c:v>
                </c:pt>
                <c:pt idx="166">
                  <c:v>1.01490951559477E-005</c:v>
                </c:pt>
                <c:pt idx="167">
                  <c:v>8.22446479539388E-006</c:v>
                </c:pt>
                <c:pt idx="168">
                  <c:v>6.65006123012054E-006</c:v>
                </c:pt>
                <c:pt idx="169">
                  <c:v>5.36514320730577E-006</c:v>
                </c:pt>
                <c:pt idx="170">
                  <c:v>4.31891512998656E-006</c:v>
                </c:pt>
                <c:pt idx="171">
                  <c:v>3.46901116518153E-006</c:v>
                </c:pt>
                <c:pt idx="172">
                  <c:v>2.78018951997242E-006</c:v>
                </c:pt>
                <c:pt idx="173">
                  <c:v>2.22321151269782E-006</c:v>
                </c:pt>
                <c:pt idx="174">
                  <c:v>1.77388246249711E-006</c:v>
                </c:pt>
                <c:pt idx="175">
                  <c:v>1.41223371030451E-006</c:v>
                </c:pt>
                <c:pt idx="176">
                  <c:v>1.12182724815411E-006</c:v>
                </c:pt>
                <c:pt idx="177">
                  <c:v>8.89166457866667E-007</c:v>
                </c:pt>
                <c:pt idx="178">
                  <c:v>7.03198336855315E-007</c:v>
                </c:pt>
                <c:pt idx="179">
                  <c:v>5.54894314442345E-007</c:v>
                </c:pt>
                <c:pt idx="180">
                  <c:v>4.36898336944187E-007</c:v>
                </c:pt>
                <c:pt idx="181">
                  <c:v>3.43232327004566E-007</c:v>
                </c:pt>
                <c:pt idx="182">
                  <c:v>2.69050407642446E-007</c:v>
                </c:pt>
                <c:pt idx="183">
                  <c:v>2.10434431306865E-007</c:v>
                </c:pt>
                <c:pt idx="184">
                  <c:v>1.64224377138241E-007</c:v>
                </c:pt>
                <c:pt idx="185">
                  <c:v>1.27878084609844E-007</c:v>
                </c:pt>
                <c:pt idx="186">
                  <c:v>9.93555881393312E-008</c:v>
                </c:pt>
                <c:pt idx="187">
                  <c:v>7.70240145979846E-008</c:v>
                </c:pt>
                <c:pt idx="188">
                  <c:v>5.95796132615005E-008</c:v>
                </c:pt>
                <c:pt idx="189">
                  <c:v>4.59840147008769E-008</c:v>
                </c:pt>
                <c:pt idx="190">
                  <c:v>3.54122700387248E-008</c:v>
                </c:pt>
                <c:pt idx="191">
                  <c:v>2.72106130116235E-008</c:v>
                </c:pt>
                <c:pt idx="192">
                  <c:v>2.08622219238027E-008</c:v>
                </c:pt>
                <c:pt idx="193">
                  <c:v>1.59595437848168E-008</c:v>
                </c:pt>
                <c:pt idx="194">
                  <c:v>1.21819850092703E-008</c:v>
                </c:pt>
                <c:pt idx="195">
                  <c:v>9.27797772369626E-009</c:v>
                </c:pt>
                <c:pt idx="196">
                  <c:v>7.05060308536856E-009</c:v>
                </c:pt>
                <c:pt idx="197">
                  <c:v>5.34609761705897E-009</c:v>
                </c:pt>
                <c:pt idx="198">
                  <c:v>4.04468941826238E-009</c:v>
                </c:pt>
                <c:pt idx="199">
                  <c:v>3.05331175486785E-009</c:v>
                </c:pt>
              </c:numCache>
            </c:numRef>
          </c:yVal>
          <c:smooth val="1"/>
        </c:ser>
        <c:ser>
          <c:idx val="2"/>
          <c:order val="2"/>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s!$O$17:$O$18</c:f>
              <c:numCache>
                <c:formatCode>General</c:formatCode>
                <c:ptCount val="2"/>
                <c:pt idx="0">
                  <c:v>-4.18620499973994</c:v>
                </c:pt>
                <c:pt idx="1">
                  <c:v>-4.18620499973994</c:v>
                </c:pt>
              </c:numCache>
            </c:numRef>
          </c:xVal>
          <c:yVal>
            <c:numRef>
              <c:f>graphs!$P$17:$P$18</c:f>
              <c:numCache>
                <c:formatCode>General</c:formatCode>
                <c:ptCount val="2"/>
                <c:pt idx="0">
                  <c:v>0.196666296392794</c:v>
                </c:pt>
              </c:numCache>
            </c:numRef>
          </c:yVal>
          <c:smooth val="1"/>
        </c:ser>
        <c:axId val="29292520"/>
        <c:axId val="16584312"/>
      </c:scatterChart>
      <c:valAx>
        <c:axId val="29292520"/>
        <c:scaling>
          <c:orientation val="minMax"/>
        </c:scaling>
        <c:delete val="0"/>
        <c:axPos val="b"/>
        <c:numFmt formatCode="0.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6584312"/>
        <c:crossesAt val="0"/>
        <c:crossBetween val="midCat"/>
      </c:valAx>
      <c:valAx>
        <c:axId val="1658431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929252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7120</xdr:colOff>
      <xdr:row>1</xdr:row>
      <xdr:rowOff>0</xdr:rowOff>
    </xdr:from>
    <xdr:to>
      <xdr:col>3</xdr:col>
      <xdr:colOff>191160</xdr:colOff>
      <xdr:row>1</xdr:row>
      <xdr:rowOff>180720</xdr:rowOff>
    </xdr:to>
    <xdr:clientData/>
  </xdr:twoCellAnchor>
  <xdr:twoCellAnchor editAs="oneCell">
    <xdr:from>
      <xdr:col>10</xdr:col>
      <xdr:colOff>412920</xdr:colOff>
      <xdr:row>23</xdr:row>
      <xdr:rowOff>28440</xdr:rowOff>
    </xdr:from>
    <xdr:to>
      <xdr:col>11</xdr:col>
      <xdr:colOff>593640</xdr:colOff>
      <xdr:row>24</xdr:row>
      <xdr:rowOff>104760</xdr:rowOff>
    </xdr:to>
    <xdr:clientData/>
  </xdr:twoCellAnchor>
  <xdr:twoCellAnchor editAs="oneCell">
    <xdr:from>
      <xdr:col>1</xdr:col>
      <xdr:colOff>916560</xdr:colOff>
      <xdr:row>8</xdr:row>
      <xdr:rowOff>133560</xdr:rowOff>
    </xdr:from>
    <xdr:to>
      <xdr:col>3</xdr:col>
      <xdr:colOff>261720</xdr:colOff>
      <xdr:row>10</xdr:row>
      <xdr:rowOff>37800</xdr:rowOff>
    </xdr:to>
    <xdr:clientData/>
  </xdr:twoCellAnchor>
  <xdr:twoCellAnchor editAs="oneCell">
    <xdr:from>
      <xdr:col>1</xdr:col>
      <xdr:colOff>996840</xdr:colOff>
      <xdr:row>14</xdr:row>
      <xdr:rowOff>104400</xdr:rowOff>
    </xdr:from>
    <xdr:to>
      <xdr:col>3</xdr:col>
      <xdr:colOff>251640</xdr:colOff>
      <xdr:row>15</xdr:row>
      <xdr:rowOff>171360</xdr:rowOff>
    </xdr:to>
    <xdr:clientData/>
  </xdr:twoCellAnchor>
  <xdr:twoCellAnchor editAs="oneCell">
    <xdr:from>
      <xdr:col>6</xdr:col>
      <xdr:colOff>392400</xdr:colOff>
      <xdr:row>20</xdr:row>
      <xdr:rowOff>18720</xdr:rowOff>
    </xdr:from>
    <xdr:to>
      <xdr:col>8</xdr:col>
      <xdr:colOff>412560</xdr:colOff>
      <xdr:row>21</xdr:row>
      <xdr:rowOff>38160</xdr:rowOff>
    </xdr:to>
    <xdr:clientData/>
  </xdr:twoCellAnchor>
  <xdr:twoCellAnchor editAs="oneCell">
    <xdr:from>
      <xdr:col>1</xdr:col>
      <xdr:colOff>966240</xdr:colOff>
      <xdr:row>3</xdr:row>
      <xdr:rowOff>123840</xdr:rowOff>
    </xdr:from>
    <xdr:to>
      <xdr:col>3</xdr:col>
      <xdr:colOff>171000</xdr:colOff>
      <xdr:row>5</xdr:row>
      <xdr:rowOff>37800</xdr:rowOff>
    </xdr:to>
    <xdr:clientData/>
  </xdr:twoCellAnchor>
  <xdr:twoCellAnchor editAs="oneCell">
    <xdr:from>
      <xdr:col>2</xdr:col>
      <xdr:colOff>211320</xdr:colOff>
      <xdr:row>23</xdr:row>
      <xdr:rowOff>19080</xdr:rowOff>
    </xdr:from>
    <xdr:to>
      <xdr:col>3</xdr:col>
      <xdr:colOff>90720</xdr:colOff>
      <xdr:row>25</xdr:row>
      <xdr:rowOff>18720</xdr:rowOff>
    </xdr:to>
    <xdr:clientData/>
  </xdr:twoCellAnchor>
  <xdr:twoCellAnchor editAs="oneCell">
    <xdr:from>
      <xdr:col>1</xdr:col>
      <xdr:colOff>634680</xdr:colOff>
      <xdr:row>5</xdr:row>
      <xdr:rowOff>56880</xdr:rowOff>
    </xdr:from>
    <xdr:to>
      <xdr:col>2</xdr:col>
      <xdr:colOff>513720</xdr:colOff>
      <xdr:row>7</xdr:row>
      <xdr:rowOff>66960</xdr:rowOff>
    </xdr:to>
    <xdr:clientData/>
  </xdr:twoCellAnchor>
  <xdr:twoCellAnchor editAs="oneCell">
    <xdr:from>
      <xdr:col>1</xdr:col>
      <xdr:colOff>110880</xdr:colOff>
      <xdr:row>14</xdr:row>
      <xdr:rowOff>47520</xdr:rowOff>
    </xdr:from>
    <xdr:to>
      <xdr:col>1</xdr:col>
      <xdr:colOff>947160</xdr:colOff>
      <xdr:row>16</xdr:row>
      <xdr:rowOff>124200</xdr:rowOff>
    </xdr:to>
    <xdr:clientData/>
  </xdr:twoCellAnchor>
  <xdr:twoCellAnchor editAs="oneCell">
    <xdr:from>
      <xdr:col>5</xdr:col>
      <xdr:colOff>81000</xdr:colOff>
      <xdr:row>15</xdr:row>
      <xdr:rowOff>104400</xdr:rowOff>
    </xdr:from>
    <xdr:to>
      <xdr:col>5</xdr:col>
      <xdr:colOff>966600</xdr:colOff>
      <xdr:row>19</xdr:row>
      <xdr:rowOff>56880</xdr:rowOff>
    </xdr:to>
    <xdr:clientData/>
  </xdr:twoCellAnchor>
  <xdr:twoCellAnchor editAs="oneCell">
    <xdr:from>
      <xdr:col>1</xdr:col>
      <xdr:colOff>100440</xdr:colOff>
      <xdr:row>17</xdr:row>
      <xdr:rowOff>66600</xdr:rowOff>
    </xdr:from>
    <xdr:to>
      <xdr:col>1</xdr:col>
      <xdr:colOff>1088640</xdr:colOff>
      <xdr:row>20</xdr:row>
      <xdr:rowOff>66240</xdr:rowOff>
    </xdr:to>
    <xdr:clientData/>
  </xdr:twoCellAnchor>
  <xdr:twoCellAnchor editAs="oneCell">
    <xdr:from>
      <xdr:col>9</xdr:col>
      <xdr:colOff>20160</xdr:colOff>
      <xdr:row>16</xdr:row>
      <xdr:rowOff>57240</xdr:rowOff>
    </xdr:from>
    <xdr:to>
      <xdr:col>10</xdr:col>
      <xdr:colOff>393480</xdr:colOff>
      <xdr:row>18</xdr:row>
      <xdr:rowOff>28440</xdr:rowOff>
    </xdr:to>
    <xdr:clientData/>
  </xdr:twoCellAnchor>
  <xdr:twoCellAnchor editAs="oneCell">
    <xdr:from>
      <xdr:col>5</xdr:col>
      <xdr:colOff>472680</xdr:colOff>
      <xdr:row>23</xdr:row>
      <xdr:rowOff>9360</xdr:rowOff>
    </xdr:from>
    <xdr:to>
      <xdr:col>7</xdr:col>
      <xdr:colOff>110880</xdr:colOff>
      <xdr:row>24</xdr:row>
      <xdr:rowOff>86040</xdr:rowOff>
    </xdr:to>
    <xdr:clientData/>
  </xdr:twoCellAnchor>
  <xdr:twoCellAnchor editAs="oneCell">
    <xdr:from>
      <xdr:col>5</xdr:col>
      <xdr:colOff>10080</xdr:colOff>
      <xdr:row>1</xdr:row>
      <xdr:rowOff>0</xdr:rowOff>
    </xdr:from>
    <xdr:to>
      <xdr:col>6</xdr:col>
      <xdr:colOff>121320</xdr:colOff>
      <xdr:row>3</xdr:row>
      <xdr:rowOff>9360</xdr:rowOff>
    </xdr:to>
    <xdr:clientData/>
  </xdr:twoCellAnchor>
  <xdr:twoCellAnchor editAs="oneCell">
    <xdr:from>
      <xdr:col>10</xdr:col>
      <xdr:colOff>423000</xdr:colOff>
      <xdr:row>26</xdr:row>
      <xdr:rowOff>38160</xdr:rowOff>
    </xdr:from>
    <xdr:to>
      <xdr:col>11</xdr:col>
      <xdr:colOff>603720</xdr:colOff>
      <xdr:row>27</xdr:row>
      <xdr:rowOff>114480</xdr:rowOff>
    </xdr:to>
    <xdr:clientData/>
  </xdr:twoCellAnchor>
  <xdr:twoCellAnchor editAs="oneCell">
    <xdr:from>
      <xdr:col>4</xdr:col>
      <xdr:colOff>271080</xdr:colOff>
      <xdr:row>12</xdr:row>
      <xdr:rowOff>161640</xdr:rowOff>
    </xdr:from>
    <xdr:to>
      <xdr:col>6</xdr:col>
      <xdr:colOff>191160</xdr:colOff>
      <xdr:row>14</xdr:row>
      <xdr:rowOff>47520</xdr:rowOff>
    </xdr:to>
    <xdr:clientData/>
  </xdr:twoCellAnchor>
  <xdr:twoCellAnchor editAs="oneCell">
    <xdr:from>
      <xdr:col>4</xdr:col>
      <xdr:colOff>250920</xdr:colOff>
      <xdr:row>11</xdr:row>
      <xdr:rowOff>9360</xdr:rowOff>
    </xdr:from>
    <xdr:to>
      <xdr:col>6</xdr:col>
      <xdr:colOff>171000</xdr:colOff>
      <xdr:row>12</xdr:row>
      <xdr:rowOff>104400</xdr:rowOff>
    </xdr:to>
    <xdr:clientData/>
  </xdr:twoCellAnchor>
  <xdr:twoCellAnchor editAs="oneCell">
    <xdr:from>
      <xdr:col>4</xdr:col>
      <xdr:colOff>261360</xdr:colOff>
      <xdr:row>9</xdr:row>
      <xdr:rowOff>47520</xdr:rowOff>
    </xdr:from>
    <xdr:to>
      <xdr:col>6</xdr:col>
      <xdr:colOff>181080</xdr:colOff>
      <xdr:row>10</xdr:row>
      <xdr:rowOff>152280</xdr:rowOff>
    </xdr:to>
    <xdr:clientData/>
  </xdr:twoCellAnchor>
  <xdr:twoCellAnchor editAs="oneCell">
    <xdr:from>
      <xdr:col>10</xdr:col>
      <xdr:colOff>150840</xdr:colOff>
      <xdr:row>19</xdr:row>
      <xdr:rowOff>142920</xdr:rowOff>
    </xdr:from>
    <xdr:to>
      <xdr:col>10</xdr:col>
      <xdr:colOff>795600</xdr:colOff>
      <xdr:row>21</xdr:row>
      <xdr:rowOff>114480</xdr:rowOff>
    </xdr:to>
    <xdr:clientData/>
  </xdr:twoCellAnchor>
  <xdr:twoCellAnchor editAs="oneCell">
    <xdr:from>
      <xdr:col>10</xdr:col>
      <xdr:colOff>543600</xdr:colOff>
      <xdr:row>16</xdr:row>
      <xdr:rowOff>133560</xdr:rowOff>
    </xdr:from>
    <xdr:to>
      <xdr:col>11</xdr:col>
      <xdr:colOff>462960</xdr:colOff>
      <xdr:row>19</xdr:row>
      <xdr:rowOff>114480</xdr:rowOff>
    </xdr:to>
    <xdr:clientData/>
  </xdr:twoCellAnchor>
  <xdr:twoCellAnchor editAs="oneCell">
    <xdr:from>
      <xdr:col>2</xdr:col>
      <xdr:colOff>40320</xdr:colOff>
      <xdr:row>17</xdr:row>
      <xdr:rowOff>66600</xdr:rowOff>
    </xdr:from>
    <xdr:to>
      <xdr:col>3</xdr:col>
      <xdr:colOff>321840</xdr:colOff>
      <xdr:row>20</xdr:row>
      <xdr:rowOff>114480</xdr:rowOff>
    </xdr:to>
    <xdr:clientData/>
  </xdr:twoCellAnchor>
  <xdr:twoCellAnchor editAs="oneCell">
    <xdr:from>
      <xdr:col>4</xdr:col>
      <xdr:colOff>281160</xdr:colOff>
      <xdr:row>7</xdr:row>
      <xdr:rowOff>47520</xdr:rowOff>
    </xdr:from>
    <xdr:to>
      <xdr:col>6</xdr:col>
      <xdr:colOff>201240</xdr:colOff>
      <xdr:row>8</xdr:row>
      <xdr:rowOff>153000</xdr:rowOff>
    </xdr:to>
    <xdr:clientData/>
  </xdr:twoCellAnchor>
  <xdr:twoCellAnchor editAs="oneCell">
    <xdr:from>
      <xdr:col>4</xdr:col>
      <xdr:colOff>291240</xdr:colOff>
      <xdr:row>5</xdr:row>
      <xdr:rowOff>47160</xdr:rowOff>
    </xdr:from>
    <xdr:to>
      <xdr:col>6</xdr:col>
      <xdr:colOff>211320</xdr:colOff>
      <xdr:row>6</xdr:row>
      <xdr:rowOff>162000</xdr:rowOff>
    </xdr:to>
    <xdr:clientData/>
  </xdr:twoCellAnchor>
  <xdr:twoCellAnchor editAs="oneCell">
    <xdr:from>
      <xdr:col>4</xdr:col>
      <xdr:colOff>381600</xdr:colOff>
      <xdr:row>3</xdr:row>
      <xdr:rowOff>28800</xdr:rowOff>
    </xdr:from>
    <xdr:to>
      <xdr:col>6</xdr:col>
      <xdr:colOff>50760</xdr:colOff>
      <xdr:row>4</xdr:row>
      <xdr:rowOff>1335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8</xdr:row>
      <xdr:rowOff>114480</xdr:rowOff>
    </xdr:from>
    <xdr:to>
      <xdr:col>0</xdr:col>
      <xdr:colOff>694800</xdr:colOff>
      <xdr:row>11</xdr:row>
      <xdr:rowOff>37800</xdr:rowOff>
    </xdr:to>
    <xdr:clientData/>
  </xdr:twoCellAnchor>
  <xdr:twoCellAnchor editAs="oneCell">
    <xdr:from>
      <xdr:col>0</xdr:col>
      <xdr:colOff>80280</xdr:colOff>
      <xdr:row>4</xdr:row>
      <xdr:rowOff>76320</xdr:rowOff>
    </xdr:from>
    <xdr:to>
      <xdr:col>0</xdr:col>
      <xdr:colOff>654120</xdr:colOff>
      <xdr:row>8</xdr:row>
      <xdr:rowOff>19080</xdr:rowOff>
    </xdr:to>
    <xdr:clientData/>
  </xdr:twoCellAnchor>
  <xdr:twoCellAnchor editAs="oneCell">
    <xdr:from>
      <xdr:col>0</xdr:col>
      <xdr:colOff>50040</xdr:colOff>
      <xdr:row>1</xdr:row>
      <xdr:rowOff>9360</xdr:rowOff>
    </xdr:from>
    <xdr:to>
      <xdr:col>0</xdr:col>
      <xdr:colOff>604080</xdr:colOff>
      <xdr:row>3</xdr:row>
      <xdr:rowOff>1526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440</xdr:colOff>
      <xdr:row>1</xdr:row>
      <xdr:rowOff>114480</xdr:rowOff>
    </xdr:from>
    <xdr:to>
      <xdr:col>12</xdr:col>
      <xdr:colOff>151560</xdr:colOff>
      <xdr:row>23</xdr:row>
      <xdr:rowOff>28440</xdr:rowOff>
    </xdr:to>
    <xdr:graphicFrame>
      <xdr:nvGraphicFramePr>
        <xdr:cNvPr id="0" name="Chart 5"/>
        <xdr:cNvGraphicFramePr/>
      </xdr:nvGraphicFramePr>
      <xdr:xfrm>
        <a:off x="2773080" y="276480"/>
        <a:ext cx="5063400" cy="34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39680</xdr:colOff>
      <xdr:row>24</xdr:row>
      <xdr:rowOff>95400</xdr:rowOff>
    </xdr:from>
    <xdr:to>
      <xdr:col>10</xdr:col>
      <xdr:colOff>628920</xdr:colOff>
      <xdr:row>26</xdr:row>
      <xdr:rowOff>75600</xdr:rowOff>
    </xdr:to>
    <xdr:clientData/>
  </xdr:twoCellAnchor>
  <xdr:twoCellAnchor editAs="oneCell">
    <xdr:from>
      <xdr:col>3</xdr:col>
      <xdr:colOff>50040</xdr:colOff>
      <xdr:row>22</xdr:row>
      <xdr:rowOff>19080</xdr:rowOff>
    </xdr:from>
    <xdr:to>
      <xdr:col>3</xdr:col>
      <xdr:colOff>755640</xdr:colOff>
      <xdr:row>24</xdr:row>
      <xdr:rowOff>1051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9640</xdr:colOff>
      <xdr:row>4</xdr:row>
      <xdr:rowOff>75960</xdr:rowOff>
    </xdr:from>
    <xdr:to>
      <xdr:col>13</xdr:col>
      <xdr:colOff>493560</xdr:colOff>
      <xdr:row>19</xdr:row>
      <xdr:rowOff>124200</xdr:rowOff>
    </xdr:to>
    <xdr:graphicFrame>
      <xdr:nvGraphicFramePr>
        <xdr:cNvPr id="1" name="Chart 1"/>
        <xdr:cNvGraphicFramePr/>
      </xdr:nvGraphicFramePr>
      <xdr:xfrm>
        <a:off x="4976640" y="742680"/>
        <a:ext cx="3626640" cy="259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00880</xdr:colOff>
      <xdr:row>4</xdr:row>
      <xdr:rowOff>86040</xdr:rowOff>
    </xdr:from>
    <xdr:to>
      <xdr:col>7</xdr:col>
      <xdr:colOff>588960</xdr:colOff>
      <xdr:row>19</xdr:row>
      <xdr:rowOff>105120</xdr:rowOff>
    </xdr:to>
    <xdr:graphicFrame>
      <xdr:nvGraphicFramePr>
        <xdr:cNvPr id="2" name="Chart 2"/>
        <xdr:cNvGraphicFramePr/>
      </xdr:nvGraphicFramePr>
      <xdr:xfrm>
        <a:off x="1522800" y="752760"/>
        <a:ext cx="3314880" cy="256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31040</xdr:colOff>
      <xdr:row>25</xdr:row>
      <xdr:rowOff>56880</xdr:rowOff>
    </xdr:from>
    <xdr:to>
      <xdr:col>13</xdr:col>
      <xdr:colOff>563400</xdr:colOff>
      <xdr:row>27</xdr:row>
      <xdr:rowOff>162000</xdr:rowOff>
    </xdr:to>
    <xdr:clientData/>
  </xdr:twoCellAnchor>
  <xdr:twoCellAnchor editAs="oneCell">
    <xdr:from>
      <xdr:col>3</xdr:col>
      <xdr:colOff>553320</xdr:colOff>
      <xdr:row>25</xdr:row>
      <xdr:rowOff>105120</xdr:rowOff>
    </xdr:from>
    <xdr:to>
      <xdr:col>4</xdr:col>
      <xdr:colOff>493560</xdr:colOff>
      <xdr:row>27</xdr:row>
      <xdr:rowOff>104400</xdr:rowOff>
    </xdr:to>
    <xdr:clientData/>
  </xdr:twoCellAnchor>
  <xdr:twoCellAnchor editAs="oneCell">
    <xdr:from>
      <xdr:col>3</xdr:col>
      <xdr:colOff>131040</xdr:colOff>
      <xdr:row>25</xdr:row>
      <xdr:rowOff>56880</xdr:rowOff>
    </xdr:from>
    <xdr:to>
      <xdr:col>5</xdr:col>
      <xdr:colOff>573480</xdr:colOff>
      <xdr:row>27</xdr:row>
      <xdr:rowOff>162000</xdr:rowOff>
    </xdr:to>
    <xdr:clientData/>
  </xdr:twoCellAnchor>
  <xdr:twoCellAnchor editAs="oneCell">
    <xdr:from>
      <xdr:col>5</xdr:col>
      <xdr:colOff>50040</xdr:colOff>
      <xdr:row>1</xdr:row>
      <xdr:rowOff>28440</xdr:rowOff>
    </xdr:from>
    <xdr:to>
      <xdr:col>8</xdr:col>
      <xdr:colOff>20520</xdr:colOff>
      <xdr:row>4</xdr:row>
      <xdr:rowOff>38160</xdr:rowOff>
    </xdr:to>
    <xdr:clientData/>
  </xdr:twoCellAnchor>
  <xdr:twoCellAnchor editAs="oneCell">
    <xdr:from>
      <xdr:col>8</xdr:col>
      <xdr:colOff>289080</xdr:colOff>
      <xdr:row>1</xdr:row>
      <xdr:rowOff>105120</xdr:rowOff>
    </xdr:from>
    <xdr:to>
      <xdr:col>9</xdr:col>
      <xdr:colOff>608760</xdr:colOff>
      <xdr:row>3</xdr:row>
      <xdr:rowOff>75960</xdr:rowOff>
    </xdr:to>
    <xdr:clientData/>
  </xdr:twoCellAnchor>
  <xdr:twoCellAnchor editAs="oneCell">
    <xdr:from>
      <xdr:col>10</xdr:col>
      <xdr:colOff>69840</xdr:colOff>
      <xdr:row>1</xdr:row>
      <xdr:rowOff>75960</xdr:rowOff>
    </xdr:from>
    <xdr:to>
      <xdr:col>13</xdr:col>
      <xdr:colOff>10440</xdr:colOff>
      <xdr:row>4</xdr:row>
      <xdr:rowOff>38160</xdr:rowOff>
    </xdr:to>
    <xdr:clientData/>
  </xdr:twoCellAnchor>
  <xdr:twoCellAnchor editAs="oneCell">
    <xdr:from>
      <xdr:col>6</xdr:col>
      <xdr:colOff>131040</xdr:colOff>
      <xdr:row>25</xdr:row>
      <xdr:rowOff>105120</xdr:rowOff>
    </xdr:from>
    <xdr:to>
      <xdr:col>7</xdr:col>
      <xdr:colOff>190080</xdr:colOff>
      <xdr:row>28</xdr:row>
      <xdr:rowOff>19080</xdr:rowOff>
    </xdr:to>
    <xdr:clientData/>
  </xdr:twoCellAnchor>
  <xdr:twoCellAnchor editAs="oneCell">
    <xdr:from>
      <xdr:col>6</xdr:col>
      <xdr:colOff>331920</xdr:colOff>
      <xdr:row>14</xdr:row>
      <xdr:rowOff>18720</xdr:rowOff>
    </xdr:from>
    <xdr:to>
      <xdr:col>7</xdr:col>
      <xdr:colOff>249840</xdr:colOff>
      <xdr:row>17</xdr:row>
      <xdr:rowOff>28440</xdr:rowOff>
    </xdr:to>
    <xdr:clientData/>
  </xdr:twoCellAnchor>
  <xdr:twoCellAnchor editAs="oneCell">
    <xdr:from>
      <xdr:col>11</xdr:col>
      <xdr:colOff>623880</xdr:colOff>
      <xdr:row>13</xdr:row>
      <xdr:rowOff>114480</xdr:rowOff>
    </xdr:from>
    <xdr:to>
      <xdr:col>13</xdr:col>
      <xdr:colOff>141480</xdr:colOff>
      <xdr:row>16</xdr:row>
      <xdr:rowOff>1238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6</xdr:row>
      <xdr:rowOff>76320</xdr:rowOff>
    </xdr:from>
    <xdr:to>
      <xdr:col>13</xdr:col>
      <xdr:colOff>180000</xdr:colOff>
      <xdr:row>27</xdr:row>
      <xdr:rowOff>124200</xdr:rowOff>
    </xdr:to>
    <xdr:graphicFrame>
      <xdr:nvGraphicFramePr>
        <xdr:cNvPr id="3" name="Chart 1"/>
        <xdr:cNvGraphicFramePr/>
      </xdr:nvGraphicFramePr>
      <xdr:xfrm>
        <a:off x="2562840" y="1143000"/>
        <a:ext cx="529632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16</xdr:row>
      <xdr:rowOff>56880</xdr:rowOff>
    </xdr:from>
    <xdr:to>
      <xdr:col>4</xdr:col>
      <xdr:colOff>231120</xdr:colOff>
      <xdr:row>20</xdr:row>
      <xdr:rowOff>105120</xdr:rowOff>
    </xdr:to>
    <xdr:clientData/>
  </xdr:twoCellAnchor>
  <xdr:twoCellAnchor editAs="oneCell">
    <xdr:from>
      <xdr:col>1</xdr:col>
      <xdr:colOff>150840</xdr:colOff>
      <xdr:row>21</xdr:row>
      <xdr:rowOff>38160</xdr:rowOff>
    </xdr:from>
    <xdr:to>
      <xdr:col>2</xdr:col>
      <xdr:colOff>369720</xdr:colOff>
      <xdr:row>23</xdr:row>
      <xdr:rowOff>1051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8</xdr:row>
      <xdr:rowOff>95400</xdr:rowOff>
    </xdr:from>
    <xdr:to>
      <xdr:col>13</xdr:col>
      <xdr:colOff>322200</xdr:colOff>
      <xdr:row>26</xdr:row>
      <xdr:rowOff>37800</xdr:rowOff>
    </xdr:to>
    <xdr:graphicFrame>
      <xdr:nvGraphicFramePr>
        <xdr:cNvPr id="4" name="Chart 1"/>
        <xdr:cNvGraphicFramePr/>
      </xdr:nvGraphicFramePr>
      <xdr:xfrm>
        <a:off x="4532760" y="1400400"/>
        <a:ext cx="4161960" cy="285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9440</xdr:colOff>
      <xdr:row>8</xdr:row>
      <xdr:rowOff>114480</xdr:rowOff>
    </xdr:from>
    <xdr:to>
      <xdr:col>6</xdr:col>
      <xdr:colOff>538920</xdr:colOff>
      <xdr:row>26</xdr:row>
      <xdr:rowOff>66600</xdr:rowOff>
    </xdr:to>
    <xdr:graphicFrame>
      <xdr:nvGraphicFramePr>
        <xdr:cNvPr id="5" name="Chart 2"/>
        <xdr:cNvGraphicFramePr/>
      </xdr:nvGraphicFramePr>
      <xdr:xfrm>
        <a:off x="199440" y="1419480"/>
        <a:ext cx="4194000" cy="286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9400</xdr:colOff>
      <xdr:row>5</xdr:row>
      <xdr:rowOff>38160</xdr:rowOff>
    </xdr:from>
    <xdr:to>
      <xdr:col>1</xdr:col>
      <xdr:colOff>479160</xdr:colOff>
      <xdr:row>7</xdr:row>
      <xdr:rowOff>114480</xdr:rowOff>
    </xdr:to>
    <xdr:clientData/>
  </xdr:twoCellAnchor>
  <xdr:twoCellAnchor editAs="oneCell">
    <xdr:from>
      <xdr:col>0</xdr:col>
      <xdr:colOff>169560</xdr:colOff>
      <xdr:row>29</xdr:row>
      <xdr:rowOff>86040</xdr:rowOff>
    </xdr:from>
    <xdr:to>
      <xdr:col>1</xdr:col>
      <xdr:colOff>598680</xdr:colOff>
      <xdr:row>31</xdr:row>
      <xdr:rowOff>662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0</xdr:row>
      <xdr:rowOff>56880</xdr:rowOff>
    </xdr:from>
    <xdr:to>
      <xdr:col>13</xdr:col>
      <xdr:colOff>130320</xdr:colOff>
      <xdr:row>33</xdr:row>
      <xdr:rowOff>114480</xdr:rowOff>
    </xdr:to>
    <xdr:pic>
      <xdr:nvPicPr>
        <xdr:cNvPr id="6" name="Picture 2" descr=""/>
        <xdr:cNvPicPr/>
      </xdr:nvPicPr>
      <xdr:blipFill>
        <a:blip r:embed="rId1"/>
        <a:srcRect l="9768" t="13801" r="11606" b="8855"/>
        <a:stretch/>
      </xdr:blipFill>
      <xdr:spPr>
        <a:xfrm>
          <a:off x="767880" y="56880"/>
          <a:ext cx="7658640" cy="5401080"/>
        </a:xfrm>
        <a:prstGeom prst="rect">
          <a:avLst/>
        </a:prstGeom>
        <a:ln w="0">
          <a:noFill/>
        </a:ln>
      </xdr:spPr>
    </xdr:pic>
    <xdr:clientData/>
  </xdr:twoCellAnchor>
  <xdr:twoCellAnchor editAs="oneCell">
    <xdr:from>
      <xdr:col>0</xdr:col>
      <xdr:colOff>49680</xdr:colOff>
      <xdr:row>11</xdr:row>
      <xdr:rowOff>28440</xdr:rowOff>
    </xdr:from>
    <xdr:to>
      <xdr:col>1</xdr:col>
      <xdr:colOff>110160</xdr:colOff>
      <xdr:row>13</xdr:row>
      <xdr:rowOff>1144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0</xdr:row>
      <xdr:rowOff>152280</xdr:rowOff>
    </xdr:from>
    <xdr:to>
      <xdr:col>14</xdr:col>
      <xdr:colOff>329760</xdr:colOff>
      <xdr:row>36</xdr:row>
      <xdr:rowOff>142920</xdr:rowOff>
    </xdr:to>
    <xdr:pic>
      <xdr:nvPicPr>
        <xdr:cNvPr id="7" name="Picture 5" descr=""/>
        <xdr:cNvPicPr/>
      </xdr:nvPicPr>
      <xdr:blipFill>
        <a:blip r:embed="rId1"/>
        <a:srcRect l="0" t="7034" r="17287" b="8338"/>
        <a:stretch/>
      </xdr:blipFill>
      <xdr:spPr>
        <a:xfrm>
          <a:off x="857520" y="152280"/>
          <a:ext cx="8406720" cy="5820120"/>
        </a:xfrm>
        <a:prstGeom prst="rect">
          <a:avLst/>
        </a:prstGeom>
        <a:ln w="0">
          <a:noFill/>
        </a:ln>
      </xdr:spPr>
    </xdr:pic>
    <xdr:clientData/>
  </xdr:twoCellAnchor>
  <xdr:twoCellAnchor editAs="oneCell">
    <xdr:from>
      <xdr:col>0</xdr:col>
      <xdr:colOff>39960</xdr:colOff>
      <xdr:row>10</xdr:row>
      <xdr:rowOff>0</xdr:rowOff>
    </xdr:from>
    <xdr:to>
      <xdr:col>1</xdr:col>
      <xdr:colOff>190080</xdr:colOff>
      <xdr:row>12</xdr:row>
      <xdr:rowOff>856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rthur/jhickox$/WINDOWS/Desktop/textbook/pla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thur/jhickox$/Documents%20and%20Settings/ken/Desktop/mmap%20edition/excel/textbook/Line%20Transects/transec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D-calc"/>
      <sheetName val="SD--&gt;SE"/>
      <sheetName val="p-value"/>
      <sheetName val="power"/>
      <sheetName val="CLT"/>
      <sheetName val="welch'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ensus"/>
      <sheetName val="simulator"/>
      <sheetName val="estimator"/>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false" showZeros="true" rightToLeft="false" tabSelected="false" showOutlineSymbols="true" defaultGridColor="true" view="normal" topLeftCell="A1" colorId="64" zoomScale="128" zoomScaleNormal="128"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7.14"/>
    <col collapsed="false" customWidth="true" hidden="false" outlineLevel="0" max="3" min="3" style="0" width="9.7"/>
    <col collapsed="false" customWidth="true" hidden="false" outlineLevel="0" max="5" min="4" style="0" width="5.71"/>
    <col collapsed="false" customWidth="true" hidden="false" outlineLevel="0" max="6" min="6" style="0" width="14.7"/>
    <col collapsed="false" customWidth="true" hidden="false" outlineLevel="0" max="7" min="7" style="0" width="7.7"/>
    <col collapsed="false" customWidth="true" hidden="false" outlineLevel="0" max="8" min="8" style="0" width="5.71"/>
    <col collapsed="false" customWidth="true" hidden="false" outlineLevel="0" max="9" min="9" style="0" width="6.7"/>
    <col collapsed="false" customWidth="true" hidden="false" outlineLevel="0" max="10" min="10" style="0" width="2.7"/>
    <col collapsed="false" customWidth="true" hidden="false" outlineLevel="0" max="11" min="11" style="0" width="14.7"/>
    <col collapsed="false" customWidth="true" hidden="false" outlineLevel="0" max="12" min="12" style="0" width="8.7"/>
    <col collapsed="false" customWidth="true" hidden="false" outlineLevel="0" max="13" min="13" style="1" width="11.56"/>
    <col collapsed="false" customWidth="true" hidden="false" outlineLevel="0" max="14" min="14" style="2" width="9.28"/>
    <col collapsed="false" customWidth="true" hidden="false" outlineLevel="0" max="15" min="15" style="3" width="9.28"/>
    <col collapsed="false" customWidth="true" hidden="false" outlineLevel="0" max="17" min="16" style="1" width="9.41"/>
    <col collapsed="false" customWidth="true" hidden="false" outlineLevel="0" max="18" min="18" style="1" width="12.7"/>
    <col collapsed="false" customWidth="true" hidden="false" outlineLevel="0" max="19" min="19" style="1" width="12.42"/>
    <col collapsed="false" customWidth="true" hidden="false" outlineLevel="0" max="20" min="20" style="2" width="9.14"/>
    <col collapsed="false" customWidth="true" hidden="false" outlineLevel="0" max="25" min="23" style="1" width="9.14"/>
    <col collapsed="false" customWidth="true" hidden="false" outlineLevel="0" max="27" min="26" style="1" width="12.42"/>
    <col collapsed="false" customWidth="true" hidden="false" outlineLevel="0" max="29" min="28" style="1" width="9.14"/>
  </cols>
  <sheetData>
    <row r="1" customFormat="false" ht="15" hidden="false" customHeight="true" outlineLevel="0" collapsed="false">
      <c r="O1" s="3" t="s">
        <v>0</v>
      </c>
      <c r="P1" s="1" t="n">
        <f aca="false">IF(B10="Increase",1,0)</f>
        <v>0</v>
      </c>
      <c r="Q1" s="4"/>
      <c r="R1" s="4"/>
      <c r="S1" s="4"/>
    </row>
    <row r="2" customFormat="false" ht="15" hidden="false" customHeight="true" outlineLevel="0" collapsed="false">
      <c r="B2" s="5"/>
      <c r="C2" s="6" t="n">
        <v>10</v>
      </c>
      <c r="D2" s="7"/>
      <c r="H2" s="8" t="s">
        <v>1</v>
      </c>
      <c r="I2" s="8"/>
      <c r="J2" s="8"/>
      <c r="K2" s="8"/>
      <c r="L2" s="8"/>
      <c r="O2" s="3" t="s">
        <v>2</v>
      </c>
      <c r="P2" s="1" t="n">
        <f aca="false">IF(C5=TRUE(),1,2)</f>
        <v>2</v>
      </c>
      <c r="Q2" s="4"/>
      <c r="R2" s="4"/>
      <c r="S2" s="4"/>
    </row>
    <row r="3" customFormat="false" ht="13.5" hidden="false" customHeight="false" outlineLevel="0" collapsed="false">
      <c r="B3" s="9" t="s">
        <v>3</v>
      </c>
      <c r="C3" s="10" t="n">
        <f aca="false">C2/200</f>
        <v>0.05</v>
      </c>
      <c r="D3" s="11"/>
      <c r="H3" s="8"/>
      <c r="I3" s="8"/>
      <c r="J3" s="8"/>
      <c r="K3" s="8"/>
      <c r="L3" s="8"/>
      <c r="O3" s="3" t="s">
        <v>4</v>
      </c>
      <c r="P3" s="1" t="n">
        <f aca="false">IF(OR(J18=1,J18=2),L23,G23)</f>
        <v>25</v>
      </c>
      <c r="Q3" s="4"/>
      <c r="R3" s="4"/>
      <c r="S3" s="4"/>
      <c r="X3" s="12"/>
    </row>
    <row r="4" customFormat="false" ht="13.5" hidden="false" customHeight="true" outlineLevel="0" collapsed="false">
      <c r="B4" s="13" t="s">
        <v>5</v>
      </c>
      <c r="C4" s="14" t="n">
        <f aca="false">IF(C5=TRUE(),TINV(2*C3,P18),TINV(C3,P18))</f>
        <v>2.06389856162803</v>
      </c>
      <c r="D4" s="11"/>
      <c r="F4" s="15" t="b">
        <f aca="false">TRUE()</f>
        <v>1</v>
      </c>
      <c r="H4" s="16" t="s">
        <v>6</v>
      </c>
      <c r="I4" s="16"/>
      <c r="J4" s="16"/>
      <c r="K4" s="16"/>
      <c r="L4" s="16"/>
      <c r="O4" s="3" t="s">
        <v>7</v>
      </c>
      <c r="P4" s="17" t="n">
        <f aca="false">IF(J18=4,L26,L23)</f>
        <v>25</v>
      </c>
      <c r="Q4" s="4"/>
      <c r="R4" s="4"/>
      <c r="S4" s="4"/>
    </row>
    <row r="5" customFormat="false" ht="12.75" hidden="false" customHeight="false" outlineLevel="0" collapsed="false">
      <c r="B5" s="18" t="str">
        <f aca="false">IF(C5=TRUE(),"one-sided","two-sided")</f>
        <v>two-sided</v>
      </c>
      <c r="C5" s="19" t="b">
        <f aca="false">FALSE()</f>
        <v>0</v>
      </c>
      <c r="D5" s="11"/>
      <c r="E5" s="20"/>
      <c r="H5" s="16"/>
      <c r="I5" s="16"/>
      <c r="J5" s="16"/>
      <c r="K5" s="16"/>
      <c r="L5" s="16"/>
      <c r="O5" s="3" t="s">
        <v>8</v>
      </c>
      <c r="P5" s="1" t="n">
        <f aca="false">IF(C24=0,C27^2,IF(C24=1,C27^2,IF(C24=2,(C12*C27)^2,C12*C27)))</f>
        <v>121</v>
      </c>
      <c r="Q5" s="4"/>
      <c r="R5" s="4"/>
      <c r="S5" s="4"/>
    </row>
    <row r="6" customFormat="false" ht="12.75" hidden="false" customHeight="false" outlineLevel="0" collapsed="false">
      <c r="B6" s="21"/>
      <c r="C6" s="20"/>
      <c r="D6" s="11"/>
      <c r="E6" s="20"/>
      <c r="H6" s="16"/>
      <c r="I6" s="16"/>
      <c r="J6" s="16"/>
      <c r="K6" s="16"/>
      <c r="L6" s="16"/>
      <c r="O6" s="3" t="s">
        <v>9</v>
      </c>
      <c r="P6" s="1" t="n">
        <f aca="false">IF(C24=0,C27^2,IF(C24=1,C28^2,IF(C24=2,(C13*C27)^2,C13*C27)))</f>
        <v>30.25</v>
      </c>
      <c r="Q6" s="4"/>
      <c r="R6" s="4"/>
      <c r="S6" s="4"/>
    </row>
    <row r="7" customFormat="false" ht="12.75" hidden="false" customHeight="false" outlineLevel="0" collapsed="false">
      <c r="B7" s="21"/>
      <c r="C7" s="20"/>
      <c r="D7" s="11"/>
      <c r="E7" s="20"/>
      <c r="H7" s="16"/>
      <c r="I7" s="16"/>
      <c r="J7" s="16"/>
      <c r="K7" s="16"/>
      <c r="L7" s="16"/>
      <c r="O7" s="3" t="s">
        <v>10</v>
      </c>
      <c r="P7" s="1" t="n">
        <f aca="false">(P5/P3+P6/P4)^2/((P5/P3)^2/(P3-1)+(P6/P4)^2/(P4-1))</f>
        <v>35.2941176470588</v>
      </c>
      <c r="Q7" s="4"/>
      <c r="R7" s="4"/>
      <c r="S7" s="4"/>
    </row>
    <row r="8" customFormat="false" ht="13.5" hidden="false" customHeight="false" outlineLevel="0" collapsed="false">
      <c r="B8" s="21"/>
      <c r="C8" s="20"/>
      <c r="D8" s="11"/>
      <c r="E8" s="20"/>
      <c r="H8" s="16"/>
      <c r="I8" s="16"/>
      <c r="J8" s="16"/>
      <c r="K8" s="16"/>
      <c r="L8" s="16"/>
      <c r="O8" s="3" t="s">
        <v>11</v>
      </c>
      <c r="P8" s="22" t="n">
        <f aca="false">CHOOSE(J18,I20,0,0,I20)</f>
        <v>0.4</v>
      </c>
      <c r="Q8" s="4"/>
      <c r="R8" s="4"/>
      <c r="S8" s="4"/>
    </row>
    <row r="9" customFormat="false" ht="13.5" hidden="false" customHeight="false" outlineLevel="0" collapsed="false">
      <c r="A9" s="0" t="n">
        <v>10</v>
      </c>
      <c r="B9" s="5"/>
      <c r="C9" s="23"/>
      <c r="D9" s="7"/>
      <c r="E9" s="20"/>
      <c r="H9" s="16"/>
      <c r="I9" s="16"/>
      <c r="J9" s="16"/>
      <c r="K9" s="16"/>
      <c r="L9" s="16"/>
      <c r="O9" s="3" t="s">
        <v>12</v>
      </c>
      <c r="P9" s="1" t="n">
        <f aca="false">P5/P3</f>
        <v>4.84</v>
      </c>
      <c r="Q9" s="4"/>
      <c r="R9" s="4"/>
      <c r="S9" s="4"/>
    </row>
    <row r="10" customFormat="false" ht="13.5" hidden="false" customHeight="false" outlineLevel="0" collapsed="false">
      <c r="B10" s="18" t="str">
        <f aca="false">IF(C10=TRUE(),"Increase","Decrease")</f>
        <v>Decrease</v>
      </c>
      <c r="C10" s="19" t="b">
        <f aca="false">FALSE()</f>
        <v>0</v>
      </c>
      <c r="D10" s="11"/>
      <c r="E10" s="20"/>
      <c r="H10" s="16"/>
      <c r="I10" s="16"/>
      <c r="J10" s="16"/>
      <c r="K10" s="16"/>
      <c r="L10" s="16"/>
      <c r="O10" s="3" t="s">
        <v>13</v>
      </c>
      <c r="P10" s="1" t="n">
        <f aca="false">1/((P5+P6-2*P8*SQRT(P5*P6))/P3)</f>
        <v>0.243072435585805</v>
      </c>
      <c r="Q10" s="4"/>
      <c r="R10" s="4"/>
      <c r="S10" s="4"/>
    </row>
    <row r="11" customFormat="false" ht="12.75" hidden="false" customHeight="true" outlineLevel="0" collapsed="false">
      <c r="B11" s="21"/>
      <c r="C11" s="20"/>
      <c r="D11" s="11"/>
      <c r="E11" s="20"/>
      <c r="O11" s="3" t="s">
        <v>14</v>
      </c>
      <c r="P11" s="1" t="n">
        <f aca="false">1/(P5/P3+P6/P4)</f>
        <v>0.165289256198347</v>
      </c>
      <c r="Q11" s="4"/>
      <c r="R11" s="4"/>
      <c r="S11" s="4"/>
    </row>
    <row r="12" customFormat="false" ht="12.75" hidden="false" customHeight="true" outlineLevel="0" collapsed="false">
      <c r="B12" s="24" t="s">
        <v>15</v>
      </c>
      <c r="C12" s="25" t="n">
        <v>10</v>
      </c>
      <c r="D12" s="11"/>
      <c r="E12" s="20"/>
      <c r="K12" s="26" t="n">
        <f aca="false">1-NORMSDIST(P21/P22)</f>
        <v>0.664769246810178</v>
      </c>
      <c r="O12" s="3" t="s">
        <v>16</v>
      </c>
      <c r="P12" s="1" t="n">
        <f aca="false">P10/(P10+P11)</f>
        <v>0.595238095238095</v>
      </c>
      <c r="Q12" s="4"/>
      <c r="R12" s="4"/>
      <c r="S12" s="4"/>
    </row>
    <row r="13" customFormat="false" ht="15.75" hidden="false" customHeight="true" outlineLevel="0" collapsed="false">
      <c r="B13" s="9" t="s">
        <v>17</v>
      </c>
      <c r="C13" s="10" t="n">
        <f aca="false">C12*(1+C14*(2*P1-1))</f>
        <v>5</v>
      </c>
      <c r="D13" s="11"/>
      <c r="E13" s="20"/>
      <c r="H13" s="27" t="s">
        <v>18</v>
      </c>
      <c r="I13" s="27"/>
      <c r="J13" s="27"/>
      <c r="K13" s="26"/>
      <c r="O13" s="3" t="s">
        <v>19</v>
      </c>
      <c r="P13" s="1" t="n">
        <f aca="false">1-P12</f>
        <v>0.404761904761905</v>
      </c>
      <c r="Q13" s="4"/>
      <c r="R13" s="4"/>
      <c r="S13" s="4"/>
    </row>
    <row r="14" customFormat="false" ht="12.75" hidden="false" customHeight="false" outlineLevel="0" collapsed="false">
      <c r="B14" s="9" t="s">
        <v>20</v>
      </c>
      <c r="C14" s="28" t="n">
        <f aca="false">C16/100</f>
        <v>0.5</v>
      </c>
      <c r="D14" s="11"/>
      <c r="E14" s="20"/>
      <c r="K14" s="26"/>
      <c r="O14" s="3" t="s">
        <v>21</v>
      </c>
      <c r="P14" s="1" t="n">
        <f aca="false">IF(J18=4,P13^2,1)*P6/P4</f>
        <v>1.21</v>
      </c>
      <c r="Q14" s="4"/>
      <c r="R14" s="4"/>
      <c r="S14" s="4"/>
    </row>
    <row r="15" customFormat="false" ht="13.5" hidden="false" customHeight="false" outlineLevel="0" collapsed="false">
      <c r="B15" s="21"/>
      <c r="C15" s="20"/>
      <c r="D15" s="11"/>
      <c r="E15" s="20"/>
      <c r="O15" s="3" t="s">
        <v>22</v>
      </c>
      <c r="P15" s="1" t="n">
        <f aca="false">IF(J18=4,P12^2,0)*P6/P3</f>
        <v>0</v>
      </c>
      <c r="Q15" s="4"/>
      <c r="R15" s="4"/>
      <c r="S15" s="4"/>
    </row>
    <row r="16" customFormat="false" ht="13.5" hidden="false" customHeight="true" outlineLevel="0" collapsed="false">
      <c r="B16" s="21"/>
      <c r="C16" s="19" t="n">
        <v>50</v>
      </c>
      <c r="D16" s="11"/>
      <c r="E16" s="20"/>
      <c r="F16" s="5"/>
      <c r="G16" s="29" t="str">
        <f aca="false">CHOOSE(J18,"paired sampling","independent, equal sample sizes","independent, unequal sample sizes","paired &amp; independent (at 2nd time)")</f>
        <v>paired sampling</v>
      </c>
      <c r="H16" s="29"/>
      <c r="I16" s="29"/>
      <c r="J16" s="30" t="s">
        <v>23</v>
      </c>
      <c r="K16" s="30"/>
      <c r="L16" s="30"/>
      <c r="M16" s="31"/>
      <c r="O16" s="3" t="s">
        <v>24</v>
      </c>
      <c r="P16" s="1" t="n">
        <f aca="false">IF(J18=4,P12,1)*(-2*P8*SQRT(P5*P6)/P3)</f>
        <v>-1.936</v>
      </c>
      <c r="Q16" s="4"/>
      <c r="R16" s="4"/>
      <c r="S16" s="4"/>
    </row>
    <row r="17" customFormat="false" ht="12.75" hidden="false" customHeight="true" outlineLevel="0" collapsed="false">
      <c r="B17" s="32"/>
      <c r="C17" s="33"/>
      <c r="D17" s="34"/>
      <c r="F17" s="21"/>
      <c r="G17" s="29"/>
      <c r="H17" s="29"/>
      <c r="I17" s="29"/>
      <c r="J17" s="35"/>
      <c r="K17" s="20"/>
      <c r="L17" s="11"/>
      <c r="M17" s="31"/>
      <c r="N17" s="36"/>
      <c r="O17" s="3" t="s">
        <v>25</v>
      </c>
      <c r="P17" s="1" t="n">
        <f aca="false">SQRT(P9+P14+P15+P16)</f>
        <v>2.02829978060444</v>
      </c>
      <c r="Q17" s="4"/>
      <c r="R17" s="4"/>
      <c r="S17" s="4"/>
    </row>
    <row r="18" customFormat="false" ht="12.75" hidden="false" customHeight="true" outlineLevel="0" collapsed="false">
      <c r="B18" s="5"/>
      <c r="C18" s="23"/>
      <c r="D18" s="7"/>
      <c r="F18" s="21"/>
      <c r="G18" s="29"/>
      <c r="H18" s="29"/>
      <c r="I18" s="29"/>
      <c r="J18" s="19" t="n">
        <v>1</v>
      </c>
      <c r="K18" s="20"/>
      <c r="L18" s="11"/>
      <c r="M18" s="31"/>
      <c r="O18" s="3" t="s">
        <v>26</v>
      </c>
      <c r="P18" s="1" t="n">
        <f aca="false">CHOOSE(J18,P3-1,P7,P7,(1/P10+1/P11)^2/(1/(P10^2*(P3-1))+1/(P11^2*(P7))))</f>
        <v>24</v>
      </c>
      <c r="Q18" s="4"/>
      <c r="R18" s="4"/>
      <c r="S18" s="4"/>
    </row>
    <row r="19" customFormat="false" ht="12.75" hidden="false" customHeight="false" outlineLevel="0" collapsed="false">
      <c r="B19" s="21"/>
      <c r="D19" s="11"/>
      <c r="F19" s="31"/>
      <c r="G19" s="37"/>
      <c r="I19" s="20"/>
      <c r="J19" s="20"/>
      <c r="K19" s="20"/>
      <c r="L19" s="11"/>
      <c r="M19" s="31"/>
      <c r="O19" s="3" t="s">
        <v>27</v>
      </c>
      <c r="P19" s="38" t="n">
        <f aca="false">C4</f>
        <v>2.06389856162803</v>
      </c>
      <c r="Q19" s="4"/>
      <c r="R19" s="4"/>
      <c r="S19" s="4"/>
    </row>
    <row r="20" customFormat="false" ht="12.75" hidden="false" customHeight="true" outlineLevel="0" collapsed="false">
      <c r="B20" s="21"/>
      <c r="D20" s="11"/>
      <c r="E20" s="39"/>
      <c r="F20" s="21"/>
      <c r="G20" s="40" t="s">
        <v>11</v>
      </c>
      <c r="H20" s="40"/>
      <c r="I20" s="41" t="n">
        <f aca="false">H21/100</f>
        <v>0.4</v>
      </c>
      <c r="J20" s="20"/>
      <c r="K20" s="20"/>
      <c r="L20" s="11"/>
      <c r="M20" s="31"/>
      <c r="O20" s="3" t="s">
        <v>28</v>
      </c>
      <c r="P20" s="36" t="n">
        <f aca="false">ABS(C13-C12)/P17</f>
        <v>2.46511883884837</v>
      </c>
      <c r="Q20" s="4"/>
      <c r="R20" s="4"/>
      <c r="S20" s="4"/>
      <c r="W20" s="36"/>
    </row>
    <row r="21" customFormat="false" ht="12.75" hidden="false" customHeight="false" outlineLevel="0" collapsed="false">
      <c r="B21" s="21"/>
      <c r="D21" s="11"/>
      <c r="F21" s="21"/>
      <c r="G21" s="42" t="s">
        <v>29</v>
      </c>
      <c r="H21" s="43" t="n">
        <v>40</v>
      </c>
      <c r="I21" s="44"/>
      <c r="J21" s="20"/>
      <c r="K21" s="20"/>
      <c r="L21" s="11"/>
      <c r="M21" s="31"/>
      <c r="O21" s="3" t="s">
        <v>30</v>
      </c>
      <c r="P21" s="1" t="n">
        <f aca="false">P19*(1-1/(4*P18))^2-P20</f>
        <v>-0.443994216594357</v>
      </c>
      <c r="Q21" s="4"/>
      <c r="R21" s="4"/>
      <c r="S21" s="4"/>
      <c r="W21" s="36"/>
    </row>
    <row r="22" customFormat="false" ht="12.75" hidden="false" customHeight="true" outlineLevel="0" collapsed="false">
      <c r="B22" s="45" t="str">
        <f aca="false">IF(C24=0,"constant SD",IF(C24=1,"different SDs",IF(C24=2,"SDs proportional to mean","variances proportional to mean")))</f>
        <v>SDs proportional to mean</v>
      </c>
      <c r="C22" s="46" t="s">
        <v>23</v>
      </c>
      <c r="D22" s="46"/>
      <c r="F22" s="47"/>
      <c r="G22" s="20"/>
      <c r="H22" s="20"/>
      <c r="I22" s="20"/>
      <c r="J22" s="20"/>
      <c r="K22" s="20"/>
      <c r="L22" s="11"/>
      <c r="M22" s="31"/>
      <c r="O22" s="3" t="s">
        <v>31</v>
      </c>
      <c r="P22" s="48" t="n">
        <f aca="false">SQRT(1+P19^2/(2*P18))</f>
        <v>1.04342861591696</v>
      </c>
      <c r="Q22" s="4"/>
      <c r="R22" s="4"/>
      <c r="S22" s="4"/>
      <c r="W22" s="36"/>
    </row>
    <row r="23" customFormat="false" ht="12.75" hidden="false" customHeight="true" outlineLevel="0" collapsed="false">
      <c r="B23" s="45"/>
      <c r="C23" s="46"/>
      <c r="D23" s="46"/>
      <c r="F23" s="49" t="s">
        <v>32</v>
      </c>
      <c r="G23" s="50" t="n">
        <f aca="false">G24</f>
        <v>25</v>
      </c>
      <c r="H23" s="20"/>
      <c r="I23" s="20"/>
      <c r="J23" s="20"/>
      <c r="K23" s="51" t="s">
        <v>33</v>
      </c>
      <c r="L23" s="52" t="n">
        <f aca="false">IF(J18=3,L24,G23)</f>
        <v>25</v>
      </c>
      <c r="M23" s="31"/>
      <c r="Q23" s="4"/>
      <c r="R23" s="4"/>
      <c r="S23" s="4"/>
      <c r="W23" s="36"/>
    </row>
    <row r="24" customFormat="false" ht="12.75" hidden="false" customHeight="true" outlineLevel="0" collapsed="false">
      <c r="B24" s="45"/>
      <c r="C24" s="19" t="n">
        <v>2</v>
      </c>
      <c r="D24" s="11"/>
      <c r="F24" s="21"/>
      <c r="G24" s="19" t="n">
        <v>25</v>
      </c>
      <c r="H24" s="20"/>
      <c r="I24" s="20"/>
      <c r="J24" s="20"/>
      <c r="K24" s="53"/>
      <c r="L24" s="54" t="n">
        <v>400</v>
      </c>
      <c r="M24" s="31"/>
      <c r="Q24" s="4"/>
      <c r="R24" s="4"/>
      <c r="S24" s="4"/>
    </row>
    <row r="25" customFormat="false" ht="12.75" hidden="false" customHeight="false" outlineLevel="0" collapsed="false">
      <c r="B25" s="21"/>
      <c r="C25" s="20"/>
      <c r="D25" s="11"/>
      <c r="F25" s="21"/>
      <c r="G25" s="20"/>
      <c r="H25" s="20"/>
      <c r="I25" s="20"/>
      <c r="J25" s="20"/>
      <c r="K25" s="53"/>
      <c r="L25" s="11"/>
      <c r="M25" s="55"/>
      <c r="N25" s="56"/>
      <c r="Q25" s="4"/>
      <c r="R25" s="4"/>
      <c r="S25" s="4"/>
    </row>
    <row r="26" customFormat="false" ht="12.75" hidden="false" customHeight="true" outlineLevel="0" collapsed="false">
      <c r="B26" s="21"/>
      <c r="D26" s="11"/>
      <c r="F26" s="21"/>
      <c r="G26" s="20"/>
      <c r="H26" s="20"/>
      <c r="I26" s="20"/>
      <c r="J26" s="20"/>
      <c r="K26" s="57" t="s">
        <v>34</v>
      </c>
      <c r="L26" s="58" t="n">
        <f aca="false">L27</f>
        <v>345</v>
      </c>
      <c r="M26" s="59"/>
      <c r="N26" s="56"/>
      <c r="Q26" s="60" t="s">
        <v>35</v>
      </c>
      <c r="R26" s="60"/>
      <c r="S26" s="4"/>
    </row>
    <row r="27" customFormat="false" ht="12.75" hidden="false" customHeight="false" outlineLevel="0" collapsed="false">
      <c r="B27" s="61" t="str">
        <f aca="false">IF(C24=0,"estimate of SD",IF(C24=1,"sample 1 SD:",IF(C24=2,"ratio of SD/mean:","ratio of Var/mean:")))</f>
        <v>ratio of SD/mean:</v>
      </c>
      <c r="C27" s="25" t="n">
        <v>1.1</v>
      </c>
      <c r="D27" s="11"/>
      <c r="F27" s="21"/>
      <c r="G27" s="62"/>
      <c r="H27" s="20"/>
      <c r="I27" s="20"/>
      <c r="J27" s="20"/>
      <c r="K27" s="63"/>
      <c r="L27" s="64" t="n">
        <v>345</v>
      </c>
      <c r="M27" s="59"/>
      <c r="N27" s="65"/>
      <c r="Q27" s="4" t="n">
        <f aca="false">graphs!D8</f>
        <v>2.02829978060444</v>
      </c>
      <c r="R27" s="4"/>
      <c r="S27" s="4"/>
    </row>
    <row r="28" customFormat="false" ht="12.75" hidden="false" customHeight="true" outlineLevel="0" collapsed="false">
      <c r="B28" s="66" t="str">
        <f aca="false">IF(C24=1,"Sample 2 SD:"," ")</f>
        <v> </v>
      </c>
      <c r="C28" s="67" t="n">
        <v>5</v>
      </c>
      <c r="D28" s="11"/>
      <c r="F28" s="32"/>
      <c r="G28" s="68"/>
      <c r="H28" s="33"/>
      <c r="I28" s="33"/>
      <c r="J28" s="33"/>
      <c r="K28" s="33"/>
      <c r="L28" s="34"/>
      <c r="M28" s="31"/>
      <c r="Q28" s="4"/>
      <c r="R28" s="4"/>
      <c r="S28" s="4"/>
    </row>
    <row r="29" customFormat="false" ht="13.5" hidden="false" customHeight="false" outlineLevel="0" collapsed="false">
      <c r="B29" s="23"/>
      <c r="C29" s="23"/>
      <c r="D29" s="23"/>
      <c r="F29" s="69"/>
      <c r="Q29" s="4" t="n">
        <f aca="false">ABS(C13-C12)/Q27</f>
        <v>2.46511883884837</v>
      </c>
      <c r="R29" s="4"/>
      <c r="S29" s="4"/>
    </row>
    <row r="30" customFormat="false" ht="12.75" hidden="false" customHeight="false" outlineLevel="0" collapsed="false">
      <c r="A30" s="70"/>
      <c r="B30" s="20"/>
      <c r="C30" s="20"/>
      <c r="D30" s="20"/>
      <c r="Q30" s="4"/>
      <c r="R30" s="4"/>
      <c r="S30" s="4"/>
    </row>
    <row r="31" customFormat="false" ht="12.75" hidden="false" customHeight="false" outlineLevel="0" collapsed="false">
      <c r="A31" s="70"/>
      <c r="Q31" s="4"/>
      <c r="R31" s="4"/>
      <c r="S31" s="4"/>
    </row>
    <row r="32" customFormat="false" ht="12.75" hidden="false" customHeight="false" outlineLevel="0" collapsed="false">
      <c r="B32" s="71"/>
      <c r="C32" s="39"/>
      <c r="Q32" s="4"/>
      <c r="R32" s="4"/>
      <c r="S32" s="4"/>
    </row>
    <row r="33" customFormat="false" ht="12.75" hidden="false" customHeight="false" outlineLevel="0" collapsed="false">
      <c r="Q33" s="4"/>
      <c r="R33" s="4"/>
      <c r="S33" s="4"/>
    </row>
  </sheetData>
  <sheetProtection sheet="true" objects="true" scenarios="true"/>
  <mergeCells count="10">
    <mergeCell ref="H2:L3"/>
    <mergeCell ref="H4:L10"/>
    <mergeCell ref="K12:K14"/>
    <mergeCell ref="H13:J13"/>
    <mergeCell ref="G16:I18"/>
    <mergeCell ref="J16:L16"/>
    <mergeCell ref="G20:H20"/>
    <mergeCell ref="B22:B24"/>
    <mergeCell ref="C22:D23"/>
    <mergeCell ref="Q26:R26"/>
  </mergeCells>
  <conditionalFormatting sqref="B28">
    <cfRule type="expression" priority="2" aboveAverage="0" equalAverage="0" bottom="0" percent="0" rank="0" text="" dxfId="0">
      <formula>$C24=1</formula>
    </cfRule>
  </conditionalFormatting>
  <conditionalFormatting sqref="C28">
    <cfRule type="expression" priority="3" aboveAverage="0" equalAverage="0" bottom="0" percent="0" rank="0" text="" dxfId="1">
      <formula>$C$24=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false" showZeros="true" rightToLeft="false" tabSelected="false" showOutlineSymbols="true" defaultGridColor="true" view="normal" topLeftCell="A1" colorId="64" zoomScale="136" zoomScaleNormal="136"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56"/>
    <col collapsed="false" customWidth="true" hidden="false" outlineLevel="0" max="3" min="3" style="0" width="6.28"/>
    <col collapsed="false" customWidth="true" hidden="false" outlineLevel="0" max="4" min="4" style="0" width="6.41"/>
    <col collapsed="false" customWidth="true" hidden="false" outlineLevel="0" max="5" min="5" style="0" width="6.13"/>
    <col collapsed="false" customWidth="true" hidden="false" outlineLevel="0" max="6" min="6" style="0" width="4.99"/>
    <col collapsed="false" customWidth="true" hidden="false" outlineLevel="0" max="8" min="8" style="72" width="5.41"/>
    <col collapsed="false" customWidth="true" hidden="false" outlineLevel="0" max="9" min="9" style="0" width="15.56"/>
    <col collapsed="false" customWidth="true" hidden="false" outlineLevel="0" max="10" min="10" style="0" width="8.7"/>
    <col collapsed="false" customWidth="true" hidden="false" outlineLevel="0" max="11" min="11" style="0" width="7.42"/>
    <col collapsed="false" customWidth="true" hidden="false" outlineLevel="0" max="12" min="12" style="0" width="7.14"/>
    <col collapsed="false" customWidth="true" hidden="false" outlineLevel="0" max="14" min="13" style="0" width="4.7"/>
  </cols>
  <sheetData>
    <row r="1" customFormat="false" ht="13.5" hidden="false" customHeight="false" outlineLevel="0" collapsed="false"/>
    <row r="2" customFormat="false" ht="13.5" hidden="false" customHeight="true" outlineLevel="0" collapsed="false">
      <c r="H2" s="73" t="s">
        <v>36</v>
      </c>
      <c r="I2" s="73"/>
      <c r="J2" s="73"/>
      <c r="K2" s="73"/>
    </row>
    <row r="3" customFormat="false" ht="12.75" hidden="false" customHeight="true" outlineLevel="0" collapsed="false">
      <c r="B3" s="74"/>
      <c r="C3" s="74"/>
      <c r="D3" s="75" t="s">
        <v>37</v>
      </c>
      <c r="E3" s="75" t="s">
        <v>38</v>
      </c>
      <c r="F3" s="73" t="s">
        <v>39</v>
      </c>
      <c r="G3" s="73"/>
      <c r="H3" s="76"/>
      <c r="I3" s="20"/>
      <c r="J3" s="20"/>
      <c r="K3" s="77" t="s">
        <v>40</v>
      </c>
      <c r="L3" s="75" t="s">
        <v>41</v>
      </c>
    </row>
    <row r="4" customFormat="false" ht="13.5" hidden="false" customHeight="false" outlineLevel="0" collapsed="false">
      <c r="B4" s="78" t="s">
        <v>42</v>
      </c>
      <c r="C4" s="78" t="s">
        <v>3</v>
      </c>
      <c r="D4" s="78" t="s">
        <v>43</v>
      </c>
      <c r="E4" s="78" t="s">
        <v>44</v>
      </c>
      <c r="F4" s="79" t="s">
        <v>45</v>
      </c>
      <c r="G4" s="80" t="s">
        <v>46</v>
      </c>
      <c r="H4" s="81" t="s">
        <v>47</v>
      </c>
      <c r="I4" s="78" t="s">
        <v>48</v>
      </c>
      <c r="J4" s="78" t="s">
        <v>49</v>
      </c>
      <c r="K4" s="80" t="s">
        <v>50</v>
      </c>
      <c r="L4" s="82" t="s">
        <v>47</v>
      </c>
      <c r="M4" s="78" t="s">
        <v>4</v>
      </c>
      <c r="N4" s="78" t="s">
        <v>7</v>
      </c>
      <c r="O4" s="83" t="s">
        <v>51</v>
      </c>
    </row>
    <row r="5" customFormat="false" ht="13.5" hidden="false" customHeight="false" outlineLevel="0" collapsed="false">
      <c r="H5" s="0"/>
    </row>
    <row r="6" customFormat="false" ht="12.75" hidden="false" customHeight="false" outlineLevel="0" collapsed="false">
      <c r="H6" s="0"/>
    </row>
    <row r="7" customFormat="false" ht="12.75" hidden="false" customHeight="false" outlineLevel="0" collapsed="false">
      <c r="H7" s="0"/>
    </row>
    <row r="8" customFormat="false" ht="12.75" hidden="false" customHeight="false" outlineLevel="0" collapsed="false">
      <c r="H8" s="0"/>
    </row>
    <row r="9" customFormat="false" ht="12.75" hidden="false" customHeight="false" outlineLevel="0" collapsed="false">
      <c r="H9" s="0"/>
    </row>
    <row r="10" customFormat="false" ht="12.75" hidden="false" customHeight="false" outlineLevel="0" collapsed="false">
      <c r="A10" s="74" t="n">
        <f aca="false">MAX(B5:B201)</f>
        <v>0</v>
      </c>
      <c r="H10" s="0"/>
    </row>
    <row r="11" customFormat="false" ht="12.75" hidden="false" customHeight="false" outlineLevel="0" collapsed="false">
      <c r="H11" s="0"/>
    </row>
    <row r="12" customFormat="false" ht="12.75" hidden="false" customHeight="false" outlineLevel="0" collapsed="false">
      <c r="H12" s="0"/>
    </row>
    <row r="13" customFormat="false" ht="12.75" hidden="false" customHeight="false" outlineLevel="0" collapsed="false">
      <c r="H13" s="0"/>
    </row>
    <row r="14" customFormat="false" ht="12.75" hidden="false" customHeight="false" outlineLevel="0" collapsed="false">
      <c r="H14" s="0"/>
    </row>
    <row r="15" customFormat="false" ht="12.75" hidden="false" customHeight="false" outlineLevel="0" collapsed="false">
      <c r="H15" s="0"/>
    </row>
    <row r="16" customFormat="false" ht="12.75" hidden="false" customHeight="false" outlineLevel="0" collapsed="false">
      <c r="H16" s="0"/>
    </row>
    <row r="17" customFormat="false" ht="12.75" hidden="false" customHeight="false" outlineLevel="0" collapsed="false">
      <c r="H17" s="0"/>
    </row>
    <row r="18" customFormat="false" ht="12.75" hidden="false" customHeight="false" outlineLevel="0" collapsed="false">
      <c r="H18" s="0"/>
    </row>
    <row r="19" customFormat="false" ht="12.75" hidden="false" customHeight="false" outlineLevel="0" collapsed="false">
      <c r="H19" s="0"/>
    </row>
    <row r="20" customFormat="false" ht="12.75" hidden="false" customHeight="false" outlineLevel="0" collapsed="false">
      <c r="H20" s="0"/>
    </row>
    <row r="21" customFormat="false" ht="12.75" hidden="false" customHeight="false" outlineLevel="0" collapsed="false">
      <c r="H21" s="0"/>
    </row>
    <row r="22" customFormat="false" ht="12.75" hidden="false" customHeight="false" outlineLevel="0" collapsed="false">
      <c r="H22" s="0"/>
    </row>
    <row r="23" customFormat="false" ht="12.75" hidden="false" customHeight="false" outlineLevel="0" collapsed="false">
      <c r="H23" s="0"/>
    </row>
    <row r="24" customFormat="false" ht="12.75" hidden="false" customHeight="false" outlineLevel="0" collapsed="false">
      <c r="H24" s="0"/>
    </row>
    <row r="25" customFormat="false" ht="12.75" hidden="false" customHeight="false" outlineLevel="0" collapsed="false">
      <c r="H25" s="0"/>
    </row>
    <row r="26" customFormat="false" ht="12.75" hidden="false" customHeight="false" outlineLevel="0" collapsed="false">
      <c r="H26" s="0"/>
    </row>
    <row r="27" customFormat="false" ht="12.75" hidden="false" customHeight="false" outlineLevel="0" collapsed="false">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sheetData>
  <sheetProtection sheet="true" objects="true" scenarios="true"/>
  <mergeCells count="2">
    <mergeCell ref="H2:K2"/>
    <mergeCell ref="F3:G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51"/>
  <sheetViews>
    <sheetView showFormulas="false" showGridLines="false" showRowColHeaders="false" showZeros="true" rightToLeft="false" tabSelected="false" showOutlineSymbols="true" defaultGridColor="true" view="normal" topLeftCell="A1" colorId="64" zoomScale="147" zoomScaleNormal="14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4" min="4" style="75" width="13.7"/>
    <col collapsed="false" customWidth="true" hidden="false" outlineLevel="0" max="29" min="12" style="4" width="9.14"/>
    <col collapsed="false" customWidth="true" hidden="false" outlineLevel="0" max="30" min="30" style="4" width="12.42"/>
    <col collapsed="false" customWidth="true" hidden="false" outlineLevel="0" max="33" min="31" style="4" width="9.14"/>
  </cols>
  <sheetData>
    <row r="1" customFormat="false" ht="12.75" hidden="false" customHeight="false" outlineLevel="0" collapsed="false">
      <c r="M1" s="4" t="s">
        <v>52</v>
      </c>
      <c r="N1" s="4" t="s">
        <v>53</v>
      </c>
      <c r="O1" s="84" t="s">
        <v>9</v>
      </c>
      <c r="P1" s="84" t="s">
        <v>54</v>
      </c>
      <c r="Q1" s="84" t="s">
        <v>10</v>
      </c>
      <c r="R1" s="84" t="s">
        <v>13</v>
      </c>
      <c r="S1" s="84" t="s">
        <v>14</v>
      </c>
      <c r="T1" s="84" t="s">
        <v>16</v>
      </c>
      <c r="U1" s="84" t="s">
        <v>19</v>
      </c>
      <c r="V1" s="84" t="s">
        <v>55</v>
      </c>
      <c r="W1" s="84" t="s">
        <v>56</v>
      </c>
      <c r="X1" s="84" t="s">
        <v>57</v>
      </c>
      <c r="Y1" s="84" t="s">
        <v>25</v>
      </c>
      <c r="Z1" s="84" t="s">
        <v>26</v>
      </c>
      <c r="AA1" s="84" t="s">
        <v>28</v>
      </c>
      <c r="AB1" s="84" t="s">
        <v>30</v>
      </c>
      <c r="AC1" s="84" t="s">
        <v>31</v>
      </c>
      <c r="AD1" s="84" t="s">
        <v>18</v>
      </c>
    </row>
    <row r="2" customFormat="false" ht="12.75" hidden="false" customHeight="false" outlineLevel="0" collapsed="false">
      <c r="L2" s="84" t="s">
        <v>0</v>
      </c>
      <c r="M2" s="4" t="n">
        <f aca="false">main!P1</f>
        <v>0</v>
      </c>
      <c r="N2" s="4" t="n">
        <f aca="false">H28</f>
        <v>4</v>
      </c>
      <c r="O2" s="4" t="n">
        <f aca="false">IF(main!C$24=0,main!C$27^2,IF(main!C$24=1,main!C$28^2,IF(main!C$24=2,(N2*main!C$27)^2,N2*main!C$27)))</f>
        <v>19.36</v>
      </c>
      <c r="P2" s="4" t="n">
        <f aca="false">O2/M$5</f>
        <v>0.7744</v>
      </c>
      <c r="Q2" s="4" t="n">
        <f aca="false">(M$11+P2)^2/(M$11^2/(M$4-1)+P2^2/(M$5-1))</f>
        <v>31.4882995319813</v>
      </c>
      <c r="R2" s="4" t="n">
        <f aca="false">M$4/(M$6+O2-2*M$7*SQRT(M$6*O2))</f>
        <v>0.245966155057064</v>
      </c>
      <c r="S2" s="4" t="n">
        <f aca="false">(M$11+O2)^-1</f>
        <v>0.0413223140495868</v>
      </c>
      <c r="T2" s="4" t="n">
        <f aca="false">R2/(R2+S2)</f>
        <v>0.856164383561644</v>
      </c>
      <c r="U2" s="4" t="n">
        <f aca="false">1-T2</f>
        <v>0.143835616438356</v>
      </c>
      <c r="V2" s="4" t="n">
        <f aca="false">IF(main!J$18=4,U2^2,1)*P2</f>
        <v>0.7744</v>
      </c>
      <c r="W2" s="4" t="n">
        <f aca="false">IF(main!J$18=4,T2^2,0)*O2/M$4</f>
        <v>0</v>
      </c>
      <c r="X2" s="4" t="n">
        <f aca="false">IF(main!J$18=4,T2,1)*(-2*M$7*SQRT(M$6*O2)/M$4)</f>
        <v>-1.5488</v>
      </c>
      <c r="Y2" s="4" t="n">
        <f aca="false">SQRT(M$11+V2+W2+X2)</f>
        <v>2.01633330578057</v>
      </c>
      <c r="Z2" s="4" t="n">
        <f aca="false">CHOOSE(main!J$18,M$4-1,Q2,Q2,(1/R2+1/S2)^2/(1/(R2^2*(M$4-1))+1/(S2^2*(Q2))))</f>
        <v>24</v>
      </c>
      <c r="AA2" s="4" t="n">
        <f aca="false">ABS(N2-M$9)/Y2</f>
        <v>2.97569850321808</v>
      </c>
      <c r="AB2" s="4" t="n">
        <f aca="false">M$8*(1-1/(4*Z2))^2-AA2</f>
        <v>-0.95457388096407</v>
      </c>
      <c r="AC2" s="4" t="n">
        <f aca="false">SQRT(1+M$8^2/(2*Z2))</f>
        <v>1.04342861591696</v>
      </c>
      <c r="AD2" s="85" t="n">
        <f aca="false">1-NORMSDIST(AB2/AC2)</f>
        <v>0.819863101154353</v>
      </c>
    </row>
    <row r="3" customFormat="false" ht="12.75" hidden="false" customHeight="false" outlineLevel="0" collapsed="false">
      <c r="L3" s="84" t="s">
        <v>2</v>
      </c>
      <c r="M3" s="4" t="n">
        <f aca="false">main!P2</f>
        <v>2</v>
      </c>
      <c r="N3" s="4" t="n">
        <f aca="false">N2+M$10</f>
        <v>4.12244897959184</v>
      </c>
      <c r="O3" s="4" t="n">
        <f aca="false">IF(main!C$24=0,main!C$27^2,IF(main!C$24=1,main!C$28^2,IF(main!C$24=2,(N3*main!C$27)^2,N3*main!C$27)))</f>
        <v>20.5634485630987</v>
      </c>
      <c r="P3" s="4" t="n">
        <f aca="false">O3/M$5</f>
        <v>0.822537942523948</v>
      </c>
      <c r="Q3" s="4" t="n">
        <f aca="false">(M$11+P3)^2/(M$11^2/(M$4-1)+P3^2/(M$5-1))</f>
        <v>31.9284157972748</v>
      </c>
      <c r="R3" s="4" t="n">
        <f aca="false">M$4/(M$6+O3-2*M$7*SQRT(M$6*O3))</f>
        <v>0.245922258658184</v>
      </c>
      <c r="S3" s="4" t="n">
        <f aca="false">(M$11+O3)^-1</f>
        <v>0.0393647341822956</v>
      </c>
      <c r="T3" s="4" t="n">
        <f aca="false">R3/(R3+S3)</f>
        <v>0.862017073437671</v>
      </c>
      <c r="U3" s="4" t="n">
        <f aca="false">1-T3</f>
        <v>0.137982926562329</v>
      </c>
      <c r="V3" s="4" t="n">
        <f aca="false">IF(main!J$18=4,U3^2,1)*P3</f>
        <v>0.822537942523948</v>
      </c>
      <c r="W3" s="4" t="n">
        <f aca="false">IF(main!J$18=4,T3^2,0)*O3/M$4</f>
        <v>0</v>
      </c>
      <c r="X3" s="4" t="n">
        <f aca="false">IF(main!J$18=4,T3,1)*(-2*M$7*SQRT(M$6*O3)/M$4)</f>
        <v>-1.59621224489796</v>
      </c>
      <c r="Y3" s="4" t="n">
        <f aca="false">SQRT(M$11+V3+W3+X3)</f>
        <v>2.01651325252922</v>
      </c>
      <c r="Z3" s="4" t="n">
        <f aca="false">MAX(CHOOSE(main!J$18,M$4-1,Q3,Q3,(1/R3+1/S3)^2/(1/(R3^2*(M$4-1))+1/(S3^2*(Q3)))),2)</f>
        <v>24</v>
      </c>
      <c r="AA3" s="4" t="n">
        <f aca="false">ABS(N3-M$9)/Y3</f>
        <v>2.91470984038226</v>
      </c>
      <c r="AB3" s="4" t="n">
        <f aca="false">M$8*(1-1/(4*Z3))^2-AA3</f>
        <v>-0.89358521812825</v>
      </c>
      <c r="AC3" s="4" t="n">
        <f aca="false">SQRT(1+M$8^2/(2*Z3))</f>
        <v>1.04342861591696</v>
      </c>
      <c r="AD3" s="85" t="n">
        <f aca="false">1-NORMSDIST(AB3/AC3)</f>
        <v>0.804109850038867</v>
      </c>
    </row>
    <row r="4" customFormat="false" ht="12.75" hidden="false" customHeight="true" outlineLevel="0" collapsed="false">
      <c r="B4" s="86" t="s">
        <v>58</v>
      </c>
      <c r="C4" s="86"/>
      <c r="D4" s="86"/>
      <c r="E4" s="87"/>
      <c r="L4" s="84" t="s">
        <v>4</v>
      </c>
      <c r="M4" s="4" t="n">
        <f aca="false">main!P3</f>
        <v>25</v>
      </c>
      <c r="N4" s="4" t="n">
        <f aca="false">N3+M$10</f>
        <v>4.24489795918367</v>
      </c>
      <c r="O4" s="4" t="n">
        <f aca="false">IF(main!C$24=0,main!C$27^2,IF(main!C$24=1,main!C$28^2,IF(main!C$24=2,(N4*main!C$27)^2,N4*main!C$27)))</f>
        <v>21.8031820074969</v>
      </c>
      <c r="P4" s="4" t="n">
        <f aca="false">O4/M$5</f>
        <v>0.872127280299875</v>
      </c>
      <c r="Q4" s="4" t="n">
        <f aca="false">(M$11+P4)^2/(M$11^2/(M$4-1)+P4^2/(M$5-1))</f>
        <v>32.3771968955174</v>
      </c>
      <c r="R4" s="4" t="n">
        <f aca="false">M$4/(M$6+O4-2*M$7*SQRT(M$6*O4))</f>
        <v>0.245790663418995</v>
      </c>
      <c r="S4" s="4" t="n">
        <f aca="false">(M$11+O4)^-1</f>
        <v>0.0375330544121426</v>
      </c>
      <c r="T4" s="4" t="n">
        <f aca="false">R4/(R4+S4)</f>
        <v>0.867525900410101</v>
      </c>
      <c r="U4" s="4" t="n">
        <f aca="false">1-T4</f>
        <v>0.132474099589899</v>
      </c>
      <c r="V4" s="4" t="n">
        <f aca="false">IF(main!J$18=4,U4^2,1)*P4</f>
        <v>0.872127280299875</v>
      </c>
      <c r="W4" s="4" t="n">
        <f aca="false">IF(main!J$18=4,T4^2,0)*O4/M$4</f>
        <v>0</v>
      </c>
      <c r="X4" s="4" t="n">
        <f aca="false">IF(main!J$18=4,T4,1)*(-2*M$7*SQRT(M$6*O4)/M$4)</f>
        <v>-1.64362448979592</v>
      </c>
      <c r="Y4" s="4" t="n">
        <f aca="false">SQRT(M$11+V4+W4+X4)</f>
        <v>2.01705299645397</v>
      </c>
      <c r="Z4" s="4" t="n">
        <f aca="false">MAX(CHOOSE(main!J$18,M$4-1,Q4,Q4,(1/R4+1/S4)^2/(1/(R4^2*(M$4-1))+1/(S4^2*(Q4)))),2)</f>
        <v>24</v>
      </c>
      <c r="AA4" s="4" t="n">
        <f aca="false">ABS(N4-M$9)/Y4</f>
        <v>2.85322301939212</v>
      </c>
      <c r="AB4" s="4" t="n">
        <f aca="false">M$8*(1-1/(4*Z4))^2-AA4</f>
        <v>-0.83209839713811</v>
      </c>
      <c r="AC4" s="4" t="n">
        <f aca="false">SQRT(1+M$8^2/(2*Z4))</f>
        <v>1.04342861591696</v>
      </c>
      <c r="AD4" s="85" t="n">
        <f aca="false">1-NORMSDIST(AB4/AC4)</f>
        <v>0.787409654755529</v>
      </c>
    </row>
    <row r="5" customFormat="false" ht="12.75" hidden="false" customHeight="false" outlineLevel="0" collapsed="false">
      <c r="B5" s="86"/>
      <c r="C5" s="86"/>
      <c r="D5" s="86"/>
      <c r="E5" s="87"/>
      <c r="L5" s="84" t="s">
        <v>7</v>
      </c>
      <c r="M5" s="4" t="n">
        <f aca="false">main!P4</f>
        <v>25</v>
      </c>
      <c r="N5" s="4" t="n">
        <f aca="false">N4+M$10</f>
        <v>4.36734693877551</v>
      </c>
      <c r="O5" s="4" t="n">
        <f aca="false">IF(main!C$24=0,main!C$27^2,IF(main!C$24=1,main!C$28^2,IF(main!C$24=2,(N5*main!C$27)^2,N5*main!C$27)))</f>
        <v>23.0792003331945</v>
      </c>
      <c r="P5" s="4" t="n">
        <f aca="false">O5/M$5</f>
        <v>0.92316801332778</v>
      </c>
      <c r="Q5" s="4" t="n">
        <f aca="false">(M$11+P5)^2/(M$11^2/(M$4-1)+P5^2/(M$5-1))</f>
        <v>32.8339984155445</v>
      </c>
      <c r="R5" s="4" t="n">
        <f aca="false">M$4/(M$6+O5-2*M$7*SQRT(M$6*O5))</f>
        <v>0.245571650709521</v>
      </c>
      <c r="S5" s="4" t="n">
        <f aca="false">(M$11+O5)^-1</f>
        <v>0.0358176447772772</v>
      </c>
      <c r="T5" s="4" t="n">
        <f aca="false">R5/(R5+S5)</f>
        <v>0.872711416703634</v>
      </c>
      <c r="U5" s="4" t="n">
        <f aca="false">1-T5</f>
        <v>0.127288583296367</v>
      </c>
      <c r="V5" s="4" t="n">
        <f aca="false">IF(main!J$18=4,U5^2,1)*P5</f>
        <v>0.92316801332778</v>
      </c>
      <c r="W5" s="4" t="n">
        <f aca="false">IF(main!J$18=4,T5^2,0)*O5/M$4</f>
        <v>0</v>
      </c>
      <c r="X5" s="4" t="n">
        <f aca="false">IF(main!J$18=4,T5,1)*(-2*M$7*SQRT(M$6*O5)/M$4)</f>
        <v>-1.69103673469388</v>
      </c>
      <c r="Y5" s="4" t="n">
        <f aca="false">SQRT(M$11+V5+W5+X5)</f>
        <v>2.01795224884879</v>
      </c>
      <c r="Z5" s="4" t="n">
        <f aca="false">MAX(CHOOSE(main!J$18,M$4-1,Q5,Q5,(1/R5+1/S5)^2/(1/(R5^2*(M$4-1))+1/(S5^2*(Q5)))),2)</f>
        <v>24</v>
      </c>
      <c r="AA5" s="4" t="n">
        <f aca="false">ABS(N5-M$9)/Y5</f>
        <v>2.79127172827693</v>
      </c>
      <c r="AB5" s="4" t="n">
        <f aca="false">M$8*(1-1/(4*Z5))^2-AA5</f>
        <v>-0.770147106022923</v>
      </c>
      <c r="AC5" s="4" t="n">
        <f aca="false">SQRT(1+M$8^2/(2*Z5))</f>
        <v>1.04342861591696</v>
      </c>
      <c r="AD5" s="85" t="n">
        <f aca="false">1-NORMSDIST(AB5/AC5)</f>
        <v>0.769770958205215</v>
      </c>
    </row>
    <row r="6" customFormat="false" ht="13.5" hidden="false" customHeight="false" outlineLevel="0" collapsed="false">
      <c r="B6" s="86"/>
      <c r="C6" s="86"/>
      <c r="D6" s="86"/>
      <c r="E6" s="87"/>
      <c r="L6" s="84" t="s">
        <v>8</v>
      </c>
      <c r="M6" s="4" t="n">
        <f aca="false">main!P5</f>
        <v>121</v>
      </c>
      <c r="N6" s="4" t="n">
        <f aca="false">N5+M$10</f>
        <v>4.48979591836735</v>
      </c>
      <c r="O6" s="4" t="n">
        <f aca="false">IF(main!C$24=0,main!C$27^2,IF(main!C$24=1,main!C$28^2,IF(main!C$24=2,(N6*main!C$27)^2,N6*main!C$27)))</f>
        <v>24.3915035401916</v>
      </c>
      <c r="P6" s="4" t="n">
        <f aca="false">O6/M$5</f>
        <v>0.975660141607663</v>
      </c>
      <c r="Q6" s="4" t="n">
        <f aca="false">(M$11+P6)^2/(M$11^2/(M$4-1)+P6^2/(M$5-1))</f>
        <v>33.2981333566259</v>
      </c>
      <c r="R6" s="4" t="n">
        <f aca="false">M$4/(M$6+O6-2*M$7*SQRT(M$6*O6))</f>
        <v>0.245265687810387</v>
      </c>
      <c r="S6" s="4" t="n">
        <f aca="false">(M$11+O6)^-1</f>
        <v>0.0342096669309213</v>
      </c>
      <c r="T6" s="4" t="n">
        <f aca="false">R6/(R6+S6)</f>
        <v>0.877593260548549</v>
      </c>
      <c r="U6" s="4" t="n">
        <f aca="false">1-T6</f>
        <v>0.122406739451451</v>
      </c>
      <c r="V6" s="4" t="n">
        <f aca="false">IF(main!J$18=4,U6^2,1)*P6</f>
        <v>0.975660141607663</v>
      </c>
      <c r="W6" s="4" t="n">
        <f aca="false">IF(main!J$18=4,T6^2,0)*O6/M$4</f>
        <v>0</v>
      </c>
      <c r="X6" s="4" t="n">
        <f aca="false">IF(main!J$18=4,T6,1)*(-2*M$7*SQRT(M$6*O6)/M$4)</f>
        <v>-1.73844897959184</v>
      </c>
      <c r="Y6" s="4" t="n">
        <f aca="false">SQRT(M$11+V6+W6+X6)</f>
        <v>2.01921052939406</v>
      </c>
      <c r="Z6" s="4" t="n">
        <f aca="false">MAX(CHOOSE(main!J$18,M$4-1,Q6,Q6,(1/R6+1/S6)^2/(1/(R6^2*(M$4-1))+1/(S6^2*(Q6)))),2)</f>
        <v>24</v>
      </c>
      <c r="AA6" s="4" t="n">
        <f aca="false">ABS(N6-M$9)/Y6</f>
        <v>2.72889032689732</v>
      </c>
      <c r="AB6" s="4" t="n">
        <f aca="false">M$8*(1-1/(4*Z6))^2-AA6</f>
        <v>-0.70776570464331</v>
      </c>
      <c r="AC6" s="4" t="n">
        <f aca="false">SQRT(1+M$8^2/(2*Z6))</f>
        <v>1.04342861591696</v>
      </c>
      <c r="AD6" s="85" t="n">
        <f aca="false">1-NORMSDIST(AB6/AC6)</f>
        <v>0.751211703404656</v>
      </c>
    </row>
    <row r="7" customFormat="false" ht="12.75" hidden="false" customHeight="false" outlineLevel="0" collapsed="false">
      <c r="B7" s="88"/>
      <c r="C7" s="89" t="s">
        <v>3</v>
      </c>
      <c r="D7" s="90" t="n">
        <f aca="false">main!C3</f>
        <v>0.05</v>
      </c>
      <c r="L7" s="84" t="s">
        <v>11</v>
      </c>
      <c r="M7" s="4" t="n">
        <f aca="false">main!P8</f>
        <v>0.4</v>
      </c>
      <c r="N7" s="4" t="n">
        <f aca="false">N6+M$10</f>
        <v>4.61224489795918</v>
      </c>
      <c r="O7" s="4" t="n">
        <f aca="false">IF(main!C$24=0,main!C$27^2,IF(main!C$24=1,main!C$28^2,IF(main!C$24=2,(N7*main!C$27)^2,N7*main!C$27)))</f>
        <v>25.7400916284881</v>
      </c>
      <c r="P7" s="4" t="n">
        <f aca="false">O7/M$5</f>
        <v>1.02960366513952</v>
      </c>
      <c r="Q7" s="4" t="n">
        <f aca="false">(M$11+P7)^2/(M$11^2/(M$4-1)+P7^2/(M$5-1))</f>
        <v>33.7688725520132</v>
      </c>
      <c r="R7" s="4" t="n">
        <f aca="false">M$4/(M$6+O7-2*M$7*SQRT(M$6*O7))</f>
        <v>0.244873425426139</v>
      </c>
      <c r="S7" s="4" t="n">
        <f aca="false">(M$11+O7)^-1</f>
        <v>0.0327010138540072</v>
      </c>
      <c r="T7" s="4" t="n">
        <f aca="false">R7/(R7+S7)</f>
        <v>0.882190111096637</v>
      </c>
      <c r="U7" s="4" t="n">
        <f aca="false">1-T7</f>
        <v>0.117809888903363</v>
      </c>
      <c r="V7" s="4" t="n">
        <f aca="false">IF(main!J$18=4,U7^2,1)*P7</f>
        <v>1.02960366513952</v>
      </c>
      <c r="W7" s="4" t="n">
        <f aca="false">IF(main!J$18=4,T7^2,0)*O7/M$4</f>
        <v>0</v>
      </c>
      <c r="X7" s="4" t="n">
        <f aca="false">IF(main!J$18=4,T7,1)*(-2*M$7*SQRT(M$6*O7)/M$4)</f>
        <v>-1.7858612244898</v>
      </c>
      <c r="Y7" s="4" t="n">
        <f aca="false">SQRT(M$11+V7+W7+X7)</f>
        <v>2.02082716743657</v>
      </c>
      <c r="Z7" s="4" t="n">
        <f aca="false">MAX(CHOOSE(main!J$18,M$4-1,Q7,Q7,(1/R7+1/S7)^2/(1/(R7^2*(M$4-1))+1/(S7^2*(Q7)))),2)</f>
        <v>24</v>
      </c>
      <c r="AA7" s="4" t="n">
        <f aca="false">ABS(N7-M$9)/Y7</f>
        <v>2.66611375225879</v>
      </c>
      <c r="AB7" s="4" t="n">
        <f aca="false">M$8*(1-1/(4*Z7))^2-AA7</f>
        <v>-0.644989130004777</v>
      </c>
      <c r="AC7" s="4" t="n">
        <f aca="false">SQRT(1+M$8^2/(2*Z7))</f>
        <v>1.04342861591696</v>
      </c>
      <c r="AD7" s="85" t="n">
        <f aca="false">1-NORMSDIST(AB7/AC7)</f>
        <v>0.731759787152822</v>
      </c>
    </row>
    <row r="8" customFormat="false" ht="12.75" hidden="false" customHeight="false" outlineLevel="0" collapsed="false">
      <c r="B8" s="91"/>
      <c r="C8" s="92" t="s">
        <v>59</v>
      </c>
      <c r="D8" s="93" t="str">
        <f aca="false">main!B5</f>
        <v>two-sided</v>
      </c>
      <c r="L8" s="84" t="s">
        <v>27</v>
      </c>
      <c r="M8" s="4" t="n">
        <f aca="false">main!P19</f>
        <v>2.06389856162803</v>
      </c>
      <c r="N8" s="4" t="n">
        <f aca="false">N7+M$10</f>
        <v>4.73469387755102</v>
      </c>
      <c r="O8" s="4" t="n">
        <f aca="false">IF(main!C$24=0,main!C$27^2,IF(main!C$24=1,main!C$28^2,IF(main!C$24=2,(N8*main!C$27)^2,N8*main!C$27)))</f>
        <v>27.1249645980841</v>
      </c>
      <c r="P8" s="4" t="n">
        <f aca="false">O8/M$5</f>
        <v>1.08499858392336</v>
      </c>
      <c r="Q8" s="4" t="n">
        <f aca="false">(M$11+P8)^2/(M$11^2/(M$4-1)+P8^2/(M$5-1))</f>
        <v>34.2454454925459</v>
      </c>
      <c r="R8" s="4" t="n">
        <f aca="false">M$4/(M$6+O8-2*M$7*SQRT(M$6*O8))</f>
        <v>0.244395694238491</v>
      </c>
      <c r="S8" s="4" t="n">
        <f aca="false">(M$11+O8)^-1</f>
        <v>0.0312842517604395</v>
      </c>
      <c r="T8" s="4" t="n">
        <f aca="false">R8/(R8+S8)</f>
        <v>0.886519668135161</v>
      </c>
      <c r="U8" s="4" t="n">
        <f aca="false">1-T8</f>
        <v>0.113480331864839</v>
      </c>
      <c r="V8" s="4" t="n">
        <f aca="false">IF(main!J$18=4,U8^2,1)*P8</f>
        <v>1.08499858392336</v>
      </c>
      <c r="W8" s="4" t="n">
        <f aca="false">IF(main!J$18=4,T8^2,0)*O8/M$4</f>
        <v>0</v>
      </c>
      <c r="X8" s="4" t="n">
        <f aca="false">IF(main!J$18=4,T8,1)*(-2*M$7*SQRT(M$6*O8)/M$4)</f>
        <v>-1.83327346938775</v>
      </c>
      <c r="Y8" s="4" t="n">
        <f aca="false">SQRT(M$11+V8+W8+X8)</f>
        <v>2.02280130377049</v>
      </c>
      <c r="Z8" s="4" t="n">
        <f aca="false">MAX(CHOOSE(main!J$18,M$4-1,Q8,Q8,(1/R8+1/S8)^2/(1/(R8^2*(M$4-1))+1/(S8^2*(Q8)))),2)</f>
        <v>24</v>
      </c>
      <c r="AA8" s="4" t="n">
        <f aca="false">ABS(N8-M$9)/Y8</f>
        <v>2.60297742177369</v>
      </c>
      <c r="AB8" s="4" t="n">
        <f aca="false">M$8*(1-1/(4*Z8))^2-AA8</f>
        <v>-0.581852799519683</v>
      </c>
      <c r="AC8" s="4" t="n">
        <f aca="false">SQRT(1+M$8^2/(2*Z8))</f>
        <v>1.04342861591696</v>
      </c>
      <c r="AD8" s="85" t="n">
        <f aca="false">1-NORMSDIST(AB8/AC8)</f>
        <v>0.7114533324352</v>
      </c>
    </row>
    <row r="9" customFormat="false" ht="12.75" hidden="false" customHeight="false" outlineLevel="0" collapsed="false">
      <c r="C9" s="0" t="s">
        <v>39</v>
      </c>
      <c r="D9" s="93" t="str">
        <f aca="false">main!B10</f>
        <v>Decrease</v>
      </c>
      <c r="L9" s="84" t="s">
        <v>60</v>
      </c>
      <c r="M9" s="4" t="n">
        <f aca="false">main!C12</f>
        <v>10</v>
      </c>
      <c r="N9" s="4" t="n">
        <f aca="false">N8+M$10</f>
        <v>4.85714285714286</v>
      </c>
      <c r="O9" s="4" t="n">
        <f aca="false">IF(main!C$24=0,main!C$27^2,IF(main!C$24=1,main!C$28^2,IF(main!C$24=2,(N9*main!C$27)^2,N9*main!C$27)))</f>
        <v>28.5461224489796</v>
      </c>
      <c r="P9" s="4" t="n">
        <f aca="false">O9/M$5</f>
        <v>1.14184489795918</v>
      </c>
      <c r="Q9" s="4" t="n">
        <f aca="false">(M$11+P9)^2/(M$11^2/(M$4-1)+P9^2/(M$5-1))</f>
        <v>34.7270415731883</v>
      </c>
      <c r="R9" s="4" t="n">
        <f aca="false">M$4/(M$6+O9-2*M$7*SQRT(M$6*O9))</f>
        <v>0.243833500533448</v>
      </c>
      <c r="S9" s="4" t="n">
        <f aca="false">(M$11+O9)^-1</f>
        <v>0.0299525649175999</v>
      </c>
      <c r="T9" s="4" t="n">
        <f aca="false">R9/(R9+S9)</f>
        <v>0.890598650927487</v>
      </c>
      <c r="U9" s="4" t="n">
        <f aca="false">1-T9</f>
        <v>0.109401349072513</v>
      </c>
      <c r="V9" s="4" t="n">
        <f aca="false">IF(main!J$18=4,U9^2,1)*P9</f>
        <v>1.14184489795918</v>
      </c>
      <c r="W9" s="4" t="n">
        <f aca="false">IF(main!J$18=4,T9^2,0)*O9/M$4</f>
        <v>0</v>
      </c>
      <c r="X9" s="4" t="n">
        <f aca="false">IF(main!J$18=4,T9,1)*(-2*M$7*SQRT(M$6*O9)/M$4)</f>
        <v>-1.88068571428571</v>
      </c>
      <c r="Y9" s="4" t="n">
        <f aca="false">SQRT(M$11+V9+W9+X9)</f>
        <v>2.02513189290808</v>
      </c>
      <c r="Z9" s="4" t="n">
        <f aca="false">MAX(CHOOSE(main!J$18,M$4-1,Q9,Q9,(1/R9+1/S9)^2/(1/(R9^2*(M$4-1))+1/(S9^2*(Q9)))),2)</f>
        <v>24</v>
      </c>
      <c r="AA9" s="4" t="n">
        <f aca="false">ABS(N9-M$9)/Y9</f>
        <v>2.53951713508991</v>
      </c>
      <c r="AB9" s="4" t="n">
        <f aca="false">M$8*(1-1/(4*Z9))^2-AA9</f>
        <v>-0.518392512835905</v>
      </c>
      <c r="AC9" s="4" t="n">
        <f aca="false">SQRT(1+M$8^2/(2*Z9))</f>
        <v>1.04342861591696</v>
      </c>
      <c r="AD9" s="85" t="n">
        <f aca="false">1-NORMSDIST(AB9/AC9)</f>
        <v>0.690340757151772</v>
      </c>
    </row>
    <row r="10" customFormat="false" ht="12.75" hidden="false" customHeight="false" outlineLevel="0" collapsed="false">
      <c r="B10" s="91"/>
      <c r="C10" s="92" t="s">
        <v>61</v>
      </c>
      <c r="D10" s="93" t="n">
        <f aca="false">main!C12</f>
        <v>10</v>
      </c>
      <c r="L10" s="84" t="s">
        <v>62</v>
      </c>
      <c r="M10" s="4" t="n">
        <f aca="false">(I28-H28)/49</f>
        <v>0.122448979591837</v>
      </c>
      <c r="N10" s="4" t="n">
        <f aca="false">N9+M$10</f>
        <v>4.97959183673469</v>
      </c>
      <c r="O10" s="4" t="n">
        <f aca="false">IF(main!C$24=0,main!C$27^2,IF(main!C$24=1,main!C$28^2,IF(main!C$24=2,(N10*main!C$27)^2,N10*main!C$27)))</f>
        <v>30.0035651811745</v>
      </c>
      <c r="P10" s="4" t="n">
        <f aca="false">O10/M$5</f>
        <v>1.20014260724698</v>
      </c>
      <c r="Q10" s="4" t="n">
        <f aca="false">(M$11+P10)^2/(M$11^2/(M$4-1)+P10^2/(M$5-1))</f>
        <v>35.2128117809287</v>
      </c>
      <c r="R10" s="4" t="n">
        <f aca="false">M$4/(M$6+O10-2*M$7*SQRT(M$6*O10))</f>
        <v>0.243188020945001</v>
      </c>
      <c r="S10" s="4" t="n">
        <f aca="false">(M$11+O10)^-1</f>
        <v>0.0286997037989754</v>
      </c>
      <c r="T10" s="4" t="n">
        <f aca="false">R10/(R10+S10)</f>
        <v>0.894442811546566</v>
      </c>
      <c r="U10" s="4" t="n">
        <f aca="false">1-T10</f>
        <v>0.105557188453434</v>
      </c>
      <c r="V10" s="4" t="n">
        <f aca="false">IF(main!J$18=4,U10^2,1)*P10</f>
        <v>1.20014260724698</v>
      </c>
      <c r="W10" s="4" t="n">
        <f aca="false">IF(main!J$18=4,T10^2,0)*O10/M$4</f>
        <v>0</v>
      </c>
      <c r="X10" s="4" t="n">
        <f aca="false">IF(main!J$18=4,T10,1)*(-2*M$7*SQRT(M$6*O10)/M$4)</f>
        <v>-1.92809795918367</v>
      </c>
      <c r="Y10" s="4" t="n">
        <f aca="false">SQRT(M$11+V10+W10+X10)</f>
        <v>2.02781770582647</v>
      </c>
      <c r="Z10" s="4" t="n">
        <f aca="false">MAX(CHOOSE(main!J$18,M$4-1,Q10,Q10,(1/R10+1/S10)^2/(1/(R10^2*(M$4-1))+1/(S10^2*(Q10)))),2)</f>
        <v>24</v>
      </c>
      <c r="AA10" s="4" t="n">
        <f aca="false">ABS(N10-M$9)/Y10</f>
        <v>2.4757689751107</v>
      </c>
      <c r="AB10" s="4" t="n">
        <f aca="false">M$8*(1-1/(4*Z10))^2-AA10</f>
        <v>-0.454644352856687</v>
      </c>
      <c r="AC10" s="4" t="n">
        <f aca="false">SQRT(1+M$8^2/(2*Z10))</f>
        <v>1.04342861591696</v>
      </c>
      <c r="AD10" s="85" t="n">
        <f aca="false">1-NORMSDIST(AB10/AC10)</f>
        <v>0.668480622417444</v>
      </c>
    </row>
    <row r="11" customFormat="false" ht="12.75" hidden="false" customHeight="false" outlineLevel="0" collapsed="false">
      <c r="B11" s="94"/>
      <c r="C11" s="95"/>
      <c r="D11" s="96" t="str">
        <f aca="false">main!B22</f>
        <v>SDs proportional to mean</v>
      </c>
      <c r="L11" s="84" t="s">
        <v>63</v>
      </c>
      <c r="M11" s="4" t="n">
        <f aca="false">M6/M4</f>
        <v>4.84</v>
      </c>
      <c r="N11" s="4" t="n">
        <f aca="false">N10+M$10</f>
        <v>5.10204081632653</v>
      </c>
      <c r="O11" s="4" t="n">
        <f aca="false">IF(main!C$24=0,main!C$27^2,IF(main!C$24=1,main!C$28^2,IF(main!C$24=2,(N11*main!C$27)^2,N11*main!C$27)))</f>
        <v>31.4972927946689</v>
      </c>
      <c r="P11" s="4" t="n">
        <f aca="false">O11/M$5</f>
        <v>1.25989171178675</v>
      </c>
      <c r="Q11" s="4" t="n">
        <f aca="false">(M$11+P11)^2/(M$11^2/(M$4-1)+P11^2/(M$5-1))</f>
        <v>35.7018708372093</v>
      </c>
      <c r="R11" s="4" t="n">
        <f aca="false">M$4/(M$6+O11-2*M$7*SQRT(M$6*O11))</f>
        <v>0.242460596366222</v>
      </c>
      <c r="S11" s="4" t="n">
        <f aca="false">(M$11+O11)^-1</f>
        <v>0.0275199367671857</v>
      </c>
      <c r="T11" s="4" t="n">
        <f aca="false">R11/(R11+S11)</f>
        <v>0.898066958947788</v>
      </c>
      <c r="U11" s="4" t="n">
        <f aca="false">1-T11</f>
        <v>0.101933041052212</v>
      </c>
      <c r="V11" s="4" t="n">
        <f aca="false">IF(main!J$18=4,U11^2,1)*P11</f>
        <v>1.25989171178675</v>
      </c>
      <c r="W11" s="4" t="n">
        <f aca="false">IF(main!J$18=4,T11^2,0)*O11/M$4</f>
        <v>0</v>
      </c>
      <c r="X11" s="4" t="n">
        <f aca="false">IF(main!J$18=4,T11,1)*(-2*M$7*SQRT(M$6*O11)/M$4)</f>
        <v>-1.97551020408163</v>
      </c>
      <c r="Y11" s="4" t="n">
        <f aca="false">SQRT(M$11+V11+W11+X11)</f>
        <v>2.03085733317363</v>
      </c>
      <c r="Z11" s="4" t="n">
        <f aca="false">MAX(CHOOSE(main!J$18,M$4-1,Q11,Q11,(1/R11+1/S11)^2/(1/(R11^2*(M$4-1))+1/(S11^2*(Q11)))),2)</f>
        <v>24</v>
      </c>
      <c r="AA11" s="4" t="n">
        <f aca="false">ABS(N11-M$9)/Y11</f>
        <v>2.41176920882936</v>
      </c>
      <c r="AB11" s="4" t="n">
        <f aca="false">M$8*(1-1/(4*Z11))^2-AA11</f>
        <v>-0.390644586575349</v>
      </c>
      <c r="AC11" s="4" t="n">
        <f aca="false">SQRT(1+M$8^2/(2*Z11))</f>
        <v>1.04342861591696</v>
      </c>
      <c r="AD11" s="85" t="n">
        <f aca="false">1-NORMSDIST(AB11/AC11)</f>
        <v>0.645941250548184</v>
      </c>
    </row>
    <row r="12" customFormat="false" ht="12.75" hidden="false" customHeight="false" outlineLevel="0" collapsed="false">
      <c r="B12" s="97"/>
      <c r="C12" s="98" t="s">
        <v>64</v>
      </c>
      <c r="D12" s="96"/>
      <c r="L12" s="84" t="s">
        <v>65</v>
      </c>
      <c r="M12" s="99" t="n">
        <f aca="false">MAX(ROUND((MIN(AD23:AD52)-0.05)*10,0)/10,0)</f>
        <v>0</v>
      </c>
      <c r="N12" s="4" t="n">
        <f aca="false">N11+M$10</f>
        <v>5.22448979591836</v>
      </c>
      <c r="O12" s="4" t="n">
        <f aca="false">IF(main!C$24=0,main!C$27^2,IF(main!C$24=1,main!C$28^2,IF(main!C$24=2,(N12*main!C$27)^2,N12*main!C$27)))</f>
        <v>33.0273052894627</v>
      </c>
      <c r="P12" s="4" t="n">
        <f aca="false">O12/M$5</f>
        <v>1.32109221157851</v>
      </c>
      <c r="Q12" s="4" t="n">
        <f aca="false">(M$11+P12)^2/(M$11^2/(M$4-1)+P12^2/(M$5-1))</f>
        <v>36.1932998020225</v>
      </c>
      <c r="R12" s="4" t="n">
        <f aca="false">M$4/(M$6+O12-2*M$7*SQRT(M$6*O12))</f>
        <v>0.241652725085876</v>
      </c>
      <c r="S12" s="4" t="n">
        <f aca="false">(M$11+O12)^-1</f>
        <v>0.0264080053321954</v>
      </c>
      <c r="T12" s="4" t="n">
        <f aca="false">R12/(R12+S12)</f>
        <v>0.901484990766797</v>
      </c>
      <c r="U12" s="4" t="n">
        <f aca="false">1-T12</f>
        <v>0.0985150092332027</v>
      </c>
      <c r="V12" s="4" t="n">
        <f aca="false">IF(main!J$18=4,U12^2,1)*P12</f>
        <v>1.32109221157851</v>
      </c>
      <c r="W12" s="4" t="n">
        <f aca="false">IF(main!J$18=4,T12^2,0)*O12/M$4</f>
        <v>0</v>
      </c>
      <c r="X12" s="4" t="n">
        <f aca="false">IF(main!J$18=4,T12,1)*(-2*M$7*SQRT(M$6*O12)/M$4)</f>
        <v>-2.02292244897959</v>
      </c>
      <c r="Y12" s="4" t="n">
        <f aca="false">SQRT(M$11+V12+W12+X12)</f>
        <v>2.03424918891441</v>
      </c>
      <c r="Z12" s="4" t="n">
        <f aca="false">MAX(CHOOSE(main!J$18,M$4-1,Q12,Q12,(1/R12+1/S12)^2/(1/(R12^2*(M$4-1))+1/(S12^2*(Q12)))),2)</f>
        <v>24</v>
      </c>
      <c r="AA12" s="4" t="n">
        <f aca="false">ABS(N12-M$9)/Y12</f>
        <v>2.34755418859482</v>
      </c>
      <c r="AB12" s="4" t="n">
        <f aca="false">M$8*(1-1/(4*Z12))^2-AA12</f>
        <v>-0.326429566340816</v>
      </c>
      <c r="AC12" s="4" t="n">
        <f aca="false">SQRT(1+M$8^2/(2*Z12))</f>
        <v>1.04342861591696</v>
      </c>
      <c r="AD12" s="85" t="n">
        <f aca="false">1-NORMSDIST(AB12/AC12)</f>
        <v>0.622800110637462</v>
      </c>
    </row>
    <row r="13" customFormat="false" ht="12.75" hidden="false" customHeight="false" outlineLevel="0" collapsed="false">
      <c r="B13" s="100"/>
      <c r="C13" s="101"/>
      <c r="D13" s="96"/>
      <c r="L13" s="84" t="s">
        <v>66</v>
      </c>
      <c r="M13" s="99" t="n">
        <f aca="false">MIN(ROUND((M14+0.05)*10,0)/10,1)</f>
        <v>0.9</v>
      </c>
      <c r="N13" s="4" t="n">
        <f aca="false">N12+M$10</f>
        <v>5.3469387755102</v>
      </c>
      <c r="O13" s="4" t="n">
        <f aca="false">IF(main!C$24=0,main!C$27^2,IF(main!C$24=1,main!C$28^2,IF(main!C$24=2,(N13*main!C$27)^2,N13*main!C$27)))</f>
        <v>34.593602665556</v>
      </c>
      <c r="P13" s="4" t="n">
        <f aca="false">O13/M$5</f>
        <v>1.38374410662224</v>
      </c>
      <c r="Q13" s="4" t="n">
        <f aca="false">(M$11+P13)^2/(M$11^2/(M$4-1)+P13^2/(M$5-1))</f>
        <v>36.6861491400545</v>
      </c>
      <c r="R13" s="4" t="n">
        <f aca="false">M$4/(M$6+O13-2*M$7*SQRT(M$6*O13))</f>
        <v>0.240766055215147</v>
      </c>
      <c r="S13" s="4" t="n">
        <f aca="false">(M$11+O13)^-1</f>
        <v>0.0253590829243068</v>
      </c>
      <c r="T13" s="4" t="n">
        <f aca="false">R13/(R13+S13)</f>
        <v>0.904709930442504</v>
      </c>
      <c r="U13" s="4" t="n">
        <f aca="false">1-T13</f>
        <v>0.095290069557496</v>
      </c>
      <c r="V13" s="4" t="n">
        <f aca="false">IF(main!J$18=4,U13^2,1)*P13</f>
        <v>1.38374410662224</v>
      </c>
      <c r="W13" s="4" t="n">
        <f aca="false">IF(main!J$18=4,T13^2,0)*O13/M$4</f>
        <v>0</v>
      </c>
      <c r="X13" s="4" t="n">
        <f aca="false">IF(main!J$18=4,T13,1)*(-2*M$7*SQRT(M$6*O13)/M$4)</f>
        <v>-2.07033469387755</v>
      </c>
      <c r="Y13" s="4" t="n">
        <f aca="false">SQRT(M$11+V13+W13+X13)</f>
        <v>2.03799151439467</v>
      </c>
      <c r="Z13" s="4" t="n">
        <f aca="false">MAX(CHOOSE(main!J$18,M$4-1,Q13,Q13,(1/R13+1/S13)^2/(1/(R13^2*(M$4-1))+1/(S13^2*(Q13)))),2)</f>
        <v>24</v>
      </c>
      <c r="AA13" s="4" t="n">
        <f aca="false">ABS(N13-M$9)/Y13</f>
        <v>2.28316025440953</v>
      </c>
      <c r="AB13" s="4" t="n">
        <f aca="false">M$8*(1-1/(4*Z13))^2-AA13</f>
        <v>-0.26203563215552</v>
      </c>
      <c r="AC13" s="4" t="n">
        <f aca="false">SQRT(1+M$8^2/(2*Z13))</f>
        <v>1.04342861591696</v>
      </c>
      <c r="AD13" s="85" t="n">
        <f aca="false">1-NORMSDIST(AB13/AC13)</f>
        <v>0.599142977991587</v>
      </c>
    </row>
    <row r="14" customFormat="false" ht="12.75" hidden="false" customHeight="false" outlineLevel="0" collapsed="false">
      <c r="B14" s="91"/>
      <c r="C14" s="92" t="str">
        <f aca="false">main!B27</f>
        <v>ratio of SD/mean:</v>
      </c>
      <c r="D14" s="93" t="n">
        <f aca="false">main!C27</f>
        <v>1.1</v>
      </c>
      <c r="M14" s="85" t="n">
        <f aca="false">MAX(AD3:AD52)</f>
        <v>0.804109850038867</v>
      </c>
      <c r="N14" s="4" t="n">
        <f aca="false">N13+M$10</f>
        <v>5.46938775510204</v>
      </c>
      <c r="O14" s="4" t="n">
        <f aca="false">IF(main!C$24=0,main!C$27^2,IF(main!C$24=1,main!C$28^2,IF(main!C$24=2,(N14*main!C$27)^2,N14*main!C$27)))</f>
        <v>36.1961849229487</v>
      </c>
      <c r="P14" s="4" t="n">
        <f aca="false">O14/M$5</f>
        <v>1.44784739691795</v>
      </c>
      <c r="Q14" s="4" t="n">
        <f aca="false">(M$11+P14)^2/(M$11^2/(M$4-1)+P14^2/(M$5-1))</f>
        <v>37.1794422419046</v>
      </c>
      <c r="R14" s="4" t="n">
        <f aca="false">M$4/(M$6+O14-2*M$7*SQRT(M$6*O14))</f>
        <v>0.23980237647451</v>
      </c>
      <c r="S14" s="4" t="n">
        <f aca="false">(M$11+O14)^-1</f>
        <v>0.0243687370518883</v>
      </c>
      <c r="T14" s="4" t="n">
        <f aca="false">R14/(R14+S14)</f>
        <v>0.907753967772661</v>
      </c>
      <c r="U14" s="4" t="n">
        <f aca="false">1-T14</f>
        <v>0.0922460322273394</v>
      </c>
      <c r="V14" s="4" t="n">
        <f aca="false">IF(main!J$18=4,U14^2,1)*P14</f>
        <v>1.44784739691795</v>
      </c>
      <c r="W14" s="4" t="n">
        <f aca="false">IF(main!J$18=4,T14^2,0)*O14/M$4</f>
        <v>0</v>
      </c>
      <c r="X14" s="4" t="n">
        <f aca="false">IF(main!J$18=4,T14,1)*(-2*M$7*SQRT(M$6*O14)/M$4)</f>
        <v>-2.11774693877551</v>
      </c>
      <c r="Y14" s="4" t="n">
        <f aca="false">SQRT(M$11+V14+W14+X14)</f>
        <v>2.04208238280008</v>
      </c>
      <c r="Z14" s="4" t="n">
        <f aca="false">MAX(CHOOSE(main!J$18,M$4-1,Q14,Q14,(1/R14+1/S14)^2/(1/(R14^2*(M$4-1))+1/(S14^2*(Q14)))),2)</f>
        <v>24</v>
      </c>
      <c r="AA14" s="4" t="n">
        <f aca="false">ABS(N14-M$9)/Y14</f>
        <v>2.21862363784053</v>
      </c>
      <c r="AB14" s="4" t="n">
        <f aca="false">M$8*(1-1/(4*Z14))^2-AA14</f>
        <v>-0.197499015586521</v>
      </c>
      <c r="AC14" s="4" t="n">
        <f aca="false">SQRT(1+M$8^2/(2*Z14))</f>
        <v>1.04342861591696</v>
      </c>
      <c r="AD14" s="85" t="n">
        <f aca="false">1-NORMSDIST(AB14/AC14)</f>
        <v>0.575062882216595</v>
      </c>
    </row>
    <row r="15" customFormat="false" ht="12.75" hidden="false" customHeight="false" outlineLevel="0" collapsed="false">
      <c r="B15" s="94"/>
      <c r="C15" s="95"/>
      <c r="D15" s="96" t="str">
        <f aca="false">main!G16</f>
        <v>paired sampling</v>
      </c>
      <c r="N15" s="4" t="n">
        <f aca="false">N14+M$10</f>
        <v>5.59183673469387</v>
      </c>
      <c r="O15" s="4" t="n">
        <f aca="false">IF(main!C$24=0,main!C$27^2,IF(main!C$24=1,main!C$28^2,IF(main!C$24=2,(N15*main!C$27)^2,N15*main!C$27)))</f>
        <v>37.8350520616409</v>
      </c>
      <c r="P15" s="4" t="n">
        <f aca="false">O15/M$5</f>
        <v>1.51340208246564</v>
      </c>
      <c r="Q15" s="4" t="n">
        <f aca="false">(M$11+P15)^2/(M$11^2/(M$4-1)+P15^2/(M$5-1))</f>
        <v>37.6721793855626</v>
      </c>
      <c r="R15" s="4" t="n">
        <f aca="false">M$4/(M$6+O15-2*M$7*SQRT(M$6*O15))</f>
        <v>0.238763611415275</v>
      </c>
      <c r="S15" s="4" t="n">
        <f aca="false">(M$11+O15)^-1</f>
        <v>0.0234328946700656</v>
      </c>
      <c r="T15" s="4" t="n">
        <f aca="false">R15/(R15+S15)</f>
        <v>0.910628501424658</v>
      </c>
      <c r="U15" s="4" t="n">
        <f aca="false">1-T15</f>
        <v>0.0893714985753418</v>
      </c>
      <c r="V15" s="4" t="n">
        <f aca="false">IF(main!J$18=4,U15^2,1)*P15</f>
        <v>1.51340208246564</v>
      </c>
      <c r="W15" s="4" t="n">
        <f aca="false">IF(main!J$18=4,T15^2,0)*O15/M$4</f>
        <v>0</v>
      </c>
      <c r="X15" s="4" t="n">
        <f aca="false">IF(main!J$18=4,T15,1)*(-2*M$7*SQRT(M$6*O15)/M$4)</f>
        <v>-2.16515918367347</v>
      </c>
      <c r="Y15" s="4" t="n">
        <f aca="false">SQRT(M$11+V15+W15+X15)</f>
        <v>2.04651970398337</v>
      </c>
      <c r="Z15" s="4" t="n">
        <f aca="false">MAX(CHOOSE(main!J$18,M$4-1,Q15,Q15,(1/R15+1/S15)^2/(1/(R15^2*(M$4-1))+1/(S15^2*(Q15)))),2)</f>
        <v>24</v>
      </c>
      <c r="AA15" s="4" t="n">
        <f aca="false">ABS(N15-M$9)/Y15</f>
        <v>2.15398036809811</v>
      </c>
      <c r="AB15" s="4" t="n">
        <f aca="false">M$8*(1-1/(4*Z15))^2-AA15</f>
        <v>-0.132855745844101</v>
      </c>
      <c r="AC15" s="4" t="n">
        <f aca="false">SQRT(1+M$8^2/(2*Z15))</f>
        <v>1.04342861591696</v>
      </c>
      <c r="AD15" s="85" t="n">
        <f aca="false">1-NORMSDIST(AB15/AC15)</f>
        <v>0.550658866987858</v>
      </c>
    </row>
    <row r="16" customFormat="false" ht="12.75" hidden="false" customHeight="false" outlineLevel="0" collapsed="false">
      <c r="B16" s="97"/>
      <c r="C16" s="20" t="s">
        <v>41</v>
      </c>
      <c r="D16" s="96"/>
      <c r="N16" s="4" t="n">
        <f aca="false">N15+M$10</f>
        <v>5.71428571428571</v>
      </c>
      <c r="O16" s="4" t="n">
        <f aca="false">IF(main!C$24=0,main!C$27^2,IF(main!C$24=1,main!C$28^2,IF(main!C$24=2,(N16*main!C$27)^2,N16*main!C$27)))</f>
        <v>39.5102040816326</v>
      </c>
      <c r="P16" s="4" t="n">
        <f aca="false">O16/M$5</f>
        <v>1.5804081632653</v>
      </c>
      <c r="Q16" s="4" t="n">
        <f aca="false">(M$11+P16)^2/(M$11^2/(M$4-1)+P16^2/(M$5-1))</f>
        <v>38.1633421151675</v>
      </c>
      <c r="R16" s="4" t="n">
        <f aca="false">M$4/(M$6+O16-2*M$7*SQRT(M$6*O16))</f>
        <v>0.237651806153727</v>
      </c>
      <c r="S16" s="4" t="n">
        <f aca="false">(M$11+O16)^-1</f>
        <v>0.0225478105615786</v>
      </c>
      <c r="T16" s="4" t="n">
        <f aca="false">R16/(R16+S16)</f>
        <v>0.913344182262002</v>
      </c>
      <c r="U16" s="4" t="n">
        <f aca="false">1-T16</f>
        <v>0.0866558177379985</v>
      </c>
      <c r="V16" s="4" t="n">
        <f aca="false">IF(main!J$18=4,U16^2,1)*P16</f>
        <v>1.5804081632653</v>
      </c>
      <c r="W16" s="4" t="n">
        <f aca="false">IF(main!J$18=4,T16^2,0)*O16/M$4</f>
        <v>0</v>
      </c>
      <c r="X16" s="4" t="n">
        <f aca="false">IF(main!J$18=4,T16,1)*(-2*M$7*SQRT(M$6*O16)/M$4)</f>
        <v>-2.21257142857143</v>
      </c>
      <c r="Y16" s="4" t="n">
        <f aca="false">SQRT(M$11+V16+W16+X16)</f>
        <v>2.051301229633</v>
      </c>
      <c r="Z16" s="4" t="n">
        <f aca="false">MAX(CHOOSE(main!J$18,M$4-1,Q16,Q16,(1/R16+1/S16)^2/(1/(R16^2*(M$4-1))+1/(S16^2*(Q16)))),2)</f>
        <v>24</v>
      </c>
      <c r="AA16" s="4" t="n">
        <f aca="false">ABS(N16-M$9)/Y16</f>
        <v>2.08926618080419</v>
      </c>
      <c r="AB16" s="4" t="n">
        <f aca="false">M$8*(1-1/(4*Z16))^2-AA16</f>
        <v>-0.0681415585501837</v>
      </c>
      <c r="AC16" s="4" t="n">
        <f aca="false">SQRT(1+M$8^2/(2*Z16))</f>
        <v>1.04342861591696</v>
      </c>
      <c r="AD16" s="85" t="n">
        <f aca="false">1-NORMSDIST(AB16/AC16)</f>
        <v>0.52603459203889</v>
      </c>
    </row>
    <row r="17" customFormat="false" ht="12.75" hidden="false" customHeight="false" outlineLevel="0" collapsed="false">
      <c r="B17" s="100"/>
      <c r="C17" s="101"/>
      <c r="D17" s="96"/>
      <c r="N17" s="4" t="n">
        <f aca="false">N16+M$10</f>
        <v>5.83673469387755</v>
      </c>
      <c r="O17" s="4" t="n">
        <f aca="false">IF(main!C$24=0,main!C$27^2,IF(main!C$24=1,main!C$28^2,IF(main!C$24=2,(N17*main!C$27)^2,N17*main!C$27)))</f>
        <v>41.2216409829237</v>
      </c>
      <c r="P17" s="4" t="n">
        <f aca="false">O17/M$5</f>
        <v>1.64886563931695</v>
      </c>
      <c r="Q17" s="4" t="n">
        <f aca="false">(M$11+P17)^2/(M$11^2/(M$4-1)+P17^2/(M$5-1))</f>
        <v>38.6518980057682</v>
      </c>
      <c r="R17" s="4" t="n">
        <f aca="false">M$4/(M$6+O17-2*M$7*SQRT(M$6*O17))</f>
        <v>0.236469120698094</v>
      </c>
      <c r="S17" s="4" t="n">
        <f aca="false">(M$11+O17)^-1</f>
        <v>0.0217100385192687</v>
      </c>
      <c r="T17" s="4" t="n">
        <f aca="false">R17/(R17+S17)</f>
        <v>0.915910956619892</v>
      </c>
      <c r="U17" s="4" t="n">
        <f aca="false">1-T17</f>
        <v>0.0840890433801085</v>
      </c>
      <c r="V17" s="4" t="n">
        <f aca="false">IF(main!J$18=4,U17^2,1)*P17</f>
        <v>1.64886563931695</v>
      </c>
      <c r="W17" s="4" t="n">
        <f aca="false">IF(main!J$18=4,T17^2,0)*O17/M$4</f>
        <v>0</v>
      </c>
      <c r="X17" s="4" t="n">
        <f aca="false">IF(main!J$18=4,T17,1)*(-2*M$7*SQRT(M$6*O17)/M$4)</f>
        <v>-2.25998367346939</v>
      </c>
      <c r="Y17" s="4" t="n">
        <f aca="false">SQRT(M$11+V17+W17+X17)</f>
        <v>2.05642455875424</v>
      </c>
      <c r="Z17" s="4" t="n">
        <f aca="false">MAX(CHOOSE(main!J$18,M$4-1,Q17,Q17,(1/R17+1/S17)^2/(1/(R17^2*(M$4-1))+1/(S17^2*(Q17)))),2)</f>
        <v>24</v>
      </c>
      <c r="AA17" s="4" t="n">
        <f aca="false">ABS(N17-M$9)/Y17</f>
        <v>2.0245164299363</v>
      </c>
      <c r="AB17" s="4" t="n">
        <f aca="false">M$8*(1-1/(4*Z17))^2-AA17</f>
        <v>-0.00339180768228831</v>
      </c>
      <c r="AC17" s="4" t="n">
        <f aca="false">SQRT(1+M$8^2/(2*Z17))</f>
        <v>1.04342861591696</v>
      </c>
      <c r="AD17" s="85" t="n">
        <f aca="false">1-NORMSDIST(AB17/AC17)</f>
        <v>0.501296814260029</v>
      </c>
    </row>
    <row r="18" customFormat="false" ht="12.75" hidden="false" customHeight="false" outlineLevel="0" collapsed="false">
      <c r="B18" s="102" t="str">
        <f aca="false">CHOOSE(main!J18,"correlation:"," "," ","correlation:")</f>
        <v>correlation:</v>
      </c>
      <c r="C18" s="102"/>
      <c r="D18" s="93" t="n">
        <f aca="false">CHOOSE(main!J18,main!I20," "," ",main!I20)</f>
        <v>0.4</v>
      </c>
      <c r="N18" s="4" t="n">
        <f aca="false">N17+M$10</f>
        <v>5.95918367346938</v>
      </c>
      <c r="O18" s="4" t="n">
        <f aca="false">IF(main!C$24=0,main!C$27^2,IF(main!C$24=1,main!C$28^2,IF(main!C$24=2,(N18*main!C$27)^2,N18*main!C$27)))</f>
        <v>42.9693627655143</v>
      </c>
      <c r="P18" s="4" t="n">
        <f aca="false">O18/M$5</f>
        <v>1.71877451062057</v>
      </c>
      <c r="Q18" s="4" t="n">
        <f aca="false">(M$11+P18)^2/(M$11^2/(M$4-1)+P18^2/(M$5-1))</f>
        <v>39.1368057745744</v>
      </c>
      <c r="R18" s="4" t="n">
        <f aca="false">M$4/(M$6+O18-2*M$7*SQRT(M$6*O18))</f>
        <v>0.235217818949876</v>
      </c>
      <c r="S18" s="4" t="n">
        <f aca="false">(M$11+O18)^-1</f>
        <v>0.0209164051172277</v>
      </c>
      <c r="T18" s="4" t="n">
        <f aca="false">R18/(R18+S18)</f>
        <v>0.918338108882521</v>
      </c>
      <c r="U18" s="4" t="n">
        <f aca="false">1-T18</f>
        <v>0.0816618911174786</v>
      </c>
      <c r="V18" s="4" t="n">
        <f aca="false">IF(main!J$18=4,U18^2,1)*P18</f>
        <v>1.71877451062057</v>
      </c>
      <c r="W18" s="4" t="n">
        <f aca="false">IF(main!J$18=4,T18^2,0)*O18/M$4</f>
        <v>0</v>
      </c>
      <c r="X18" s="4" t="n">
        <f aca="false">IF(main!J$18=4,T18,1)*(-2*M$7*SQRT(M$6*O18)/M$4)</f>
        <v>-2.30739591836735</v>
      </c>
      <c r="Y18" s="4" t="n">
        <f aca="false">SQRT(M$11+V18+W18+X18)</f>
        <v>2.06188714343274</v>
      </c>
      <c r="Z18" s="4" t="n">
        <f aca="false">MAX(CHOOSE(main!J$18,M$4-1,Q18,Q18,(1/R18+1/S18)^2/(1/(R18^2*(M$4-1))+1/(S18^2*(Q18)))),2)</f>
        <v>24</v>
      </c>
      <c r="AA18" s="4" t="n">
        <f aca="false">ABS(N18-M$9)/Y18</f>
        <v>1.95976600339204</v>
      </c>
      <c r="AB18" s="4" t="n">
        <f aca="false">M$8*(1-1/(4*Z18))^2-AA18</f>
        <v>0.0613586188619655</v>
      </c>
      <c r="AC18" s="4" t="n">
        <f aca="false">SQRT(1+M$8^2/(2*Z18))</f>
        <v>1.04342861591696</v>
      </c>
      <c r="AD18" s="85" t="n">
        <f aca="false">1-NORMSDIST(AB18/AC18)</f>
        <v>0.476553789643221</v>
      </c>
    </row>
    <row r="19" customFormat="false" ht="12.75" hidden="false" customHeight="true" outlineLevel="0" collapsed="false">
      <c r="B19" s="102" t="s">
        <v>4</v>
      </c>
      <c r="C19" s="102"/>
      <c r="D19" s="93" t="n">
        <f aca="false">main!G23</f>
        <v>25</v>
      </c>
      <c r="N19" s="4" t="n">
        <f aca="false">N18+M$10</f>
        <v>6.08163265306122</v>
      </c>
      <c r="O19" s="4" t="n">
        <f aca="false">IF(main!C$24=0,main!C$27^2,IF(main!C$24=1,main!C$28^2,IF(main!C$24=2,(N19*main!C$27)^2,N19*main!C$27)))</f>
        <v>44.7533694294043</v>
      </c>
      <c r="P19" s="4" t="n">
        <f aca="false">O19/M$5</f>
        <v>1.79013477717617</v>
      </c>
      <c r="Q19" s="4" t="n">
        <f aca="false">(M$11+P19)^2/(M$11^2/(M$4-1)+P19^2/(M$5-1))</f>
        <v>39.6170206912444</v>
      </c>
      <c r="R19" s="4" t="n">
        <f aca="false">M$4/(M$6+O19-2*M$7*SQRT(M$6*O19))</f>
        <v>0.233900258461247</v>
      </c>
      <c r="S19" s="4" t="n">
        <f aca="false">(M$11+O19)^-1</f>
        <v>0.0201639858615271</v>
      </c>
      <c r="T19" s="4" t="n">
        <f aca="false">R19/(R19+S19)</f>
        <v>0.920634302889509</v>
      </c>
      <c r="U19" s="4" t="n">
        <f aca="false">1-T19</f>
        <v>0.0793656971104912</v>
      </c>
      <c r="V19" s="4" t="n">
        <f aca="false">IF(main!J$18=4,U19^2,1)*P19</f>
        <v>1.79013477717617</v>
      </c>
      <c r="W19" s="4" t="n">
        <f aca="false">IF(main!J$18=4,T19^2,0)*O19/M$4</f>
        <v>0</v>
      </c>
      <c r="X19" s="4" t="n">
        <f aca="false">IF(main!J$18=4,T19,1)*(-2*M$7*SQRT(M$6*O19)/M$4)</f>
        <v>-2.3548081632653</v>
      </c>
      <c r="Y19" s="4" t="n">
        <f aca="false">SQRT(M$11+V19+W19+X19)</f>
        <v>2.06768629485008</v>
      </c>
      <c r="Z19" s="4" t="n">
        <f aca="false">MAX(CHOOSE(main!J$18,M$4-1,Q19,Q19,(1/R19+1/S19)^2/(1/(R19^2*(M$4-1))+1/(S19^2*(Q19)))),2)</f>
        <v>24</v>
      </c>
      <c r="AA19" s="4" t="n">
        <f aca="false">ABS(N19-M$9)/Y19</f>
        <v>1.8950492425752</v>
      </c>
      <c r="AB19" s="4" t="n">
        <f aca="false">M$8*(1-1/(4*Z19))^2-AA19</f>
        <v>0.126075379678805</v>
      </c>
      <c r="AC19" s="4" t="n">
        <f aca="false">SQRT(1+M$8^2/(2*Z19))</f>
        <v>1.04342861591696</v>
      </c>
      <c r="AD19" s="85" t="n">
        <f aca="false">1-NORMSDIST(AB19/AC19)</f>
        <v>0.451913640875524</v>
      </c>
    </row>
    <row r="20" customFormat="false" ht="12.75" hidden="false" customHeight="false" outlineLevel="0" collapsed="false">
      <c r="B20" s="103"/>
      <c r="C20" s="104" t="s">
        <v>7</v>
      </c>
      <c r="D20" s="105" t="n">
        <f aca="false">main!L23</f>
        <v>25</v>
      </c>
      <c r="N20" s="4" t="n">
        <f aca="false">N19+M$10</f>
        <v>6.20408163265306</v>
      </c>
      <c r="O20" s="4" t="n">
        <f aca="false">IF(main!C$24=0,main!C$27^2,IF(main!C$24=1,main!C$28^2,IF(main!C$24=2,(N20*main!C$27)^2,N20*main!C$27)))</f>
        <v>46.5736609745939</v>
      </c>
      <c r="P20" s="4" t="n">
        <f aca="false">O20/M$5</f>
        <v>1.86294643898375</v>
      </c>
      <c r="Q20" s="4" t="n">
        <f aca="false">(M$11+P20)^2/(M$11^2/(M$4-1)+P20^2/(M$5-1))</f>
        <v>40.0915002323413</v>
      </c>
      <c r="R20" s="4" t="n">
        <f aca="false">M$4/(M$6+O20-2*M$7*SQRT(M$6*O20))</f>
        <v>0.232518880029477</v>
      </c>
      <c r="S20" s="4" t="n">
        <f aca="false">(M$11+O20)^-1</f>
        <v>0.0194500835195173</v>
      </c>
      <c r="T20" s="4" t="n">
        <f aca="false">R20/(R20+S20)</f>
        <v>0.92280762183738</v>
      </c>
      <c r="U20" s="4" t="n">
        <f aca="false">1-T20</f>
        <v>0.0771923781626196</v>
      </c>
      <c r="V20" s="4" t="n">
        <f aca="false">IF(main!J$18=4,U20^2,1)*P20</f>
        <v>1.86294643898375</v>
      </c>
      <c r="W20" s="4" t="n">
        <f aca="false">IF(main!J$18=4,T20^2,0)*O20/M$4</f>
        <v>0</v>
      </c>
      <c r="X20" s="4" t="n">
        <f aca="false">IF(main!J$18=4,T20,1)*(-2*M$7*SQRT(M$6*O20)/M$4)</f>
        <v>-2.40222040816326</v>
      </c>
      <c r="Y20" s="4" t="n">
        <f aca="false">SQRT(M$11+V20+W20+X20)</f>
        <v>2.07381918951978</v>
      </c>
      <c r="Z20" s="4" t="n">
        <f aca="false">MAX(CHOOSE(main!J$18,M$4-1,Q20,Q20,(1/R20+1/S20)^2/(1/(R20^2*(M$4-1))+1/(S20^2*(Q20)))),2)</f>
        <v>24</v>
      </c>
      <c r="AA20" s="4" t="n">
        <f aca="false">ABS(N20-M$9)/Y20</f>
        <v>1.83039986635765</v>
      </c>
      <c r="AB20" s="4" t="n">
        <f aca="false">M$8*(1-1/(4*Z20))^2-AA20</f>
        <v>0.190724755896357</v>
      </c>
      <c r="AC20" s="4" t="n">
        <f aca="false">SQRT(1+M$8^2/(2*Z20))</f>
        <v>1.04342861591696</v>
      </c>
      <c r="AD20" s="85" t="n">
        <f aca="false">1-NORMSDIST(AB20/AC20)</f>
        <v>0.427482736507399</v>
      </c>
    </row>
    <row r="21" customFormat="false" ht="13.5" hidden="false" customHeight="false" outlineLevel="0" collapsed="false">
      <c r="B21" s="106"/>
      <c r="C21" s="107" t="s">
        <v>67</v>
      </c>
      <c r="D21" s="108" t="str">
        <f aca="false">IF(main!J18=4,main!L26," ")</f>
        <v> </v>
      </c>
      <c r="N21" s="4" t="n">
        <f aca="false">N20+M$10</f>
        <v>6.32653061224489</v>
      </c>
      <c r="O21" s="4" t="n">
        <f aca="false">IF(main!C$24=0,main!C$27^2,IF(main!C$24=1,main!C$28^2,IF(main!C$24=2,(N21*main!C$27)^2,N21*main!C$27)))</f>
        <v>48.4302374010828</v>
      </c>
      <c r="P21" s="4" t="n">
        <f aca="false">O21/M$5</f>
        <v>1.93720949604331</v>
      </c>
      <c r="Q21" s="4" t="n">
        <f aca="false">(M$11+P21)^2/(M$11^2/(M$4-1)+P21^2/(M$5-1))</f>
        <v>40.559209918422</v>
      </c>
      <c r="R21" s="4" t="n">
        <f aca="false">M$4/(M$6+O21-2*M$7*SQRT(M$6*O21))</f>
        <v>0.231076197207606</v>
      </c>
      <c r="S21" s="4" t="n">
        <f aca="false">(M$11+O21)^-1</f>
        <v>0.0187722084373454</v>
      </c>
      <c r="T21" s="4" t="n">
        <f aca="false">R21/(R21+S21)</f>
        <v>0.92486560645089</v>
      </c>
      <c r="U21" s="4" t="n">
        <f aca="false">1-T21</f>
        <v>0.0751343935491098</v>
      </c>
      <c r="V21" s="4" t="n">
        <f aca="false">IF(main!J$18=4,U21^2,1)*P21</f>
        <v>1.93720949604331</v>
      </c>
      <c r="W21" s="4" t="n">
        <f aca="false">IF(main!J$18=4,T21^2,0)*O21/M$4</f>
        <v>0</v>
      </c>
      <c r="X21" s="4" t="n">
        <f aca="false">IF(main!J$18=4,T21,1)*(-2*M$7*SQRT(M$6*O21)/M$4)</f>
        <v>-2.44963265306122</v>
      </c>
      <c r="Y21" s="4" t="n">
        <f aca="false">SQRT(M$11+V21+W21+X21)</f>
        <v>2.08028287571236</v>
      </c>
      <c r="Z21" s="4" t="n">
        <f aca="false">MAX(CHOOSE(main!J$18,M$4-1,Q21,Q21,(1/R21+1/S21)^2/(1/(R21^2*(M$4-1))+1/(S21^2*(Q21)))),2)</f>
        <v>24</v>
      </c>
      <c r="AA21" s="4" t="n">
        <f aca="false">ABS(N21-M$9)/Y21</f>
        <v>1.76585089972304</v>
      </c>
      <c r="AB21" s="4" t="n">
        <f aca="false">M$8*(1-1/(4*Z21))^2-AA21</f>
        <v>0.255273722530967</v>
      </c>
      <c r="AC21" s="4" t="n">
        <f aca="false">SQRT(1+M$8^2/(2*Z21))</f>
        <v>1.04342861591696</v>
      </c>
      <c r="AD21" s="85" t="n">
        <f aca="false">1-NORMSDIST(AB21/AC21)</f>
        <v>0.403364126756739</v>
      </c>
    </row>
    <row r="22" customFormat="false" ht="12.75" hidden="false" customHeight="false" outlineLevel="0" collapsed="false">
      <c r="N22" s="4" t="n">
        <f aca="false">N21+M$10</f>
        <v>6.44897959183673</v>
      </c>
      <c r="O22" s="4" t="n">
        <f aca="false">IF(main!C$24=0,main!C$27^2,IF(main!C$24=1,main!C$28^2,IF(main!C$24=2,(N22*main!C$27)^2,N22*main!C$27)))</f>
        <v>50.3230987088712</v>
      </c>
      <c r="P22" s="4" t="n">
        <f aca="false">O22/M$5</f>
        <v>2.01292394835485</v>
      </c>
      <c r="Q22" s="4" t="n">
        <f aca="false">(M$11+P22)^2/(M$11^2/(M$4-1)+P22^2/(M$5-1))</f>
        <v>41.0191292665403</v>
      </c>
      <c r="R22" s="4" t="n">
        <f aca="false">M$4/(M$6+O22-2*M$7*SQRT(M$6*O22))</f>
        <v>0.229574785807968</v>
      </c>
      <c r="S22" s="4" t="n">
        <f aca="false">(M$11+O22)^-1</f>
        <v>0.018128060667469</v>
      </c>
      <c r="T22" s="4" t="n">
        <f aca="false">R22/(R22+S22)</f>
        <v>0.926815291283838</v>
      </c>
      <c r="U22" s="4" t="n">
        <f aca="false">1-T22</f>
        <v>0.0731847087161619</v>
      </c>
      <c r="V22" s="4" t="n">
        <f aca="false">IF(main!J$18=4,U22^2,1)*P22</f>
        <v>2.01292394835485</v>
      </c>
      <c r="W22" s="4" t="n">
        <f aca="false">IF(main!J$18=4,T22^2,0)*O22/M$4</f>
        <v>0</v>
      </c>
      <c r="X22" s="4" t="n">
        <f aca="false">IF(main!J$18=4,T22,1)*(-2*M$7*SQRT(M$6*O22)/M$4)</f>
        <v>-2.49704489795918</v>
      </c>
      <c r="Y22" s="4" t="n">
        <f aca="false">SQRT(M$11+V22+W22+X22)</f>
        <v>2.08707428003789</v>
      </c>
      <c r="Z22" s="4" t="n">
        <f aca="false">MAX(CHOOSE(main!J$18,M$4-1,Q22,Q22,(1/R22+1/S22)^2/(1/(R22^2*(M$4-1))+1/(S22^2*(Q22)))),2)</f>
        <v>24</v>
      </c>
      <c r="AA22" s="4" t="n">
        <f aca="false">ABS(N22-M$9)/Y22</f>
        <v>1.70143460734843</v>
      </c>
      <c r="AB22" s="4" t="n">
        <f aca="false">M$8*(1-1/(4*Z22))^2-AA22</f>
        <v>0.319690014905578</v>
      </c>
      <c r="AC22" s="4" t="n">
        <f aca="false">SQRT(1+M$8^2/(2*Z22))</f>
        <v>1.04342861591696</v>
      </c>
      <c r="AD22" s="85" t="n">
        <f aca="false">1-NORMSDIST(AB22/AC22)</f>
        <v>0.379656078230228</v>
      </c>
    </row>
    <row r="23" customFormat="false" ht="12.75" hidden="false" customHeight="false" outlineLevel="0" collapsed="false">
      <c r="N23" s="4" t="n">
        <f aca="false">N22+M$10</f>
        <v>6.57142857142857</v>
      </c>
      <c r="O23" s="4" t="n">
        <f aca="false">IF(main!C$24=0,main!C$27^2,IF(main!C$24=1,main!C$28^2,IF(main!C$24=2,(N23*main!C$27)^2,N23*main!C$27)))</f>
        <v>52.2522448979591</v>
      </c>
      <c r="P23" s="4" t="n">
        <f aca="false">O23/M$5</f>
        <v>2.09008979591836</v>
      </c>
      <c r="Q23" s="4" t="n">
        <f aca="false">(M$11+P23)^2/(M$11^2/(M$4-1)+P23^2/(M$5-1))</f>
        <v>41.4702577864447</v>
      </c>
      <c r="R23" s="4" t="n">
        <f aca="false">M$4/(M$6+O23-2*M$7*SQRT(M$6*O23))</f>
        <v>0.228017273471819</v>
      </c>
      <c r="S23" s="4" t="n">
        <f aca="false">(M$11+O23)^-1</f>
        <v>0.0175155137407418</v>
      </c>
      <c r="T23" s="4" t="n">
        <f aca="false">R23/(R23+S23)</f>
        <v>0.92866323907455</v>
      </c>
      <c r="U23" s="4" t="n">
        <f aca="false">1-T23</f>
        <v>0.0713367609254499</v>
      </c>
      <c r="V23" s="4" t="n">
        <f aca="false">IF(main!J$18=4,U23^2,1)*P23</f>
        <v>2.09008979591836</v>
      </c>
      <c r="W23" s="4" t="n">
        <f aca="false">IF(main!J$18=4,T23^2,0)*O23/M$4</f>
        <v>0</v>
      </c>
      <c r="X23" s="4" t="n">
        <f aca="false">IF(main!J$18=4,T23,1)*(-2*M$7*SQRT(M$6*O23)/M$4)</f>
        <v>-2.54445714285714</v>
      </c>
      <c r="Y23" s="4" t="n">
        <f aca="false">SQRT(M$11+V23+W23+X23)</f>
        <v>2.09419021415468</v>
      </c>
      <c r="Z23" s="4" t="n">
        <f aca="false">MAX(CHOOSE(main!J$18,M$4-1,Q23,Q23,(1/R23+1/S23)^2/(1/(R23^2*(M$4-1))+1/(S23^2*(Q23)))),2)</f>
        <v>24</v>
      </c>
      <c r="AA23" s="4" t="n">
        <f aca="false">ABS(N23-M$9)/Y23</f>
        <v>1.63718243233</v>
      </c>
      <c r="AB23" s="4" t="n">
        <f aca="false">M$8*(1-1/(4*Z23))^2-AA23</f>
        <v>0.383942189924011</v>
      </c>
      <c r="AC23" s="4" t="n">
        <f aca="false">SQRT(1+M$8^2/(2*Z23))</f>
        <v>1.04342861591696</v>
      </c>
      <c r="AD23" s="85" t="n">
        <f aca="false">1-NORMSDIST(AB23/AC23)</f>
        <v>0.35645074533686</v>
      </c>
    </row>
    <row r="24" customFormat="false" ht="12.75" hidden="false" customHeight="false" outlineLevel="0" collapsed="false">
      <c r="N24" s="4" t="n">
        <f aca="false">N23+M$10</f>
        <v>6.6938775510204</v>
      </c>
      <c r="O24" s="4" t="n">
        <f aca="false">IF(main!C$24=0,main!C$27^2,IF(main!C$24=1,main!C$28^2,IF(main!C$24=2,(N24*main!C$27)^2,N24*main!C$27)))</f>
        <v>54.2176759683464</v>
      </c>
      <c r="P24" s="4" t="n">
        <f aca="false">O24/M$5</f>
        <v>2.16870703873386</v>
      </c>
      <c r="Q24" s="4" t="n">
        <f aca="false">(M$11+P24)^2/(M$11^2/(M$4-1)+P24^2/(M$5-1))</f>
        <v>41.9116209456083</v>
      </c>
      <c r="R24" s="4" t="n">
        <f aca="false">M$4/(M$6+O24-2*M$7*SQRT(M$6*O24))</f>
        <v>0.226406329374231</v>
      </c>
      <c r="S24" s="4" t="n">
        <f aca="false">(M$11+O24)^-1</f>
        <v>0.0169325999305489</v>
      </c>
      <c r="T24" s="4" t="n">
        <f aca="false">R24/(R24+S24)</f>
        <v>0.930415573131166</v>
      </c>
      <c r="U24" s="4" t="n">
        <f aca="false">1-T24</f>
        <v>0.0695844268688343</v>
      </c>
      <c r="V24" s="4" t="n">
        <f aca="false">IF(main!J$18=4,U24^2,1)*P24</f>
        <v>2.16870703873386</v>
      </c>
      <c r="W24" s="4" t="n">
        <f aca="false">IF(main!J$18=4,T24^2,0)*O24/M$4</f>
        <v>0</v>
      </c>
      <c r="X24" s="4" t="n">
        <f aca="false">IF(main!J$18=4,T24,1)*(-2*M$7*SQRT(M$6*O24)/M$4)</f>
        <v>-2.5918693877551</v>
      </c>
      <c r="Y24" s="4" t="n">
        <f aca="false">SQRT(M$11+V24+W24+X24)</f>
        <v>2.10162738157333</v>
      </c>
      <c r="Z24" s="4" t="n">
        <f aca="false">MAX(CHOOSE(main!J$18,M$4-1,Q24,Q24,(1/R24+1/S24)^2/(1/(R24^2*(M$4-1))+1/(S24^2*(Q24)))),2)</f>
        <v>24</v>
      </c>
      <c r="AA24" s="4" t="n">
        <f aca="false">ABS(N24-M$9)/Y24</f>
        <v>1.57312494020922</v>
      </c>
      <c r="AB24" s="4" t="n">
        <f aca="false">M$8*(1-1/(4*Z24))^2-AA24</f>
        <v>0.447999682044788</v>
      </c>
      <c r="AC24" s="4" t="n">
        <f aca="false">SQRT(1+M$8^2/(2*Z24))</f>
        <v>1.04342861591696</v>
      </c>
      <c r="AD24" s="85" t="n">
        <f aca="false">1-NORMSDIST(AB24/AC24)</f>
        <v>0.333833010217155</v>
      </c>
    </row>
    <row r="25" customFormat="false" ht="12.75" hidden="false" customHeight="true" outlineLevel="0" collapsed="false">
      <c r="G25" s="109" t="s">
        <v>68</v>
      </c>
      <c r="H25" s="109"/>
      <c r="I25" s="109"/>
      <c r="J25" s="109"/>
      <c r="N25" s="4" t="n">
        <f aca="false">N24+M$10</f>
        <v>6.81632653061224</v>
      </c>
      <c r="O25" s="4" t="n">
        <f aca="false">IF(main!C$24=0,main!C$27^2,IF(main!C$24=1,main!C$28^2,IF(main!C$24=2,(N25*main!C$27)^2,N25*main!C$27)))</f>
        <v>56.2193919200332</v>
      </c>
      <c r="P25" s="4" t="n">
        <f aca="false">O25/M$5</f>
        <v>2.24877567680133</v>
      </c>
      <c r="Q25" s="4" t="n">
        <f aca="false">(M$11+P25)^2/(M$11^2/(M$4-1)+P25^2/(M$5-1))</f>
        <v>42.3422760265958</v>
      </c>
      <c r="R25" s="4" t="n">
        <f aca="false">M$4/(M$6+O25-2*M$7*SQRT(M$6*O25))</f>
        <v>0.224744654128742</v>
      </c>
      <c r="S25" s="4" t="n">
        <f aca="false">(M$11+O25)^-1</f>
        <v>0.0163774968691083</v>
      </c>
      <c r="T25" s="4" t="n">
        <f aca="false">R25/(R25+S25)</f>
        <v>0.932078007759419</v>
      </c>
      <c r="U25" s="4" t="n">
        <f aca="false">1-T25</f>
        <v>0.0679219922405815</v>
      </c>
      <c r="V25" s="4" t="n">
        <f aca="false">IF(main!J$18=4,U25^2,1)*P25</f>
        <v>2.24877567680133</v>
      </c>
      <c r="W25" s="4" t="n">
        <f aca="false">IF(main!J$18=4,T25^2,0)*O25/M$4</f>
        <v>0</v>
      </c>
      <c r="X25" s="4" t="n">
        <f aca="false">IF(main!J$18=4,T25,1)*(-2*M$7*SQRT(M$6*O25)/M$4)</f>
        <v>-2.63928163265306</v>
      </c>
      <c r="Y25" s="4" t="n">
        <f aca="false">SQRT(M$11+V25+W25+X25)</f>
        <v>2.10938238452592</v>
      </c>
      <c r="Z25" s="4" t="n">
        <f aca="false">MAX(CHOOSE(main!J$18,M$4-1,Q25,Q25,(1/R25+1/S25)^2/(1/(R25^2*(M$4-1))+1/(S25^2*(Q25)))),2)</f>
        <v>24</v>
      </c>
      <c r="AA25" s="4" t="n">
        <f aca="false">ABS(N25-M$9)/Y25</f>
        <v>1.50929176840703</v>
      </c>
      <c r="AB25" s="4" t="n">
        <f aca="false">M$8*(1-1/(4*Z25))^2-AA25</f>
        <v>0.511832853846981</v>
      </c>
      <c r="AC25" s="4" t="n">
        <f aca="false">SQRT(1+M$8^2/(2*Z25))</f>
        <v>1.04342861591696</v>
      </c>
      <c r="AD25" s="85" t="n">
        <f aca="false">1-NORMSDIST(AB25/AC25)</f>
        <v>0.311879515972176</v>
      </c>
    </row>
    <row r="26" customFormat="false" ht="12.75" hidden="false" customHeight="false" outlineLevel="0" collapsed="false">
      <c r="G26" s="109"/>
      <c r="H26" s="109"/>
      <c r="I26" s="109"/>
      <c r="J26" s="109"/>
      <c r="N26" s="4" t="n">
        <f aca="false">N25+M$10</f>
        <v>6.93877551020407</v>
      </c>
      <c r="O26" s="4" t="n">
        <f aca="false">IF(main!C$24=0,main!C$27^2,IF(main!C$24=1,main!C$28^2,IF(main!C$24=2,(N26*main!C$27)^2,N26*main!C$27)))</f>
        <v>58.2573927530195</v>
      </c>
      <c r="P26" s="4" t="n">
        <f aca="false">O26/M$5</f>
        <v>2.33029571012078</v>
      </c>
      <c r="Q26" s="4" t="n">
        <f aca="false">(M$11+P26)^2/(M$11^2/(M$4-1)+P26^2/(M$5-1))</f>
        <v>42.7613178002339</v>
      </c>
      <c r="R26" s="4" t="n">
        <f aca="false">M$4/(M$6+O26-2*M$7*SQRT(M$6*O26))</f>
        <v>0.223034969951124</v>
      </c>
      <c r="S26" s="4" t="n">
        <f aca="false">(M$11+O26)^-1</f>
        <v>0.0158485153881758</v>
      </c>
      <c r="T26" s="4" t="n">
        <f aca="false">R26/(R26+S26)</f>
        <v>0.933655876773293</v>
      </c>
      <c r="U26" s="4" t="n">
        <f aca="false">1-T26</f>
        <v>0.0663441232267071</v>
      </c>
      <c r="V26" s="4" t="n">
        <f aca="false">IF(main!J$18=4,U26^2,1)*P26</f>
        <v>2.33029571012078</v>
      </c>
      <c r="W26" s="4" t="n">
        <f aca="false">IF(main!J$18=4,T26^2,0)*O26/M$4</f>
        <v>0</v>
      </c>
      <c r="X26" s="4" t="n">
        <f aca="false">IF(main!J$18=4,T26,1)*(-2*M$7*SQRT(M$6*O26)/M$4)</f>
        <v>-2.68669387755102</v>
      </c>
      <c r="Y26" s="4" t="n">
        <f aca="false">SQRT(M$11+V26+W26+X26)</f>
        <v>2.11745173087128</v>
      </c>
      <c r="Z26" s="4" t="n">
        <f aca="false">MAX(CHOOSE(main!J$18,M$4-1,Q26,Q26,(1/R26+1/S26)^2/(1/(R26^2*(M$4-1))+1/(S26^2*(Q26)))),2)</f>
        <v>24</v>
      </c>
      <c r="AA26" s="4" t="n">
        <f aca="false">ABS(N26-M$9)/Y26</f>
        <v>1.44571158112601</v>
      </c>
      <c r="AB26" s="4" t="n">
        <f aca="false">M$8*(1-1/(4*Z26))^2-AA26</f>
        <v>0.575413041127995</v>
      </c>
      <c r="AC26" s="4" t="n">
        <f aca="false">SQRT(1+M$8^2/(2*Z26))</f>
        <v>1.04342861591696</v>
      </c>
      <c r="AD26" s="85" t="n">
        <f aca="false">1-NORMSDIST(AB26/AC26)</f>
        <v>0.290657910250586</v>
      </c>
    </row>
    <row r="27" customFormat="false" ht="12.75" hidden="false" customHeight="false" outlineLevel="0" collapsed="false">
      <c r="G27" s="109"/>
      <c r="H27" s="109"/>
      <c r="I27" s="109"/>
      <c r="J27" s="109"/>
      <c r="N27" s="4" t="n">
        <f aca="false">N26+M$10</f>
        <v>7.06122448979591</v>
      </c>
      <c r="O27" s="4" t="n">
        <f aca="false">IF(main!C$24=0,main!C$27^2,IF(main!C$24=1,main!C$28^2,IF(main!C$24=2,(N27*main!C$27)^2,N27*main!C$27)))</f>
        <v>60.3316784673052</v>
      </c>
      <c r="P27" s="4" t="n">
        <f aca="false">O27/M$5</f>
        <v>2.41326713869221</v>
      </c>
      <c r="Q27" s="4" t="n">
        <f aca="false">(M$11+P27)^2/(M$11^2/(M$4-1)+P27^2/(M$5-1))</f>
        <v>43.1678839396741</v>
      </c>
      <c r="R27" s="4" t="n">
        <f aca="false">M$4/(M$6+O27-2*M$7*SQRT(M$6*O27))</f>
        <v>0.221280011136071</v>
      </c>
      <c r="S27" s="4" t="n">
        <f aca="false">(M$11+O27)^-1</f>
        <v>0.0153440884678407</v>
      </c>
      <c r="T27" s="4" t="n">
        <f aca="false">R27/(R27+S27)</f>
        <v>0.935154160148838</v>
      </c>
      <c r="U27" s="4" t="n">
        <f aca="false">1-T27</f>
        <v>0.0648458398511622</v>
      </c>
      <c r="V27" s="4" t="n">
        <f aca="false">IF(main!J$18=4,U27^2,1)*P27</f>
        <v>2.41326713869221</v>
      </c>
      <c r="W27" s="4" t="n">
        <f aca="false">IF(main!J$18=4,T27^2,0)*O27/M$4</f>
        <v>0</v>
      </c>
      <c r="X27" s="4" t="n">
        <f aca="false">IF(main!J$18=4,T27,1)*(-2*M$7*SQRT(M$6*O27)/M$4)</f>
        <v>-2.73410612244898</v>
      </c>
      <c r="Y27" s="4" t="n">
        <f aca="false">SQRT(M$11+V27+W27+X27)</f>
        <v>2.12583184100795</v>
      </c>
      <c r="Z27" s="4" t="n">
        <f aca="false">MAX(CHOOSE(main!J$18,M$4-1,Q27,Q27,(1/R27+1/S27)^2/(1/(R27^2*(M$4-1))+1/(S27^2*(Q27)))),2)</f>
        <v>24</v>
      </c>
      <c r="AA27" s="4" t="n">
        <f aca="false">ABS(N27-M$9)/Y27</f>
        <v>1.38241202973547</v>
      </c>
      <c r="AB27" s="4" t="n">
        <f aca="false">M$8*(1-1/(4*Z27))^2-AA27</f>
        <v>0.638712592518536</v>
      </c>
      <c r="AC27" s="4" t="n">
        <f aca="false">SQRT(1+M$8^2/(2*Z27))</f>
        <v>1.04342861591696</v>
      </c>
      <c r="AD27" s="85" t="n">
        <f aca="false">1-NORMSDIST(AB27/AC27)</f>
        <v>0.270226308258162</v>
      </c>
    </row>
    <row r="28" customFormat="false" ht="12.75" hidden="false" customHeight="false" outlineLevel="0" collapsed="false">
      <c r="H28" s="110" t="n">
        <v>4</v>
      </c>
      <c r="I28" s="110" t="n">
        <v>10</v>
      </c>
      <c r="N28" s="4" t="n">
        <f aca="false">N27+M$10</f>
        <v>7.18367346938775</v>
      </c>
      <c r="O28" s="4" t="n">
        <f aca="false">IF(main!C$24=0,main!C$27^2,IF(main!C$24=1,main!C$28^2,IF(main!C$24=2,(N28*main!C$27)^2,N28*main!C$27)))</f>
        <v>62.4422490628903</v>
      </c>
      <c r="P28" s="4" t="n">
        <f aca="false">O28/M$5</f>
        <v>2.49768996251561</v>
      </c>
      <c r="Q28" s="4" t="n">
        <f aca="false">(M$11+P28)^2/(M$11^2/(M$4-1)+P28^2/(M$5-1))</f>
        <v>43.5611601036987</v>
      </c>
      <c r="R28" s="4" t="n">
        <f aca="false">M$4/(M$6+O28-2*M$7*SQRT(M$6*O28))</f>
        <v>0.219482514894828</v>
      </c>
      <c r="S28" s="4" t="n">
        <f aca="false">(M$11+O28)^-1</f>
        <v>0.0148627611878027</v>
      </c>
      <c r="T28" s="4" t="n">
        <f aca="false">R28/(R28+S28)</f>
        <v>0.936577508895199</v>
      </c>
      <c r="U28" s="4" t="n">
        <f aca="false">1-T28</f>
        <v>0.0634224911048007</v>
      </c>
      <c r="V28" s="4" t="n">
        <f aca="false">IF(main!J$18=4,U28^2,1)*P28</f>
        <v>2.49768996251561</v>
      </c>
      <c r="W28" s="4" t="n">
        <f aca="false">IF(main!J$18=4,T28^2,0)*O28/M$4</f>
        <v>0</v>
      </c>
      <c r="X28" s="4" t="n">
        <f aca="false">IF(main!J$18=4,T28,1)*(-2*M$7*SQRT(M$6*O28)/M$4)</f>
        <v>-2.78151836734694</v>
      </c>
      <c r="Y28" s="4" t="n">
        <f aca="false">SQRT(M$11+V28+W28+X28)</f>
        <v>2.13451905476823</v>
      </c>
      <c r="Z28" s="4" t="n">
        <f aca="false">MAX(CHOOSE(main!J$18,M$4-1,Q28,Q28,(1/R28+1/S28)^2/(1/(R28^2*(M$4-1))+1/(S28^2*(Q28)))),2)</f>
        <v>24</v>
      </c>
      <c r="AA28" s="4" t="n">
        <f aca="false">ABS(N28-M$9)/Y28</f>
        <v>1.31941971861106</v>
      </c>
      <c r="AB28" s="4" t="n">
        <f aca="false">M$8*(1-1/(4*Z28))^2-AA28</f>
        <v>0.701704903642947</v>
      </c>
      <c r="AC28" s="4" t="n">
        <f aca="false">SQRT(1+M$8^2/(2*Z28))</f>
        <v>1.04342861591696</v>
      </c>
      <c r="AD28" s="85" t="n">
        <f aca="false">1-NORMSDIST(AB28/AC28)</f>
        <v>0.250632976398137</v>
      </c>
    </row>
    <row r="29" customFormat="false" ht="12.75" hidden="false" customHeight="false" outlineLevel="0" collapsed="false">
      <c r="H29" s="111" t="s">
        <v>69</v>
      </c>
      <c r="I29" s="111" t="s">
        <v>70</v>
      </c>
      <c r="N29" s="4" t="n">
        <f aca="false">N28+M$10</f>
        <v>7.30612244897958</v>
      </c>
      <c r="O29" s="4" t="n">
        <f aca="false">IF(main!C$24=0,main!C$27^2,IF(main!C$24=1,main!C$28^2,IF(main!C$24=2,(N29*main!C$27)^2,N29*main!C$27)))</f>
        <v>64.589104539775</v>
      </c>
      <c r="P29" s="4" t="n">
        <f aca="false">O29/M$5</f>
        <v>2.583564181591</v>
      </c>
      <c r="Q29" s="4" t="n">
        <f aca="false">(M$11+P29)^2/(M$11^2/(M$4-1)+P29^2/(M$5-1))</f>
        <v>43.9403846224819</v>
      </c>
      <c r="R29" s="4" t="n">
        <f aca="false">M$4/(M$6+O29-2*M$7*SQRT(M$6*O29))</f>
        <v>0.217645212595771</v>
      </c>
      <c r="S29" s="4" t="n">
        <f aca="false">(M$11+O29)^-1</f>
        <v>0.0144031815854274</v>
      </c>
      <c r="T29" s="4" t="n">
        <f aca="false">R29/(R29+S29)</f>
        <v>0.937930268225944</v>
      </c>
      <c r="U29" s="4" t="n">
        <f aca="false">1-T29</f>
        <v>0.0620697317740558</v>
      </c>
      <c r="V29" s="4" t="n">
        <f aca="false">IF(main!J$18=4,U29^2,1)*P29</f>
        <v>2.583564181591</v>
      </c>
      <c r="W29" s="4" t="n">
        <f aca="false">IF(main!J$18=4,T29^2,0)*O29/M$4</f>
        <v>0</v>
      </c>
      <c r="X29" s="4" t="n">
        <f aca="false">IF(main!J$18=4,T29,1)*(-2*M$7*SQRT(M$6*O29)/M$4)</f>
        <v>-2.8289306122449</v>
      </c>
      <c r="Y29" s="4" t="n">
        <f aca="false">SQRT(M$11+V29+W29+X29)</f>
        <v>2.1435096382676</v>
      </c>
      <c r="Z29" s="4" t="n">
        <f aca="false">MAX(CHOOSE(main!J$18,M$4-1,Q29,Q29,(1/R29+1/S29)^2/(1/(R29^2*(M$4-1))+1/(S29^2*(Q29)))),2)</f>
        <v>24</v>
      </c>
      <c r="AA29" s="4" t="n">
        <f aca="false">ABS(N29-M$9)/Y29</f>
        <v>1.25676017636087</v>
      </c>
      <c r="AB29" s="4" t="n">
        <f aca="false">M$8*(1-1/(4*Z29))^2-AA29</f>
        <v>0.764364445893138</v>
      </c>
      <c r="AC29" s="4" t="n">
        <f aca="false">SQRT(1+M$8^2/(2*Z29))</f>
        <v>1.04342861591696</v>
      </c>
      <c r="AD29" s="85" t="n">
        <f aca="false">1-NORMSDIST(AB29/AC29)</f>
        <v>0.231916230400581</v>
      </c>
    </row>
    <row r="30" customFormat="false" ht="12.75" hidden="false" customHeight="false" outlineLevel="0" collapsed="false">
      <c r="N30" s="4" t="n">
        <f aca="false">N29+M$10</f>
        <v>7.42857142857142</v>
      </c>
      <c r="O30" s="4" t="n">
        <f aca="false">IF(main!C$24=0,main!C$27^2,IF(main!C$24=1,main!C$28^2,IF(main!C$24=2,(N30*main!C$27)^2,N30*main!C$27)))</f>
        <v>66.772244897959</v>
      </c>
      <c r="P30" s="4" t="n">
        <f aca="false">O30/M$5</f>
        <v>2.67088979591836</v>
      </c>
      <c r="Q30" s="4" t="n">
        <f aca="false">(M$11+P30)^2/(M$11^2/(M$4-1)+P30^2/(M$5-1))</f>
        <v>44.3048527253511</v>
      </c>
      <c r="R30" s="4" t="n">
        <f aca="false">M$4/(M$6+O30-2*M$7*SQRT(M$6*O30))</f>
        <v>0.215770821443921</v>
      </c>
      <c r="S30" s="4" t="n">
        <f aca="false">(M$11+O30)^-1</f>
        <v>0.0139640923339983</v>
      </c>
      <c r="T30" s="4" t="n">
        <f aca="false">R30/(R30+S30)</f>
        <v>0.93921649911908</v>
      </c>
      <c r="U30" s="4" t="n">
        <f aca="false">1-T30</f>
        <v>0.0607835008809203</v>
      </c>
      <c r="V30" s="4" t="n">
        <f aca="false">IF(main!J$18=4,U30^2,1)*P30</f>
        <v>2.67088979591836</v>
      </c>
      <c r="W30" s="4" t="n">
        <f aca="false">IF(main!J$18=4,T30^2,0)*O30/M$4</f>
        <v>0</v>
      </c>
      <c r="X30" s="4" t="n">
        <f aca="false">IF(main!J$18=4,T30,1)*(-2*M$7*SQRT(M$6*O30)/M$4)</f>
        <v>-2.87634285714285</v>
      </c>
      <c r="Y30" s="4" t="n">
        <f aca="false">SQRT(M$11+V30+W30+X30)</f>
        <v>2.15279979068549</v>
      </c>
      <c r="Z30" s="4" t="n">
        <f aca="false">MAX(CHOOSE(main!J$18,M$4-1,Q30,Q30,(1/R30+1/S30)^2/(1/(R30^2*(M$4-1))+1/(S30^2*(Q30)))),2)</f>
        <v>24</v>
      </c>
      <c r="AA30" s="4" t="n">
        <f aca="false">ABS(N30-M$9)/Y30</f>
        <v>1.19445783233274</v>
      </c>
      <c r="AB30" s="4" t="n">
        <f aca="false">M$8*(1-1/(4*Z30))^2-AA30</f>
        <v>0.826666789921265</v>
      </c>
      <c r="AC30" s="4" t="n">
        <f aca="false">SQRT(1+M$8^2/(2*Z30))</f>
        <v>1.04342861591696</v>
      </c>
      <c r="AD30" s="85" t="n">
        <f aca="false">1-NORMSDIST(AB30/AC30)</f>
        <v>0.214104535264242</v>
      </c>
    </row>
    <row r="31" customFormat="false" ht="12.75" hidden="false" customHeight="false" outlineLevel="0" collapsed="false">
      <c r="K31" s="112"/>
      <c r="N31" s="4" t="n">
        <f aca="false">N30+M$10</f>
        <v>7.55102040816326</v>
      </c>
      <c r="O31" s="4" t="n">
        <f aca="false">IF(main!C$24=0,main!C$27^2,IF(main!C$24=1,main!C$28^2,IF(main!C$24=2,(N31*main!C$27)^2,N31*main!C$27)))</f>
        <v>68.9916701374426</v>
      </c>
      <c r="P31" s="4" t="n">
        <f aca="false">O31/M$5</f>
        <v>2.7596668054977</v>
      </c>
      <c r="Q31" s="4" t="n">
        <f aca="false">(M$11+P31)^2/(M$11^2/(M$4-1)+P31^2/(M$5-1))</f>
        <v>44.6539202577523</v>
      </c>
      <c r="R31" s="4" t="n">
        <f aca="false">M$4/(M$6+O31-2*M$7*SQRT(M$6*O31))</f>
        <v>0.213862036629285</v>
      </c>
      <c r="S31" s="4" t="n">
        <f aca="false">(M$11+O31)^-1</f>
        <v>0.013544323162925</v>
      </c>
      <c r="T31" s="4" t="n">
        <f aca="false">R31/(R31+S31)</f>
        <v>0.940439998356682</v>
      </c>
      <c r="U31" s="4" t="n">
        <f aca="false">1-T31</f>
        <v>0.059560001643318</v>
      </c>
      <c r="V31" s="4" t="n">
        <f aca="false">IF(main!J$18=4,U31^2,1)*P31</f>
        <v>2.7596668054977</v>
      </c>
      <c r="W31" s="4" t="n">
        <f aca="false">IF(main!J$18=4,T31^2,0)*O31/M$4</f>
        <v>0</v>
      </c>
      <c r="X31" s="4" t="n">
        <f aca="false">IF(main!J$18=4,T31,1)*(-2*M$7*SQRT(M$6*O31)/M$4)</f>
        <v>-2.92375510204081</v>
      </c>
      <c r="Y31" s="4" t="n">
        <f aca="false">SQRT(M$11+V31+W31+X31)</f>
        <v>2.16238565095519</v>
      </c>
      <c r="Z31" s="4" t="n">
        <f aca="false">MAX(CHOOSE(main!J$18,M$4-1,Q31,Q31,(1/R31+1/S31)^2/(1/(R31^2*(M$4-1))+1/(S31^2*(Q31)))),2)</f>
        <v>24</v>
      </c>
      <c r="AA31" s="4" t="n">
        <f aca="false">ABS(N31-M$9)/Y31</f>
        <v>1.13253599826421</v>
      </c>
      <c r="AB31" s="4" t="n">
        <f aca="false">M$8*(1-1/(4*Z31))^2-AA31</f>
        <v>0.888588623989795</v>
      </c>
      <c r="AC31" s="4" t="n">
        <f aca="false">SQRT(1+M$8^2/(2*Z31))</f>
        <v>1.04342861591696</v>
      </c>
      <c r="AD31" s="85" t="n">
        <f aca="false">1-NORMSDIST(AB31/AC31)</f>
        <v>0.197216788851466</v>
      </c>
    </row>
    <row r="32" customFormat="false" ht="12.75" hidden="false" customHeight="false" outlineLevel="0" collapsed="false">
      <c r="N32" s="4" t="n">
        <f aca="false">N31+M$10</f>
        <v>7.67346938775509</v>
      </c>
      <c r="O32" s="4" t="n">
        <f aca="false">IF(main!C$24=0,main!C$27^2,IF(main!C$24=1,main!C$28^2,IF(main!C$24=2,(N32*main!C$27)^2,N32*main!C$27)))</f>
        <v>71.2473802582256</v>
      </c>
      <c r="P32" s="4" t="n">
        <f aca="false">O32/M$5</f>
        <v>2.84989521032902</v>
      </c>
      <c r="Q32" s="4" t="n">
        <f aca="false">(M$11+P32)^2/(M$11^2/(M$4-1)+P32^2/(M$5-1))</f>
        <v>44.9870068433906</v>
      </c>
      <c r="R32" s="4" t="n">
        <f aca="false">M$4/(M$6+O32-2*M$7*SQRT(M$6*O32))</f>
        <v>0.211921523968016</v>
      </c>
      <c r="S32" s="4" t="n">
        <f aca="false">(M$11+O32)^-1</f>
        <v>0.0131427839492725</v>
      </c>
      <c r="T32" s="4" t="n">
        <f aca="false">R32/(R32+S32)</f>
        <v>0.941604317135427</v>
      </c>
      <c r="U32" s="4" t="n">
        <f aca="false">1-T32</f>
        <v>0.0583956828645726</v>
      </c>
      <c r="V32" s="4" t="n">
        <f aca="false">IF(main!J$18=4,U32^2,1)*P32</f>
        <v>2.84989521032902</v>
      </c>
      <c r="W32" s="4" t="n">
        <f aca="false">IF(main!J$18=4,T32^2,0)*O32/M$4</f>
        <v>0</v>
      </c>
      <c r="X32" s="4" t="n">
        <f aca="false">IF(main!J$18=4,T32,1)*(-2*M$7*SQRT(M$6*O32)/M$4)</f>
        <v>-2.97116734693877</v>
      </c>
      <c r="Y32" s="4" t="n">
        <f aca="false">SQRT(M$11+V32+W32+X32)</f>
        <v>2.17226330434187</v>
      </c>
      <c r="Z32" s="4" t="n">
        <f aca="false">MAX(CHOOSE(main!J$18,M$4-1,Q32,Q32,(1/R32+1/S32)^2/(1/(R32^2*(M$4-1))+1/(S32^2*(Q32)))),2)</f>
        <v>24</v>
      </c>
      <c r="AA32" s="4" t="n">
        <f aca="false">ABS(N32-M$9)/Y32</f>
        <v>1.07101685490644</v>
      </c>
      <c r="AB32" s="4" t="n">
        <f aca="false">M$8*(1-1/(4*Z32))^2-AA32</f>
        <v>0.950107767347564</v>
      </c>
      <c r="AC32" s="4" t="n">
        <f aca="false">SQRT(1+M$8^2/(2*Z32))</f>
        <v>1.04342861591696</v>
      </c>
      <c r="AD32" s="85" t="n">
        <f aca="false">1-NORMSDIST(AB32/AC32)</f>
        <v>0.181262766702178</v>
      </c>
    </row>
    <row r="33" customFormat="false" ht="12.75" hidden="false" customHeight="false" outlineLevel="0" collapsed="false">
      <c r="N33" s="4" t="n">
        <f aca="false">N32+M$10</f>
        <v>7.79591836734693</v>
      </c>
      <c r="O33" s="4" t="n">
        <f aca="false">IF(main!C$24=0,main!C$27^2,IF(main!C$24=1,main!C$28^2,IF(main!C$24=2,(N33*main!C$27)^2,N33*main!C$27)))</f>
        <v>73.539375260308</v>
      </c>
      <c r="P33" s="4" t="n">
        <f aca="false">O33/M$5</f>
        <v>2.94157501041232</v>
      </c>
      <c r="Q33" s="4" t="n">
        <f aca="false">(M$11+P33)^2/(M$11^2/(M$4-1)+P33^2/(M$5-1))</f>
        <v>45.3035984571626</v>
      </c>
      <c r="R33" s="4" t="n">
        <f aca="false">M$4/(M$6+O33-2*M$7*SQRT(M$6*O33))</f>
        <v>0.20995191305455</v>
      </c>
      <c r="S33" s="4" t="n">
        <f aca="false">(M$11+O33)^-1</f>
        <v>0.0127584584168842</v>
      </c>
      <c r="T33" s="4" t="n">
        <f aca="false">R33/(R33+S33)</f>
        <v>0.942712778338118</v>
      </c>
      <c r="U33" s="4" t="n">
        <f aca="false">1-T33</f>
        <v>0.0572872216618823</v>
      </c>
      <c r="V33" s="4" t="n">
        <f aca="false">IF(main!J$18=4,U33^2,1)*P33</f>
        <v>2.94157501041232</v>
      </c>
      <c r="W33" s="4" t="n">
        <f aca="false">IF(main!J$18=4,T33^2,0)*O33/M$4</f>
        <v>0</v>
      </c>
      <c r="X33" s="4" t="n">
        <f aca="false">IF(main!J$18=4,T33,1)*(-2*M$7*SQRT(M$6*O33)/M$4)</f>
        <v>-3.01857959183673</v>
      </c>
      <c r="Y33" s="4" t="n">
        <f aca="false">SQRT(M$11+V33+W33+X33)</f>
        <v>2.18242878888994</v>
      </c>
      <c r="Z33" s="4" t="n">
        <f aca="false">MAX(CHOOSE(main!J$18,M$4-1,Q33,Q33,(1/R33+1/S33)^2/(1/(R33^2*(M$4-1))+1/(S33^2*(Q33)))),2)</f>
        <v>24</v>
      </c>
      <c r="AA33" s="4" t="n">
        <f aca="false">ABS(N33-M$9)/Y33</f>
        <v>1.00992144342732</v>
      </c>
      <c r="AB33" s="4" t="n">
        <f aca="false">M$8*(1-1/(4*Z33))^2-AA33</f>
        <v>1.01120317882668</v>
      </c>
      <c r="AC33" s="4" t="n">
        <f aca="false">SQRT(1+M$8^2/(2*Z33))</f>
        <v>1.04342861591696</v>
      </c>
      <c r="AD33" s="85" t="n">
        <f aca="false">1-NORMSDIST(AB33/AC33)</f>
        <v>0.166243702640769</v>
      </c>
    </row>
    <row r="34" customFormat="false" ht="12.75" hidden="false" customHeight="false" outlineLevel="0" collapsed="false">
      <c r="N34" s="4" t="n">
        <f aca="false">N33+M$10</f>
        <v>7.91836734693877</v>
      </c>
      <c r="O34" s="4" t="n">
        <f aca="false">IF(main!C$24=0,main!C$27^2,IF(main!C$24=1,main!C$28^2,IF(main!C$24=2,(N34*main!C$27)^2,N34*main!C$27)))</f>
        <v>75.86765514369</v>
      </c>
      <c r="P34" s="4" t="n">
        <f aca="false">O34/M$5</f>
        <v>3.0347062057476</v>
      </c>
      <c r="Q34" s="4" t="n">
        <f aca="false">(M$11+P34)^2/(M$11^2/(M$4-1)+P34^2/(M$5-1))</f>
        <v>45.603249384747</v>
      </c>
      <c r="R34" s="4" t="n">
        <f aca="false">M$4/(M$6+O34-2*M$7*SQRT(M$6*O34))</f>
        <v>0.207955790937375</v>
      </c>
      <c r="S34" s="4" t="n">
        <f aca="false">(M$11+O34)^-1</f>
        <v>0.0123903983856256</v>
      </c>
      <c r="T34" s="4" t="n">
        <f aca="false">R34/(R34+S34)</f>
        <v>0.943768492553948</v>
      </c>
      <c r="U34" s="4" t="n">
        <f aca="false">1-T34</f>
        <v>0.0562315074460522</v>
      </c>
      <c r="V34" s="4" t="n">
        <f aca="false">IF(main!J$18=4,U34^2,1)*P34</f>
        <v>3.0347062057476</v>
      </c>
      <c r="W34" s="4" t="n">
        <f aca="false">IF(main!J$18=4,T34^2,0)*O34/M$4</f>
        <v>0</v>
      </c>
      <c r="X34" s="4" t="n">
        <f aca="false">IF(main!J$18=4,T34,1)*(-2*M$7*SQRT(M$6*O34)/M$4)</f>
        <v>-3.06599183673469</v>
      </c>
      <c r="Y34" s="4" t="n">
        <f aca="false">SQRT(M$11+V34+W34+X34)</f>
        <v>2.19287810172223</v>
      </c>
      <c r="Z34" s="4" t="n">
        <f aca="false">MAX(CHOOSE(main!J$18,M$4-1,Q34,Q34,(1/R34+1/S34)^2/(1/(R34^2*(M$4-1))+1/(S34^2*(Q34)))),2)</f>
        <v>24</v>
      </c>
      <c r="AA34" s="4" t="n">
        <f aca="false">ABS(N34-M$9)/Y34</f>
        <v>0.949269661376239</v>
      </c>
      <c r="AB34" s="4" t="n">
        <f aca="false">M$8*(1-1/(4*Z34))^2-AA34</f>
        <v>1.07185496087777</v>
      </c>
      <c r="AC34" s="4" t="n">
        <f aca="false">SQRT(1+M$8^2/(2*Z34))</f>
        <v>1.04342861591696</v>
      </c>
      <c r="AD34" s="85" t="n">
        <f aca="false">1-NORMSDIST(AB34/AC34)</f>
        <v>0.152152978037867</v>
      </c>
    </row>
    <row r="35" customFormat="false" ht="12.75" hidden="false" customHeight="false" outlineLevel="0" collapsed="false">
      <c r="N35" s="4" t="n">
        <f aca="false">N34+M$10</f>
        <v>8.0408163265306</v>
      </c>
      <c r="O35" s="4" t="n">
        <f aca="false">IF(main!C$24=0,main!C$27^2,IF(main!C$24=1,main!C$28^2,IF(main!C$24=2,(N35*main!C$27)^2,N35*main!C$27)))</f>
        <v>78.2322199083713</v>
      </c>
      <c r="P35" s="4" t="n">
        <f aca="false">O35/M$5</f>
        <v>3.12928879633485</v>
      </c>
      <c r="Q35" s="4" t="n">
        <f aca="false">(M$11+P35)^2/(M$11^2/(M$4-1)+P35^2/(M$5-1))</f>
        <v>45.8855835552973</v>
      </c>
      <c r="R35" s="4" t="n">
        <f aca="false">M$4/(M$6+O35-2*M$7*SQRT(M$6*O35))</f>
        <v>0.205935696325799</v>
      </c>
      <c r="S35" s="4" t="n">
        <f aca="false">(M$11+O35)^-1</f>
        <v>0.0120377185189345</v>
      </c>
      <c r="T35" s="4" t="n">
        <f aca="false">R35/(R35+S35)</f>
        <v>0.944774372932088</v>
      </c>
      <c r="U35" s="4" t="n">
        <f aca="false">1-T35</f>
        <v>0.0552256270679119</v>
      </c>
      <c r="V35" s="4" t="n">
        <f aca="false">IF(main!J$18=4,U35^2,1)*P35</f>
        <v>3.12928879633485</v>
      </c>
      <c r="W35" s="4" t="n">
        <f aca="false">IF(main!J$18=4,T35^2,0)*O35/M$4</f>
        <v>0</v>
      </c>
      <c r="X35" s="4" t="n">
        <f aca="false">IF(main!J$18=4,T35,1)*(-2*M$7*SQRT(M$6*O35)/M$4)</f>
        <v>-3.11340408163265</v>
      </c>
      <c r="Y35" s="4" t="n">
        <f aca="false">SQRT(M$11+V35+W35+X35)</f>
        <v>2.20360720517569</v>
      </c>
      <c r="Z35" s="4" t="n">
        <f aca="false">MAX(CHOOSE(main!J$18,M$4-1,Q35,Q35,(1/R35+1/S35)^2/(1/(R35^2*(M$4-1))+1/(S35^2*(Q35)))),2)</f>
        <v>24</v>
      </c>
      <c r="AA35" s="4" t="n">
        <f aca="false">ABS(N35-M$9)/Y35</f>
        <v>0.88908026297418</v>
      </c>
      <c r="AB35" s="4" t="n">
        <f aca="false">M$8*(1-1/(4*Z35))^2-AA35</f>
        <v>1.13204435927983</v>
      </c>
      <c r="AC35" s="4" t="n">
        <f aca="false">SQRT(1+M$8^2/(2*Z35))</f>
        <v>1.04342861591696</v>
      </c>
      <c r="AD35" s="85" t="n">
        <f aca="false">1-NORMSDIST(AB35/AC35)</f>
        <v>0.138976892087666</v>
      </c>
    </row>
    <row r="36" customFormat="false" ht="12.75" hidden="false" customHeight="false" outlineLevel="0" collapsed="false">
      <c r="N36" s="4" t="n">
        <f aca="false">N35+M$10</f>
        <v>8.16326530612244</v>
      </c>
      <c r="O36" s="4" t="n">
        <f aca="false">IF(main!C$24=0,main!C$27^2,IF(main!C$24=1,main!C$28^2,IF(main!C$24=2,(N36*main!C$27)^2,N36*main!C$27)))</f>
        <v>80.6330695543522</v>
      </c>
      <c r="P36" s="4" t="n">
        <f aca="false">O36/M$5</f>
        <v>3.22532278217409</v>
      </c>
      <c r="Q36" s="4" t="n">
        <f aca="false">(M$11+P36)^2/(M$11^2/(M$4-1)+P36^2/(M$5-1))</f>
        <v>46.1502952442947</v>
      </c>
      <c r="R36" s="4" t="n">
        <f aca="false">M$4/(M$6+O36-2*M$7*SQRT(M$6*O36))</f>
        <v>0.203894114330164</v>
      </c>
      <c r="S36" s="4" t="n">
        <f aca="false">(M$11+O36)^-1</f>
        <v>0.0116995915229662</v>
      </c>
      <c r="T36" s="4" t="n">
        <f aca="false">R36/(R36+S36)</f>
        <v>0.945733148949458</v>
      </c>
      <c r="U36" s="4" t="n">
        <f aca="false">1-T36</f>
        <v>0.0542668510505421</v>
      </c>
      <c r="V36" s="4" t="n">
        <f aca="false">IF(main!J$18=4,U36^2,1)*P36</f>
        <v>3.22532278217409</v>
      </c>
      <c r="W36" s="4" t="n">
        <f aca="false">IF(main!J$18=4,T36^2,0)*O36/M$4</f>
        <v>0</v>
      </c>
      <c r="X36" s="4" t="n">
        <f aca="false">IF(main!J$18=4,T36,1)*(-2*M$7*SQRT(M$6*O36)/M$4)</f>
        <v>-3.16081632653061</v>
      </c>
      <c r="Y36" s="4" t="n">
        <f aca="false">SQRT(M$11+V36+W36+X36)</f>
        <v>2.21461203275957</v>
      </c>
      <c r="Z36" s="4" t="n">
        <f aca="false">MAX(CHOOSE(main!J$18,M$4-1,Q36,Q36,(1/R36+1/S36)^2/(1/(R36^2*(M$4-1))+1/(S36^2*(Q36)))),2)</f>
        <v>24</v>
      </c>
      <c r="AA36" s="4" t="n">
        <f aca="false">ABS(N36-M$9)/Y36</f>
        <v>0.829370863477542</v>
      </c>
      <c r="AB36" s="4" t="n">
        <f aca="false">M$8*(1-1/(4*Z36))^2-AA36</f>
        <v>1.19175375877647</v>
      </c>
      <c r="AC36" s="4" t="n">
        <f aca="false">SQRT(1+M$8^2/(2*Z36))</f>
        <v>1.04342861591696</v>
      </c>
      <c r="AD36" s="85" t="n">
        <f aca="false">1-NORMSDIST(AB36/AC36)</f>
        <v>0.126695486046764</v>
      </c>
    </row>
    <row r="37" customFormat="false" ht="12.75" hidden="false" customHeight="false" outlineLevel="0" collapsed="false">
      <c r="N37" s="4" t="n">
        <f aca="false">N36+M$10</f>
        <v>8.28571428571428</v>
      </c>
      <c r="O37" s="4" t="n">
        <f aca="false">IF(main!C$24=0,main!C$27^2,IF(main!C$24=1,main!C$28^2,IF(main!C$24=2,(N37*main!C$27)^2,N37*main!C$27)))</f>
        <v>83.0702040816325</v>
      </c>
      <c r="P37" s="4" t="n">
        <f aca="false">O37/M$5</f>
        <v>3.3228081632653</v>
      </c>
      <c r="Q37" s="4" t="n">
        <f aca="false">(M$11+P37)^2/(M$11^2/(M$4-1)+P37^2/(M$5-1))</f>
        <v>46.3971491539948</v>
      </c>
      <c r="R37" s="4" t="n">
        <f aca="false">M$4/(M$6+O37-2*M$7*SQRT(M$6*O37))</f>
        <v>0.201833471733428</v>
      </c>
      <c r="S37" s="4" t="n">
        <f aca="false">(M$11+O37)^-1</f>
        <v>0.0113752437552233</v>
      </c>
      <c r="T37" s="4" t="n">
        <f aca="false">R37/(R37+S37)</f>
        <v>0.946647379169503</v>
      </c>
      <c r="U37" s="4" t="n">
        <f aca="false">1-T37</f>
        <v>0.053352620830497</v>
      </c>
      <c r="V37" s="4" t="n">
        <f aca="false">IF(main!J$18=4,U37^2,1)*P37</f>
        <v>3.3228081632653</v>
      </c>
      <c r="W37" s="4" t="n">
        <f aca="false">IF(main!J$18=4,T37^2,0)*O37/M$4</f>
        <v>0</v>
      </c>
      <c r="X37" s="4" t="n">
        <f aca="false">IF(main!J$18=4,T37,1)*(-2*M$7*SQRT(M$6*O37)/M$4)</f>
        <v>-3.20822857142857</v>
      </c>
      <c r="Y37" s="4" t="n">
        <f aca="false">SQRT(M$11+V37+W37+X37)</f>
        <v>2.22588849492438</v>
      </c>
      <c r="Z37" s="4" t="n">
        <f aca="false">MAX(CHOOSE(main!J$18,M$4-1,Q37,Q37,(1/R37+1/S37)^2/(1/(R37^2*(M$4-1))+1/(S37^2*(Q37)))),2)</f>
        <v>24</v>
      </c>
      <c r="AA37" s="4" t="n">
        <f aca="false">ABS(N37-M$9)/Y37</f>
        <v>0.770157947352147</v>
      </c>
      <c r="AB37" s="4" t="n">
        <f aca="false">M$8*(1-1/(4*Z37))^2-AA37</f>
        <v>1.25096667490186</v>
      </c>
      <c r="AC37" s="4" t="n">
        <f aca="false">SQRT(1+M$8^2/(2*Z37))</f>
        <v>1.04342861591696</v>
      </c>
      <c r="AD37" s="85" t="n">
        <f aca="false">1-NORMSDIST(AB37/AC37)</f>
        <v>0.115283395888804</v>
      </c>
    </row>
    <row r="38" customFormat="false" ht="12.75" hidden="false" customHeight="false" outlineLevel="0" collapsed="false">
      <c r="N38" s="4" t="n">
        <f aca="false">N37+M$10</f>
        <v>8.40816326530612</v>
      </c>
      <c r="O38" s="4" t="n">
        <f aca="false">IF(main!C$24=0,main!C$27^2,IF(main!C$24=1,main!C$28^2,IF(main!C$24=2,(N38*main!C$27)^2,N38*main!C$27)))</f>
        <v>85.5436234902123</v>
      </c>
      <c r="P38" s="4" t="n">
        <f aca="false">O38/M$5</f>
        <v>3.42174493960849</v>
      </c>
      <c r="Q38" s="4" t="n">
        <f aca="false">(M$11+P38)^2/(M$11^2/(M$4-1)+P38^2/(M$5-1))</f>
        <v>46.6259798887727</v>
      </c>
      <c r="R38" s="4" t="n">
        <f aca="false">M$4/(M$6+O38-2*M$7*SQRT(M$6*O38))</f>
        <v>0.199756132787827</v>
      </c>
      <c r="S38" s="4" t="n">
        <f aca="false">(M$11+O38)^-1</f>
        <v>0.0110639512047035</v>
      </c>
      <c r="T38" s="4" t="n">
        <f aca="false">R38/(R38+S38)</f>
        <v>0.947519463064556</v>
      </c>
      <c r="U38" s="4" t="n">
        <f aca="false">1-T38</f>
        <v>0.0524805369354444</v>
      </c>
      <c r="V38" s="4" t="n">
        <f aca="false">IF(main!J$18=4,U38^2,1)*P38</f>
        <v>3.42174493960849</v>
      </c>
      <c r="W38" s="4" t="n">
        <f aca="false">IF(main!J$18=4,T38^2,0)*O38/M$4</f>
        <v>0</v>
      </c>
      <c r="X38" s="4" t="n">
        <f aca="false">IF(main!J$18=4,T38,1)*(-2*M$7*SQRT(M$6*O38)/M$4)</f>
        <v>-3.25564081632653</v>
      </c>
      <c r="Y38" s="4" t="n">
        <f aca="false">SQRT(M$11+V38+W38+X38)</f>
        <v>2.23743248463098</v>
      </c>
      <c r="Z38" s="4" t="n">
        <f aca="false">MAX(CHOOSE(main!J$18,M$4-1,Q38,Q38,(1/R38+1/S38)^2/(1/(R38^2*(M$4-1))+1/(S38^2*(Q38)))),2)</f>
        <v>24</v>
      </c>
      <c r="AA38" s="4" t="n">
        <f aca="false">ABS(N38-M$9)/Y38</f>
        <v>0.711456879985555</v>
      </c>
      <c r="AB38" s="4" t="n">
        <f aca="false">M$8*(1-1/(4*Z38))^2-AA38</f>
        <v>1.30966774226845</v>
      </c>
      <c r="AC38" s="4" t="n">
        <f aca="false">SQRT(1+M$8^2/(2*Z38))</f>
        <v>1.04342861591696</v>
      </c>
      <c r="AD38" s="85" t="n">
        <f aca="false">1-NORMSDIST(AB38/AC38)</f>
        <v>0.104710710072646</v>
      </c>
    </row>
    <row r="39" customFormat="false" ht="12.75" hidden="false" customHeight="false" outlineLevel="0" collapsed="false">
      <c r="N39" s="4" t="n">
        <f aca="false">N38+M$10</f>
        <v>8.53061224489795</v>
      </c>
      <c r="O39" s="4" t="n">
        <f aca="false">IF(main!C$24=0,main!C$27^2,IF(main!C$24=1,main!C$28^2,IF(main!C$24=2,(N39*main!C$27)^2,N39*main!C$27)))</f>
        <v>88.0533277800915</v>
      </c>
      <c r="P39" s="4" t="n">
        <f aca="false">O39/M$5</f>
        <v>3.52213311120366</v>
      </c>
      <c r="Q39" s="4" t="n">
        <f aca="false">(M$11+P39)^2/(M$11^2/(M$4-1)+P39^2/(M$5-1))</f>
        <v>46.8366908518076</v>
      </c>
      <c r="R39" s="4" t="n">
        <f aca="false">M$4/(M$6+O39-2*M$7*SQRT(M$6*O39))</f>
        <v>0.197664395526637</v>
      </c>
      <c r="S39" s="4" t="n">
        <f aca="false">(M$11+O39)^-1</f>
        <v>0.0107650358093245</v>
      </c>
      <c r="T39" s="4" t="n">
        <f aca="false">R39/(R39+S39)</f>
        <v>0.948351651970049</v>
      </c>
      <c r="U39" s="4" t="n">
        <f aca="false">1-T39</f>
        <v>0.0516483480299509</v>
      </c>
      <c r="V39" s="4" t="n">
        <f aca="false">IF(main!J$18=4,U39^2,1)*P39</f>
        <v>3.52213311120366</v>
      </c>
      <c r="W39" s="4" t="n">
        <f aca="false">IF(main!J$18=4,T39^2,0)*O39/M$4</f>
        <v>0</v>
      </c>
      <c r="X39" s="4" t="n">
        <f aca="false">IF(main!J$18=4,T39,1)*(-2*M$7*SQRT(M$6*O39)/M$4)</f>
        <v>-3.30305306122449</v>
      </c>
      <c r="Y39" s="4" t="n">
        <f aca="false">SQRT(M$11+V39+W39+X39)</f>
        <v>2.24923988271131</v>
      </c>
      <c r="Z39" s="4" t="n">
        <f aca="false">MAX(CHOOSE(main!J$18,M$4-1,Q39,Q39,(1/R39+1/S39)^2/(1/(R39^2*(M$4-1))+1/(S39^2*(Q39)))),2)</f>
        <v>24</v>
      </c>
      <c r="AA39" s="4" t="n">
        <f aca="false">ABS(N39-M$9)/Y39</f>
        <v>0.653281922660379</v>
      </c>
      <c r="AB39" s="4" t="n">
        <f aca="false">M$8*(1-1/(4*Z39))^2-AA39</f>
        <v>1.36784269959363</v>
      </c>
      <c r="AC39" s="4" t="n">
        <f aca="false">SQRT(1+M$8^2/(2*Z39))</f>
        <v>1.04342861591696</v>
      </c>
      <c r="AD39" s="85" t="n">
        <f aca="false">1-NORMSDIST(AB39/AC39)</f>
        <v>0.0949438119027415</v>
      </c>
    </row>
    <row r="40" customFormat="false" ht="12.75" hidden="false" customHeight="false" outlineLevel="0" collapsed="false">
      <c r="N40" s="4" t="n">
        <f aca="false">N39+M$10</f>
        <v>8.65306122448979</v>
      </c>
      <c r="O40" s="4" t="n">
        <f aca="false">IF(main!C$24=0,main!C$27^2,IF(main!C$24=1,main!C$28^2,IF(main!C$24=2,(N40*main!C$27)^2,N40*main!C$27)))</f>
        <v>90.5993169512702</v>
      </c>
      <c r="P40" s="4" t="n">
        <f aca="false">O40/M$5</f>
        <v>3.62397267805081</v>
      </c>
      <c r="Q40" s="4" t="n">
        <f aca="false">(M$11+P40)^2/(M$11^2/(M$4-1)+P40^2/(M$5-1))</f>
        <v>47.0292525977387</v>
      </c>
      <c r="R40" s="4" t="n">
        <f aca="false">M$4/(M$6+O40-2*M$7*SQRT(M$6*O40))</f>
        <v>0.195560488577704</v>
      </c>
      <c r="S40" s="4" t="n">
        <f aca="false">(M$11+O40)^-1</f>
        <v>0.01047786207974</v>
      </c>
      <c r="T40" s="4" t="n">
        <f aca="false">R40/(R40+S40)</f>
        <v>0.949146059234573</v>
      </c>
      <c r="U40" s="4" t="n">
        <f aca="false">1-T40</f>
        <v>0.0508539407654274</v>
      </c>
      <c r="V40" s="4" t="n">
        <f aca="false">IF(main!J$18=4,U40^2,1)*P40</f>
        <v>3.62397267805081</v>
      </c>
      <c r="W40" s="4" t="n">
        <f aca="false">IF(main!J$18=4,T40^2,0)*O40/M$4</f>
        <v>0</v>
      </c>
      <c r="X40" s="4" t="n">
        <f aca="false">IF(main!J$18=4,T40,1)*(-2*M$7*SQRT(M$6*O40)/M$4)</f>
        <v>-3.35046530612245</v>
      </c>
      <c r="Y40" s="4" t="n">
        <f aca="false">SQRT(M$11+V40+W40+X40)</f>
        <v>2.2613065630136</v>
      </c>
      <c r="Z40" s="4" t="n">
        <f aca="false">MAX(CHOOSE(main!J$18,M$4-1,Q40,Q40,(1/R40+1/S40)^2/(1/(R40^2*(M$4-1))+1/(S40^2*(Q40)))),2)</f>
        <v>24</v>
      </c>
      <c r="AA40" s="4" t="n">
        <f aca="false">ABS(N40-M$9)/Y40</f>
        <v>0.595646250508898</v>
      </c>
      <c r="AB40" s="4" t="n">
        <f aca="false">M$8*(1-1/(4*Z40))^2-AA40</f>
        <v>1.42547837174511</v>
      </c>
      <c r="AC40" s="4" t="n">
        <f aca="false">SQRT(1+M$8^2/(2*Z40))</f>
        <v>1.04342861591696</v>
      </c>
      <c r="AD40" s="85" t="n">
        <f aca="false">1-NORMSDIST(AB40/AC40)</f>
        <v>0.0859461890841031</v>
      </c>
    </row>
    <row r="41" customFormat="false" ht="12.75" hidden="false" customHeight="false" outlineLevel="0" collapsed="false">
      <c r="N41" s="4" t="n">
        <f aca="false">N40+M$10</f>
        <v>8.77551020408163</v>
      </c>
      <c r="O41" s="4" t="n">
        <f aca="false">IF(main!C$24=0,main!C$27^2,IF(main!C$24=1,main!C$28^2,IF(main!C$24=2,(N41*main!C$27)^2,N41*main!C$27)))</f>
        <v>93.1815910037483</v>
      </c>
      <c r="P41" s="4" t="n">
        <f aca="false">O41/M$5</f>
        <v>3.72726364014993</v>
      </c>
      <c r="Q41" s="4" t="n">
        <f aca="false">(M$11+P41)^2/(M$11^2/(M$4-1)+P41^2/(M$5-1))</f>
        <v>47.2037006830218</v>
      </c>
      <c r="R41" s="4" t="n">
        <f aca="false">M$4/(M$6+O41-2*M$7*SQRT(M$6*O41))</f>
        <v>0.193446568462521</v>
      </c>
      <c r="S41" s="4" t="n">
        <f aca="false">(M$11+O41)^-1</f>
        <v>0.0102018340016717</v>
      </c>
      <c r="T41" s="4" t="n">
        <f aca="false">R41/(R41+S41)</f>
        <v>0.949904669625555</v>
      </c>
      <c r="U41" s="4" t="n">
        <f aca="false">1-T41</f>
        <v>0.0500953303744452</v>
      </c>
      <c r="V41" s="4" t="n">
        <f aca="false">IF(main!J$18=4,U41^2,1)*P41</f>
        <v>3.72726364014993</v>
      </c>
      <c r="W41" s="4" t="n">
        <f aca="false">IF(main!J$18=4,T41^2,0)*O41/M$4</f>
        <v>0</v>
      </c>
      <c r="X41" s="4" t="n">
        <f aca="false">IF(main!J$18=4,T41,1)*(-2*M$7*SQRT(M$6*O41)/M$4)</f>
        <v>-3.39787755102041</v>
      </c>
      <c r="Y41" s="4" t="n">
        <f aca="false">SQRT(M$11+V41+W41+X41)</f>
        <v>2.27362839732651</v>
      </c>
      <c r="Z41" s="4" t="n">
        <f aca="false">MAX(CHOOSE(main!J$18,M$4-1,Q41,Q41,(1/R41+1/S41)^2/(1/(R41^2*(M$4-1))+1/(S41^2*(Q41)))),2)</f>
        <v>24</v>
      </c>
      <c r="AA41" s="4" t="n">
        <f aca="false">ABS(N41-M$9)/Y41</f>
        <v>0.538561973169499</v>
      </c>
      <c r="AB41" s="4" t="n">
        <f aca="false">M$8*(1-1/(4*Z41))^2-AA41</f>
        <v>1.48256264908451</v>
      </c>
      <c r="AC41" s="4" t="n">
        <f aca="false">SQRT(1+M$8^2/(2*Z41))</f>
        <v>1.04342861591696</v>
      </c>
      <c r="AD41" s="85" t="n">
        <f aca="false">1-NORMSDIST(AB41/AC41)</f>
        <v>0.0776791963597003</v>
      </c>
    </row>
    <row r="42" customFormat="false" ht="12.75" hidden="false" customHeight="false" outlineLevel="0" collapsed="false">
      <c r="N42" s="4" t="n">
        <f aca="false">N41+M$10</f>
        <v>8.89795918367346</v>
      </c>
      <c r="O42" s="4" t="n">
        <f aca="false">IF(main!C$24=0,main!C$27^2,IF(main!C$24=1,main!C$28^2,IF(main!C$24=2,(N42*main!C$27)^2,N42*main!C$27)))</f>
        <v>95.8001499375259</v>
      </c>
      <c r="P42" s="4" t="n">
        <f aca="false">O42/M$5</f>
        <v>3.83200599750104</v>
      </c>
      <c r="Q42" s="4" t="n">
        <f aca="false">(M$11+P42)^2/(M$11^2/(M$4-1)+P42^2/(M$5-1))</f>
        <v>47.3601330615863</v>
      </c>
      <c r="R42" s="4" t="n">
        <f aca="false">M$4/(M$6+O42-2*M$7*SQRT(M$6*O42))</f>
        <v>0.191324717362155</v>
      </c>
      <c r="S42" s="4" t="n">
        <f aca="false">(M$11+O42)^-1</f>
        <v>0.00993639219159318</v>
      </c>
      <c r="T42" s="4" t="n">
        <f aca="false">R42/(R42+S42)</f>
        <v>0.950629348046302</v>
      </c>
      <c r="U42" s="4" t="n">
        <f aca="false">1-T42</f>
        <v>0.0493706519536979</v>
      </c>
      <c r="V42" s="4" t="n">
        <f aca="false">IF(main!J$18=4,U42^2,1)*P42</f>
        <v>3.83200599750104</v>
      </c>
      <c r="W42" s="4" t="n">
        <f aca="false">IF(main!J$18=4,T42^2,0)*O42/M$4</f>
        <v>0</v>
      </c>
      <c r="X42" s="4" t="n">
        <f aca="false">IF(main!J$18=4,T42,1)*(-2*M$7*SQRT(M$6*O42)/M$4)</f>
        <v>-3.44528979591837</v>
      </c>
      <c r="Y42" s="4" t="n">
        <f aca="false">SQRT(M$11+V42+W42+X42)</f>
        <v>2.2862012600781</v>
      </c>
      <c r="Z42" s="4" t="n">
        <f aca="false">MAX(CHOOSE(main!J$18,M$4-1,Q42,Q42,(1/R42+1/S42)^2/(1/(R42^2*(M$4-1))+1/(S42^2*(Q42)))),2)</f>
        <v>24</v>
      </c>
      <c r="AA42" s="4" t="n">
        <f aca="false">ABS(N42-M$9)/Y42</f>
        <v>0.482040157868206</v>
      </c>
      <c r="AB42" s="4" t="n">
        <f aca="false">M$8*(1-1/(4*Z42))^2-AA42</f>
        <v>1.5390844643858</v>
      </c>
      <c r="AC42" s="4" t="n">
        <f aca="false">SQRT(1+M$8^2/(2*Z42))</f>
        <v>1.04342861591696</v>
      </c>
      <c r="AD42" s="85" t="n">
        <f aca="false">1-NORMSDIST(AB42/AC42)</f>
        <v>0.0701027604054592</v>
      </c>
    </row>
    <row r="43" customFormat="false" ht="12.75" hidden="false" customHeight="false" outlineLevel="0" collapsed="false">
      <c r="N43" s="4" t="n">
        <f aca="false">N42+M$10</f>
        <v>9.0204081632653</v>
      </c>
      <c r="O43" s="4" t="n">
        <f aca="false">IF(main!C$24=0,main!C$27^2,IF(main!C$24=1,main!C$28^2,IF(main!C$24=2,(N43*main!C$27)^2,N43*main!C$27)))</f>
        <v>98.454993752603</v>
      </c>
      <c r="P43" s="4" t="n">
        <f aca="false">O43/M$5</f>
        <v>3.93819975010412</v>
      </c>
      <c r="Q43" s="4" t="n">
        <f aca="false">(M$11+P43)^2/(M$11^2/(M$4-1)+P43^2/(M$5-1))</f>
        <v>47.4987070779786</v>
      </c>
      <c r="R43" s="4" t="n">
        <f aca="false">M$4/(M$6+O43-2*M$7*SQRT(M$6*O43))</f>
        <v>0.189196941329248</v>
      </c>
      <c r="S43" s="4" t="n">
        <f aca="false">(M$11+O43)^-1</f>
        <v>0.0096810112830352</v>
      </c>
      <c r="T43" s="4" t="n">
        <f aca="false">R43/(R43+S43)</f>
        <v>0.951321847616219</v>
      </c>
      <c r="U43" s="4" t="n">
        <f aca="false">1-T43</f>
        <v>0.0486781523837814</v>
      </c>
      <c r="V43" s="4" t="n">
        <f aca="false">IF(main!J$18=4,U43^2,1)*P43</f>
        <v>3.93819975010412</v>
      </c>
      <c r="W43" s="4" t="n">
        <f aca="false">IF(main!J$18=4,T43^2,0)*O43/M$4</f>
        <v>0</v>
      </c>
      <c r="X43" s="4" t="n">
        <f aca="false">IF(main!J$18=4,T43,1)*(-2*M$7*SQRT(M$6*O43)/M$4)</f>
        <v>-3.49270204081633</v>
      </c>
      <c r="Y43" s="4" t="n">
        <f aca="false">SQRT(M$11+V43+W43+X43)</f>
        <v>2.29902103280675</v>
      </c>
      <c r="Z43" s="4" t="n">
        <f aca="false">MAX(CHOOSE(main!J$18,M$4-1,Q43,Q43,(1/R43+1/S43)^2/(1/(R43^2*(M$4-1))+1/(S43^2*(Q43)))),2)</f>
        <v>24</v>
      </c>
      <c r="AA43" s="4" t="n">
        <f aca="false">ABS(N43-M$9)/Y43</f>
        <v>0.42609085465337</v>
      </c>
      <c r="AB43" s="4" t="n">
        <f aca="false">M$8*(1-1/(4*Z43))^2-AA43</f>
        <v>1.59503376760064</v>
      </c>
      <c r="AC43" s="4" t="n">
        <f aca="false">SQRT(1+M$8^2/(2*Z43))</f>
        <v>1.04342861591696</v>
      </c>
      <c r="AD43" s="85" t="n">
        <f aca="false">1-NORMSDIST(AB43/AC43)</f>
        <v>0.0631760193139339</v>
      </c>
    </row>
    <row r="44" customFormat="false" ht="12.75" hidden="false" customHeight="false" outlineLevel="0" collapsed="false">
      <c r="N44" s="4" t="n">
        <f aca="false">N43+M$10</f>
        <v>9.14285714285714</v>
      </c>
      <c r="O44" s="4" t="n">
        <f aca="false">IF(main!C$24=0,main!C$27^2,IF(main!C$24=1,main!C$28^2,IF(main!C$24=2,(N44*main!C$27)^2,N44*main!C$27)))</f>
        <v>101.14612244898</v>
      </c>
      <c r="P44" s="4" t="n">
        <f aca="false">O44/M$5</f>
        <v>4.04584489795918</v>
      </c>
      <c r="Q44" s="4" t="n">
        <f aca="false">(M$11+P44)^2/(M$11^2/(M$4-1)+P44^2/(M$5-1))</f>
        <v>47.6196361134332</v>
      </c>
      <c r="R44" s="4" t="n">
        <f aca="false">M$4/(M$6+O44-2*M$7*SQRT(M$6*O44))</f>
        <v>0.187065168923665</v>
      </c>
      <c r="S44" s="4" t="n">
        <f aca="false">(M$11+O44)^-1</f>
        <v>0.00943519752297183</v>
      </c>
      <c r="T44" s="4" t="n">
        <f aca="false">R44/(R44+S44)</f>
        <v>0.951983817162325</v>
      </c>
      <c r="U44" s="4" t="n">
        <f aca="false">1-T44</f>
        <v>0.0480161828376747</v>
      </c>
      <c r="V44" s="4" t="n">
        <f aca="false">IF(main!J$18=4,U44^2,1)*P44</f>
        <v>4.04584489795918</v>
      </c>
      <c r="W44" s="4" t="n">
        <f aca="false">IF(main!J$18=4,T44^2,0)*O44/M$4</f>
        <v>0</v>
      </c>
      <c r="X44" s="4" t="n">
        <f aca="false">IF(main!J$18=4,T44,1)*(-2*M$7*SQRT(M$6*O44)/M$4)</f>
        <v>-3.54011428571429</v>
      </c>
      <c r="Y44" s="4" t="n">
        <f aca="false">SQRT(M$11+V44+W44+X44)</f>
        <v>2.3120836084028</v>
      </c>
      <c r="Z44" s="4" t="n">
        <f aca="false">MAX(CHOOSE(main!J$18,M$4-1,Q44,Q44,(1/R44+1/S44)^2/(1/(R44^2*(M$4-1))+1/(S44^2*(Q44)))),2)</f>
        <v>24</v>
      </c>
      <c r="AA44" s="4" t="n">
        <f aca="false">ABS(N44-M$9)/Y44</f>
        <v>0.370723123518436</v>
      </c>
      <c r="AB44" s="4" t="n">
        <f aca="false">M$8*(1-1/(4*Z44))^2-AA44</f>
        <v>1.65040149873557</v>
      </c>
      <c r="AC44" s="4" t="n">
        <f aca="false">SQRT(1+M$8^2/(2*Z44))</f>
        <v>1.04342861591696</v>
      </c>
      <c r="AD44" s="85" t="n">
        <f aca="false">1-NORMSDIST(AB44/AC44)</f>
        <v>0.0568578919177718</v>
      </c>
    </row>
    <row r="45" customFormat="false" ht="12.75" hidden="false" customHeight="false" outlineLevel="0" collapsed="false">
      <c r="N45" s="4" t="n">
        <f aca="false">N44+M$10</f>
        <v>9.26530612244898</v>
      </c>
      <c r="O45" s="4" t="n">
        <f aca="false">IF(main!C$24=0,main!C$27^2,IF(main!C$24=1,main!C$28^2,IF(main!C$24=2,(N45*main!C$27)^2,N45*main!C$27)))</f>
        <v>103.873536026655</v>
      </c>
      <c r="P45" s="4" t="n">
        <f aca="false">O45/M$5</f>
        <v>4.15494144106622</v>
      </c>
      <c r="Q45" s="4" t="n">
        <f aca="false">(M$11+P45)^2/(M$11^2/(M$4-1)+P45^2/(M$5-1))</f>
        <v>47.7231859422725</v>
      </c>
      <c r="R45" s="4" t="n">
        <f aca="false">M$4/(M$6+O45-2*M$7*SQRT(M$6*O45))</f>
        <v>0.184931250248013</v>
      </c>
      <c r="S45" s="4" t="n">
        <f aca="false">(M$11+O45)^-1</f>
        <v>0.0091984865597124</v>
      </c>
      <c r="T45" s="4" t="n">
        <f aca="false">R45/(R45+S45)</f>
        <v>0.95261680816668</v>
      </c>
      <c r="U45" s="4" t="n">
        <f aca="false">1-T45</f>
        <v>0.0473831918333201</v>
      </c>
      <c r="V45" s="4" t="n">
        <f aca="false">IF(main!J$18=4,U45^2,1)*P45</f>
        <v>4.15494144106622</v>
      </c>
      <c r="W45" s="4" t="n">
        <f aca="false">IF(main!J$18=4,T45^2,0)*O45/M$4</f>
        <v>0</v>
      </c>
      <c r="X45" s="4" t="n">
        <f aca="false">IF(main!J$18=4,T45,1)*(-2*M$7*SQRT(M$6*O45)/M$4)</f>
        <v>-3.58752653061224</v>
      </c>
      <c r="Y45" s="4" t="n">
        <f aca="false">SQRT(M$11+V45+W45+X45)</f>
        <v>2.32538489512037</v>
      </c>
      <c r="Z45" s="4" t="n">
        <f aca="false">MAX(CHOOSE(main!J$18,M$4-1,Q45,Q45,(1/R45+1/S45)^2/(1/(R45^2*(M$4-1))+1/(S45^2*(Q45)))),2)</f>
        <v>24</v>
      </c>
      <c r="AA45" s="4" t="n">
        <f aca="false">ABS(N45-M$9)/Y45</f>
        <v>0.31594506315609</v>
      </c>
      <c r="AB45" s="4" t="n">
        <f aca="false">M$8*(1-1/(4*Z45))^2-AA45</f>
        <v>1.70517955909792</v>
      </c>
      <c r="AC45" s="4" t="n">
        <f aca="false">SQRT(1+M$8^2/(2*Z45))</f>
        <v>1.04342861591696</v>
      </c>
      <c r="AD45" s="85" t="n">
        <f aca="false">1-NORMSDIST(AB45/AC45)</f>
        <v>0.0511075748130931</v>
      </c>
    </row>
    <row r="46" customFormat="false" ht="12.75" hidden="false" customHeight="false" outlineLevel="0" collapsed="false">
      <c r="N46" s="4" t="n">
        <f aca="false">N45+M$10</f>
        <v>9.38775510204081</v>
      </c>
      <c r="O46" s="4" t="n">
        <f aca="false">IF(main!C$24=0,main!C$27^2,IF(main!C$24=1,main!C$28^2,IF(main!C$24=2,(N46*main!C$27)^2,N46*main!C$27)))</f>
        <v>106.637234485631</v>
      </c>
      <c r="P46" s="4" t="n">
        <f aca="false">O46/M$5</f>
        <v>4.26548937942524</v>
      </c>
      <c r="Q46" s="4" t="n">
        <f aca="false">(M$11+P46)^2/(M$11^2/(M$4-1)+P46^2/(M$5-1))</f>
        <v>47.8096708567262</v>
      </c>
      <c r="R46" s="4" t="n">
        <f aca="false">M$4/(M$6+O46-2*M$7*SQRT(M$6*O46))</f>
        <v>0.18279695635835</v>
      </c>
      <c r="S46" s="4" t="n">
        <f aca="false">(M$11+O46)^-1</f>
        <v>0.00897044140549519</v>
      </c>
      <c r="T46" s="4" t="n">
        <f aca="false">R46/(R46+S46)</f>
        <v>0.953222281211001</v>
      </c>
      <c r="U46" s="4" t="n">
        <f aca="false">1-T46</f>
        <v>0.0467777187889987</v>
      </c>
      <c r="V46" s="4" t="n">
        <f aca="false">IF(main!J$18=4,U46^2,1)*P46</f>
        <v>4.26548937942524</v>
      </c>
      <c r="W46" s="4" t="n">
        <f aca="false">IF(main!J$18=4,T46^2,0)*O46/M$4</f>
        <v>0</v>
      </c>
      <c r="X46" s="4" t="n">
        <f aca="false">IF(main!J$18=4,T46,1)*(-2*M$7*SQRT(M$6*O46)/M$4)</f>
        <v>-3.6349387755102</v>
      </c>
      <c r="Y46" s="4" t="n">
        <f aca="false">SQRT(M$11+V46+W46+X46)</f>
        <v>2.33892082036033</v>
      </c>
      <c r="Z46" s="4" t="n">
        <f aca="false">MAX(CHOOSE(main!J$18,M$4-1,Q46,Q46,(1/R46+1/S46)^2/(1/(R46^2*(M$4-1))+1/(S46^2*(Q46)))),2)</f>
        <v>24</v>
      </c>
      <c r="AA46" s="4" t="n">
        <f aca="false">ABS(N46-M$9)/Y46</f>
        <v>0.261763841096966</v>
      </c>
      <c r="AB46" s="4" t="n">
        <f aca="false">M$8*(1-1/(4*Z46))^2-AA46</f>
        <v>1.75936078115704</v>
      </c>
      <c r="AC46" s="4" t="n">
        <f aca="false">SQRT(1+M$8^2/(2*Z46))</f>
        <v>1.04342861591696</v>
      </c>
      <c r="AD46" s="85" t="n">
        <f aca="false">1-NORMSDIST(AB46/AC46)</f>
        <v>0.0458849671933621</v>
      </c>
    </row>
    <row r="47" customFormat="false" ht="12.75" hidden="false" customHeight="false" outlineLevel="0" collapsed="false">
      <c r="N47" s="4" t="n">
        <f aca="false">N46+M$10</f>
        <v>9.51020408163265</v>
      </c>
      <c r="O47" s="4" t="n">
        <f aca="false">IF(main!C$24=0,main!C$27^2,IF(main!C$24=1,main!C$28^2,IF(main!C$24=2,(N47*main!C$27)^2,N47*main!C$27)))</f>
        <v>109.437217825906</v>
      </c>
      <c r="P47" s="4" t="n">
        <f aca="false">O47/M$5</f>
        <v>4.37748871303623</v>
      </c>
      <c r="Q47" s="4" t="n">
        <f aca="false">(M$11+P47)^2/(M$11^2/(M$4-1)+P47^2/(M$5-1))</f>
        <v>47.8794496177883</v>
      </c>
      <c r="R47" s="4" t="n">
        <f aca="false">M$4/(M$6+O47-2*M$7*SQRT(M$6*O47))</f>
        <v>0.180663979024739</v>
      </c>
      <c r="S47" s="4" t="n">
        <f aca="false">(M$11+O47)^-1</f>
        <v>0.00875065055856922</v>
      </c>
      <c r="T47" s="4" t="n">
        <f aca="false">R47/(R47+S47)</f>
        <v>0.953801611956691</v>
      </c>
      <c r="U47" s="4" t="n">
        <f aca="false">1-T47</f>
        <v>0.0461983880433086</v>
      </c>
      <c r="V47" s="4" t="n">
        <f aca="false">IF(main!J$18=4,U47^2,1)*P47</f>
        <v>4.37748871303623</v>
      </c>
      <c r="W47" s="4" t="n">
        <f aca="false">IF(main!J$18=4,T47^2,0)*O47/M$4</f>
        <v>0</v>
      </c>
      <c r="X47" s="4" t="n">
        <f aca="false">IF(main!J$18=4,T47,1)*(-2*M$7*SQRT(M$6*O47)/M$4)</f>
        <v>-3.68235102040816</v>
      </c>
      <c r="Y47" s="4" t="n">
        <f aca="false">SQRT(M$11+V47+W47+X47)</f>
        <v>2.35268733422613</v>
      </c>
      <c r="Z47" s="4" t="n">
        <f aca="false">MAX(CHOOSE(main!J$18,M$4-1,Q47,Q47,(1/R47+1/S47)^2/(1/(R47^2*(M$4-1))+1/(S47^2*(Q47)))),2)</f>
        <v>24</v>
      </c>
      <c r="AA47" s="4" t="n">
        <f aca="false">ABS(N47-M$9)/Y47</f>
        <v>0.208185724997095</v>
      </c>
      <c r="AB47" s="4" t="n">
        <f aca="false">M$8*(1-1/(4*Z47))^2-AA47</f>
        <v>1.81293889725691</v>
      </c>
      <c r="AC47" s="4" t="n">
        <f aca="false">SQRT(1+M$8^2/(2*Z47))</f>
        <v>1.04342861591696</v>
      </c>
      <c r="AD47" s="85" t="n">
        <f aca="false">1-NORMSDIST(AB47/AC47)</f>
        <v>0.0411510254735407</v>
      </c>
    </row>
    <row r="48" customFormat="false" ht="12.75" hidden="false" customHeight="false" outlineLevel="0" collapsed="false">
      <c r="N48" s="4" t="n">
        <f aca="false">N47+M$10</f>
        <v>9.63265306122449</v>
      </c>
      <c r="O48" s="4" t="n">
        <f aca="false">IF(main!C$24=0,main!C$27^2,IF(main!C$24=1,main!C$28^2,IF(main!C$24=2,(N48*main!C$27)^2,N48*main!C$27)))</f>
        <v>112.27348604748</v>
      </c>
      <c r="P48" s="4" t="n">
        <f aca="false">O48/M$5</f>
        <v>4.49093944189921</v>
      </c>
      <c r="Q48" s="4" t="n">
        <f aca="false">(M$11+P48)^2/(M$11^2/(M$4-1)+P48^2/(M$5-1))</f>
        <v>47.9329212881868</v>
      </c>
      <c r="R48" s="4" t="n">
        <f aca="false">M$4/(M$6+O48-2*M$7*SQRT(M$6*O48))</f>
        <v>0.178533930815983</v>
      </c>
      <c r="S48" s="4" t="n">
        <f aca="false">(M$11+O48)^-1</f>
        <v>0.00853872627098283</v>
      </c>
      <c r="T48" s="4" t="n">
        <f aca="false">R48/(R48+S48)</f>
        <v>0.954356096695556</v>
      </c>
      <c r="U48" s="4" t="n">
        <f aca="false">1-T48</f>
        <v>0.0456439033044438</v>
      </c>
      <c r="V48" s="4" t="n">
        <f aca="false">IF(main!J$18=4,U48^2,1)*P48</f>
        <v>4.49093944189921</v>
      </c>
      <c r="W48" s="4" t="n">
        <f aca="false">IF(main!J$18=4,T48^2,0)*O48/M$4</f>
        <v>0</v>
      </c>
      <c r="X48" s="4" t="n">
        <f aca="false">IF(main!J$18=4,T48,1)*(-2*M$7*SQRT(M$6*O48)/M$4)</f>
        <v>-3.72976326530612</v>
      </c>
      <c r="Y48" s="4" t="n">
        <f aca="false">SQRT(M$11+V48+W48+X48)</f>
        <v>2.36668041285533</v>
      </c>
      <c r="Z48" s="4" t="n">
        <f aca="false">MAX(CHOOSE(main!J$18,M$4-1,Q48,Q48,(1/R48+1/S48)^2/(1/(R48^2*(M$4-1))+1/(S48^2*(Q48)))),2)</f>
        <v>24</v>
      </c>
      <c r="AA48" s="4" t="n">
        <f aca="false">ABS(N48-M$9)/Y48</f>
        <v>0.155216114850217</v>
      </c>
      <c r="AB48" s="4" t="n">
        <f aca="false">M$8*(1-1/(4*Z48))^2-AA48</f>
        <v>1.86590850740379</v>
      </c>
      <c r="AC48" s="4" t="n">
        <f aca="false">SQRT(1+M$8^2/(2*Z48))</f>
        <v>1.04342861591696</v>
      </c>
      <c r="AD48" s="85" t="n">
        <f aca="false">1-NORMSDIST(AB48/AC48)</f>
        <v>0.0368680511707411</v>
      </c>
    </row>
    <row r="49" customFormat="false" ht="12.75" hidden="false" customHeight="false" outlineLevel="0" collapsed="false">
      <c r="N49" s="4" t="n">
        <f aca="false">N48+M$10</f>
        <v>9.75510204081633</v>
      </c>
      <c r="O49" s="4" t="n">
        <f aca="false">IF(main!C$24=0,main!C$27^2,IF(main!C$24=1,main!C$28^2,IF(main!C$24=2,(N49*main!C$27)^2,N49*main!C$27)))</f>
        <v>115.146039150354</v>
      </c>
      <c r="P49" s="4" t="n">
        <f aca="false">O49/M$5</f>
        <v>4.60584156601416</v>
      </c>
      <c r="Q49" s="4" t="n">
        <f aca="false">(M$11+P49)^2/(M$11^2/(M$4-1)+P49^2/(M$5-1))</f>
        <v>47.9705210010709</v>
      </c>
      <c r="R49" s="4" t="n">
        <f aca="false">M$4/(M$6+O49-2*M$7*SQRT(M$6*O49))</f>
        <v>0.176408345482806</v>
      </c>
      <c r="S49" s="4" t="n">
        <f aca="false">(M$11+O49)^-1</f>
        <v>0.00833430294958653</v>
      </c>
      <c r="T49" s="4" t="n">
        <f aca="false">R49/(R49+S49)</f>
        <v>0.954886957503825</v>
      </c>
      <c r="U49" s="4" t="n">
        <f aca="false">1-T49</f>
        <v>0.0451130424961755</v>
      </c>
      <c r="V49" s="4" t="n">
        <f aca="false">IF(main!J$18=4,U49^2,1)*P49</f>
        <v>4.60584156601416</v>
      </c>
      <c r="W49" s="4" t="n">
        <f aca="false">IF(main!J$18=4,T49^2,0)*O49/M$4</f>
        <v>0</v>
      </c>
      <c r="X49" s="4" t="n">
        <f aca="false">IF(main!J$18=4,T49,1)*(-2*M$7*SQRT(M$6*O49)/M$4)</f>
        <v>-3.77717551020408</v>
      </c>
      <c r="Y49" s="4" t="n">
        <f aca="false">SQRT(M$11+V49+W49+X49)</f>
        <v>2.38089606153021</v>
      </c>
      <c r="Z49" s="4" t="n">
        <f aca="false">MAX(CHOOSE(main!J$18,M$4-1,Q49,Q49,(1/R49+1/S49)^2/(1/(R49^2*(M$4-1))+1/(S49^2*(Q49)))),2)</f>
        <v>24</v>
      </c>
      <c r="AA49" s="4" t="n">
        <f aca="false">ABS(N49-M$9)/Y49</f>
        <v>0.102859575913733</v>
      </c>
      <c r="AB49" s="4" t="n">
        <f aca="false">M$8*(1-1/(4*Z49))^2-AA49</f>
        <v>1.91826504634028</v>
      </c>
      <c r="AC49" s="4" t="n">
        <f aca="false">SQRT(1+M$8^2/(2*Z49))</f>
        <v>1.04342861591696</v>
      </c>
      <c r="AD49" s="85" t="n">
        <f aca="false">1-NORMSDIST(AB49/AC49)</f>
        <v>0.0329999166265469</v>
      </c>
    </row>
    <row r="50" customFormat="false" ht="12.75" hidden="false" customHeight="false" outlineLevel="0" collapsed="false">
      <c r="N50" s="4" t="n">
        <f aca="false">N49+M$10</f>
        <v>9.87755102040816</v>
      </c>
      <c r="O50" s="4" t="n">
        <f aca="false">IF(main!C$24=0,main!C$27^2,IF(main!C$24=1,main!C$28^2,IF(main!C$24=2,(N50*main!C$27)^2,N50*main!C$27)))</f>
        <v>118.054877134527</v>
      </c>
      <c r="P50" s="4" t="n">
        <f aca="false">O50/M$5</f>
        <v>4.72219508538109</v>
      </c>
      <c r="Q50" s="4" t="n">
        <f aca="false">(M$11+P50)^2/(M$11^2/(M$4-1)+P50^2/(M$5-1))</f>
        <v>47.9927157147599</v>
      </c>
      <c r="R50" s="4" t="n">
        <f aca="false">M$4/(M$6+O50-2*M$7*SQRT(M$6*O50))</f>
        <v>0.174288678613941</v>
      </c>
      <c r="S50" s="4" t="n">
        <f aca="false">(M$11+O50)^-1</f>
        <v>0.00813703567891888</v>
      </c>
      <c r="T50" s="4" t="n">
        <f aca="false">R50/(R50+S50)</f>
        <v>0.955395347029553</v>
      </c>
      <c r="U50" s="4" t="n">
        <f aca="false">1-T50</f>
        <v>0.0446046529704466</v>
      </c>
      <c r="V50" s="4" t="n">
        <f aca="false">IF(main!J$18=4,U50^2,1)*P50</f>
        <v>4.72219508538109</v>
      </c>
      <c r="W50" s="4" t="n">
        <f aca="false">IF(main!J$18=4,T50^2,0)*O50/M$4</f>
        <v>0</v>
      </c>
      <c r="X50" s="4" t="n">
        <f aca="false">IF(main!J$18=4,T50,1)*(-2*M$7*SQRT(M$6*O50)/M$4)</f>
        <v>-3.82458775510204</v>
      </c>
      <c r="Y50" s="4" t="n">
        <f aca="false">SQRT(M$11+V50+W50+X50)</f>
        <v>2.39533031757189</v>
      </c>
      <c r="Z50" s="4" t="n">
        <f aca="false">MAX(CHOOSE(main!J$18,M$4-1,Q50,Q50,(1/R50+1/S50)^2/(1/(R50^2*(M$4-1))+1/(S50^2*(Q50)))),2)</f>
        <v>24</v>
      </c>
      <c r="AA50" s="4" t="n">
        <f aca="false">ABS(N50-M$9)/Y50</f>
        <v>0.0511198721502269</v>
      </c>
      <c r="AB50" s="4" t="n">
        <f aca="false">M$8*(1-1/(4*Z50))^2-AA50</f>
        <v>1.97000475010378</v>
      </c>
      <c r="AC50" s="4" t="n">
        <f aca="false">SQRT(1+M$8^2/(2*Z50))</f>
        <v>1.04342861591696</v>
      </c>
      <c r="AD50" s="85" t="n">
        <f aca="false">1-NORMSDIST(AB50/AC50)</f>
        <v>0.0295122339357717</v>
      </c>
    </row>
    <row r="51" customFormat="false" ht="12.75" hidden="false" customHeight="false" outlineLevel="0" collapsed="false">
      <c r="N51" s="4" t="n">
        <f aca="false">N50+M$10</f>
        <v>10</v>
      </c>
      <c r="O51" s="4" t="n">
        <f aca="false">IF(main!C$24=0,main!C$27^2,IF(main!C$24=1,main!C$28^2,IF(main!C$24=2,(N51*main!C$27)^2,N51*main!C$27)))</f>
        <v>121</v>
      </c>
      <c r="P51" s="4" t="n">
        <f aca="false">O51/M$5</f>
        <v>4.84</v>
      </c>
      <c r="Q51" s="4" t="n">
        <f aca="false">(M$11+P51)^2/(M$11^2/(M$4-1)+P51^2/(M$5-1))</f>
        <v>48</v>
      </c>
      <c r="R51" s="4" t="n">
        <f aca="false">M$4/(M$6+O51-2*M$7*SQRT(M$6*O51))</f>
        <v>0.172176308539945</v>
      </c>
      <c r="S51" s="4" t="n">
        <f aca="false">(M$11+O51)^-1</f>
        <v>0.00794659885568977</v>
      </c>
      <c r="T51" s="4" t="n">
        <f aca="false">R51/(R51+S51)</f>
        <v>0.955882352941176</v>
      </c>
      <c r="U51" s="4" t="n">
        <f aca="false">1-T51</f>
        <v>0.0441176470588236</v>
      </c>
      <c r="V51" s="4" t="n">
        <f aca="false">IF(main!J$18=4,U51^2,1)*P51</f>
        <v>4.84</v>
      </c>
      <c r="W51" s="4" t="n">
        <f aca="false">IF(main!J$18=4,T51^2,0)*O51/M$4</f>
        <v>0</v>
      </c>
      <c r="X51" s="4" t="n">
        <f aca="false">IF(main!J$18=4,T51,1)*(-2*M$7*SQRT(M$6*O51)/M$4)</f>
        <v>-3.872</v>
      </c>
      <c r="Y51" s="4" t="n">
        <f aca="false">SQRT(M$11+V51+W51+X51)</f>
        <v>2.40997925302273</v>
      </c>
      <c r="Z51" s="4" t="n">
        <f aca="false">MAX(CHOOSE(main!J$18,M$4-1,Q51,Q51,(1/R51+1/S51)^2/(1/(R51^2*(M$4-1))+1/(S51^2*(Q51)))),2)</f>
        <v>24</v>
      </c>
      <c r="AA51" s="4" t="n">
        <f aca="false">ABS(N51-M$9)/Y51</f>
        <v>0</v>
      </c>
      <c r="AB51" s="4" t="n">
        <f aca="false">M$8*(1-1/(4*Z51))^2-AA51</f>
        <v>2.02112462225401</v>
      </c>
      <c r="AC51" s="4" t="n">
        <f aca="false">SQRT(1+M$8^2/(2*Z51))</f>
        <v>1.04342861591696</v>
      </c>
      <c r="AD51" s="85" t="n">
        <f aca="false">1-NORMSDIST(AB51/AC51)</f>
        <v>0.0263724729233996</v>
      </c>
    </row>
  </sheetData>
  <sheetProtection sheet="true" objects="true" scenarios="true"/>
  <mergeCells count="6">
    <mergeCell ref="B4:D6"/>
    <mergeCell ref="D11:D13"/>
    <mergeCell ref="D15:D17"/>
    <mergeCell ref="B18:C18"/>
    <mergeCell ref="B19:C19"/>
    <mergeCell ref="G25: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238"/>
  <sheetViews>
    <sheetView showFormulas="false" showGridLines="false" showRowColHeaders="false" showZeros="true" rightToLeft="false" tabSelected="true" showOutlineSymbols="true" defaultGridColor="true" view="normal" topLeftCell="B2" colorId="64" zoomScale="122" zoomScaleNormal="122" zoomScalePageLayoutView="100" workbookViewId="0">
      <selection pane="topLeft" activeCell="H32" activeCellId="0" sqref="H31:H3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3" min="3" style="70" width="3.7"/>
    <col collapsed="false" customWidth="true" hidden="false" outlineLevel="0" max="4" min="4" style="4" width="9.14"/>
    <col collapsed="false" customWidth="true" hidden="false" outlineLevel="0" max="5" min="5" style="0" width="9.28"/>
    <col collapsed="false" customWidth="true" hidden="false" outlineLevel="0" max="7" min="6" style="113" width="9.7"/>
    <col collapsed="false" customWidth="true" hidden="false" outlineLevel="0" max="13" min="12" style="113" width="9.28"/>
    <col collapsed="false" customWidth="true" hidden="false" outlineLevel="0" max="15" min="14" style="113" width="9.7"/>
  </cols>
  <sheetData>
    <row r="1" customFormat="false" ht="13.5" hidden="false" customHeight="false" outlineLevel="0" collapsed="false">
      <c r="F1" s="0"/>
    </row>
    <row r="2" customFormat="false" ht="12.75" hidden="false" customHeight="true" outlineLevel="0" collapsed="false">
      <c r="A2" s="114" t="s">
        <v>71</v>
      </c>
      <c r="B2" s="115" t="s">
        <v>72</v>
      </c>
      <c r="C2" s="116"/>
      <c r="D2" s="117" t="str">
        <f aca="false">IF(F3=TRUE(),"Standard deviations are entered.","Variances are entered.")</f>
        <v>Standard deviations are entered.</v>
      </c>
      <c r="E2" s="117"/>
      <c r="F2" s="0"/>
    </row>
    <row r="3" customFormat="false" ht="13.5" hidden="false" customHeight="false" outlineLevel="0" collapsed="false">
      <c r="A3" s="114"/>
      <c r="B3" s="115"/>
      <c r="C3" s="118"/>
      <c r="D3" s="117"/>
      <c r="E3" s="117"/>
      <c r="F3" s="113" t="b">
        <f aca="false">TRUE()</f>
        <v>1</v>
      </c>
    </row>
    <row r="4" customFormat="false" ht="12.75" hidden="false" customHeight="true" outlineLevel="0" collapsed="false">
      <c r="A4" s="119" t="n">
        <v>4.08</v>
      </c>
      <c r="B4" s="119" t="n">
        <v>3.79</v>
      </c>
      <c r="C4" s="120"/>
      <c r="D4" s="117"/>
      <c r="E4" s="117"/>
      <c r="I4" s="121"/>
      <c r="J4" s="121"/>
      <c r="K4" s="121"/>
      <c r="L4" s="121"/>
      <c r="M4" s="121"/>
      <c r="P4" s="113" t="n">
        <f aca="false">IF(B4&gt;0,B4," ")</f>
        <v>3.79</v>
      </c>
      <c r="Q4" s="113" t="n">
        <f aca="false">IF(B4&gt;0,IF(F$3=TRUE(),A4,SQRT(A4))," ")</f>
        <v>4.08</v>
      </c>
      <c r="R4" s="113" t="n">
        <f aca="false">IF(B4&gt;0,IF(F$3=TRUE(),A4^2,A4)," ")</f>
        <v>16.6464</v>
      </c>
      <c r="S4" s="113" t="n">
        <f aca="false">IF(B4&gt;0,Q4/P4," ")</f>
        <v>1.07651715039578</v>
      </c>
      <c r="T4" s="113" t="n">
        <f aca="false">IF(B4&gt;0,R4/P4," ")</f>
        <v>4.39218997361478</v>
      </c>
    </row>
    <row r="5" customFormat="false" ht="12.75" hidden="false" customHeight="true" outlineLevel="0" collapsed="false">
      <c r="A5" s="119" t="n">
        <v>1.86</v>
      </c>
      <c r="B5" s="119" t="n">
        <v>1.2</v>
      </c>
      <c r="C5" s="120"/>
      <c r="E5" s="122"/>
      <c r="F5" s="123"/>
      <c r="I5" s="121"/>
      <c r="J5" s="121"/>
      <c r="K5" s="121"/>
      <c r="L5" s="121"/>
      <c r="M5" s="121"/>
      <c r="P5" s="113" t="n">
        <f aca="false">IF(B5&gt;0,B5," ")</f>
        <v>1.2</v>
      </c>
      <c r="Q5" s="113" t="n">
        <f aca="false">IF(B5&gt;0,IF(F$3=TRUE(),A5,SQRT(A5))," ")</f>
        <v>1.86</v>
      </c>
      <c r="R5" s="113" t="n">
        <f aca="false">IF(B5&gt;0,IF(F$3=TRUE(),A5^2,A5)," ")</f>
        <v>3.4596</v>
      </c>
      <c r="S5" s="113" t="n">
        <f aca="false">IF(B5&gt;0,Q5/P5," ")</f>
        <v>1.55</v>
      </c>
      <c r="T5" s="113" t="n">
        <f aca="false">IF(B5&gt;0,R5/P5," ")</f>
        <v>2.883</v>
      </c>
    </row>
    <row r="6" customFormat="false" ht="15.75" hidden="false" customHeight="false" outlineLevel="0" collapsed="false">
      <c r="A6" s="119" t="n">
        <v>5.95</v>
      </c>
      <c r="B6" s="119" t="n">
        <v>5.78</v>
      </c>
      <c r="C6" s="120"/>
      <c r="D6" s="4" t="n">
        <f aca="false">IF(ROW(D6)-($J$10+2)&gt;0," ",(A6-($F$5+$F$6*B6))^2)</f>
        <v>35.4025</v>
      </c>
      <c r="E6" s="122"/>
      <c r="F6" s="123"/>
      <c r="I6" s="124"/>
      <c r="J6" s="124"/>
      <c r="K6" s="124"/>
      <c r="L6" s="124"/>
      <c r="M6" s="124"/>
      <c r="P6" s="113" t="n">
        <f aca="false">IF(B6&gt;0,B6," ")</f>
        <v>5.78</v>
      </c>
      <c r="Q6" s="113" t="n">
        <f aca="false">IF(B6&gt;0,IF(F$3=TRUE(),A6,SQRT(A6))," ")</f>
        <v>5.95</v>
      </c>
      <c r="R6" s="113" t="n">
        <f aca="false">IF(B6&gt;0,IF(F$3=TRUE(),A6^2,A6)," ")</f>
        <v>35.4025</v>
      </c>
      <c r="S6" s="113" t="n">
        <f aca="false">IF(B6&gt;0,Q6/P6," ")</f>
        <v>1.02941176470588</v>
      </c>
      <c r="T6" s="113" t="n">
        <f aca="false">IF(B6&gt;0,R6/P6," ")</f>
        <v>6.125</v>
      </c>
    </row>
    <row r="7" customFormat="false" ht="15.75" hidden="false" customHeight="false" outlineLevel="0" collapsed="false">
      <c r="A7" s="119" t="n">
        <v>10.97</v>
      </c>
      <c r="B7" s="119" t="n">
        <v>9.51</v>
      </c>
      <c r="C7" s="120"/>
      <c r="D7" s="4" t="n">
        <f aca="false">IF(ROW(D7)-($J$10+2)&gt;0," ",(A7-($F$5+$F$6*B7))^2)</f>
        <v>120.3409</v>
      </c>
      <c r="E7" s="122"/>
      <c r="F7" s="123"/>
      <c r="H7" s="125" t="n">
        <f aca="false">SUM(D4:D203)/(J10-2)</f>
        <v>51.9144666666667</v>
      </c>
      <c r="I7" s="113" t="n">
        <f aca="false">MIN(B4:B203)</f>
        <v>1.2</v>
      </c>
      <c r="J7" s="113" t="n">
        <f aca="false">F5+F6*I7</f>
        <v>0</v>
      </c>
      <c r="P7" s="113" t="n">
        <f aca="false">IF(B7&gt;0,B7," ")</f>
        <v>9.51</v>
      </c>
      <c r="Q7" s="113" t="n">
        <f aca="false">IF(B7&gt;0,IF(F$3=TRUE(),A7,SQRT(A7))," ")</f>
        <v>10.97</v>
      </c>
      <c r="R7" s="113" t="n">
        <f aca="false">IF(B7&gt;0,IF(F$3=TRUE(),A7^2,A7)," ")</f>
        <v>120.3409</v>
      </c>
      <c r="S7" s="113" t="n">
        <f aca="false">IF(B7&gt;0,Q7/P7," ")</f>
        <v>1.15352260778128</v>
      </c>
      <c r="T7" s="113" t="n">
        <f aca="false">IF(B7&gt;0,R7/P7," ")</f>
        <v>12.6541430073607</v>
      </c>
    </row>
    <row r="8" customFormat="false" ht="15.75" hidden="false" customHeight="false" outlineLevel="0" collapsed="false">
      <c r="A8" s="119" t="n">
        <v>9.1</v>
      </c>
      <c r="B8" s="119" t="n">
        <v>8.81</v>
      </c>
      <c r="C8" s="120"/>
      <c r="D8" s="4" t="str">
        <f aca="false">IF(ROW(D8)-($J$10+2)&gt;0," ",(A8-($F$5+$F$6*B8))^2)</f>
        <v> </v>
      </c>
      <c r="E8" s="122"/>
      <c r="F8" s="126"/>
      <c r="I8" s="113" t="n">
        <f aca="false">MAX(B4:B203)</f>
        <v>9.51</v>
      </c>
      <c r="J8" s="113" t="n">
        <f aca="false">F5+F6*I8</f>
        <v>0</v>
      </c>
      <c r="K8" s="127"/>
      <c r="L8" s="127"/>
      <c r="P8" s="113" t="n">
        <f aca="false">IF(B8&gt;0,B8," ")</f>
        <v>8.81</v>
      </c>
      <c r="Q8" s="113" t="n">
        <f aca="false">IF(B8&gt;0,IF(F$3=TRUE(),A8,SQRT(A8))," ")</f>
        <v>9.1</v>
      </c>
      <c r="R8" s="113" t="n">
        <f aca="false">IF(B8&gt;0,IF(F$3=TRUE(),A8^2,A8)," ")</f>
        <v>82.81</v>
      </c>
      <c r="S8" s="113" t="n">
        <f aca="false">IF(B8&gt;0,Q8/P8," ")</f>
        <v>1.03291713961407</v>
      </c>
      <c r="T8" s="113" t="n">
        <f aca="false">IF(B8&gt;0,R8/P8," ")</f>
        <v>9.39954597048808</v>
      </c>
    </row>
    <row r="9" customFormat="false" ht="12.75" hidden="false" customHeight="true" outlineLevel="0" collapsed="false">
      <c r="A9" s="119"/>
      <c r="B9" s="119"/>
      <c r="C9" s="120"/>
      <c r="D9" s="4" t="str">
        <f aca="false">IF(ROW(D9)-($J$10+2)&gt;0," ",(A9-($F$5+$F$6*B9))^2)</f>
        <v> </v>
      </c>
      <c r="E9" s="70"/>
      <c r="F9" s="70"/>
      <c r="J9" s="127"/>
      <c r="K9" s="127"/>
      <c r="L9" s="127"/>
      <c r="P9" s="113" t="str">
        <f aca="false">IF(B9&gt;0,B9," ")</f>
        <v> </v>
      </c>
      <c r="Q9" s="113" t="str">
        <f aca="false">IF(B9&gt;0,IF(F$3=TRUE(),A9,SQRT(A9))," ")</f>
        <v> </v>
      </c>
      <c r="R9" s="113" t="str">
        <f aca="false">IF(B9&gt;0,IF(F$3=TRUE(),A9^2,A9)," ")</f>
        <v> </v>
      </c>
      <c r="S9" s="113" t="str">
        <f aca="false">IF(B9&gt;0,Q9/P9," ")</f>
        <v> </v>
      </c>
      <c r="T9" s="113" t="str">
        <f aca="false">IF(B9&gt;0,R9/P9," ")</f>
        <v> </v>
      </c>
    </row>
    <row r="10" customFormat="false" ht="12.75" hidden="false" customHeight="false" outlineLevel="0" collapsed="false">
      <c r="A10" s="119"/>
      <c r="B10" s="119"/>
      <c r="C10" s="128"/>
      <c r="D10" s="4" t="str">
        <f aca="false">IF(ROW(D10)-($J$10+2)&gt;0," ",(A10-($F$5+$F$6*B10))^2)</f>
        <v> </v>
      </c>
      <c r="E10" s="70"/>
      <c r="F10" s="70"/>
      <c r="J10" s="113" t="n">
        <f aca="false">COUNT(A4:A203)</f>
        <v>5</v>
      </c>
      <c r="P10" s="113" t="str">
        <f aca="false">IF(B10&gt;0,B10," ")</f>
        <v> </v>
      </c>
      <c r="Q10" s="113" t="str">
        <f aca="false">IF(B10&gt;0,IF(F$3=TRUE(),A10,SQRT(A10))," ")</f>
        <v> </v>
      </c>
      <c r="R10" s="113" t="str">
        <f aca="false">IF(B10&gt;0,IF(F$3=TRUE(),A10^2,A10)," ")</f>
        <v> </v>
      </c>
      <c r="S10" s="113" t="str">
        <f aca="false">IF(B10&gt;0,Q10/P10," ")</f>
        <v> </v>
      </c>
      <c r="T10" s="113" t="str">
        <f aca="false">IF(B10&gt;0,R10/P10," ")</f>
        <v> </v>
      </c>
    </row>
    <row r="11" customFormat="false" ht="12.75" hidden="false" customHeight="true" outlineLevel="0" collapsed="false">
      <c r="A11" s="119"/>
      <c r="B11" s="119"/>
      <c r="C11" s="129"/>
      <c r="D11" s="4" t="str">
        <f aca="false">IF(ROW(D11)-($J$10+2)&gt;0," ",(A11-($F$5+$F$6*B11))^2)</f>
        <v> </v>
      </c>
      <c r="E11" s="122"/>
      <c r="F11" s="70"/>
      <c r="H11" s="15"/>
      <c r="P11" s="113" t="str">
        <f aca="false">IF(B11&gt;0,B11," ")</f>
        <v> </v>
      </c>
      <c r="Q11" s="113" t="str">
        <f aca="false">IF(B11&gt;0,IF(F$3=TRUE(),A11,SQRT(A11))," ")</f>
        <v> </v>
      </c>
      <c r="R11" s="113" t="str">
        <f aca="false">IF(B11&gt;0,IF(F$3=TRUE(),A11^2,A11)," ")</f>
        <v> </v>
      </c>
      <c r="S11" s="113" t="str">
        <f aca="false">IF(B11&gt;0,Q11/P11," ")</f>
        <v> </v>
      </c>
      <c r="T11" s="113" t="str">
        <f aca="false">IF(B11&gt;0,R11/P11," ")</f>
        <v> </v>
      </c>
    </row>
    <row r="12" customFormat="false" ht="12.75" hidden="false" customHeight="false" outlineLevel="0" collapsed="false">
      <c r="A12" s="119"/>
      <c r="B12" s="119"/>
      <c r="C12" s="130"/>
      <c r="D12" s="4" t="str">
        <f aca="false">IF(ROW(D12)-($J$10+2)&gt;0," ",(A12-($F$5+$F$6*B12))^2)</f>
        <v> </v>
      </c>
      <c r="E12" s="122"/>
      <c r="F12" s="130"/>
      <c r="H12" s="15"/>
      <c r="P12" s="113" t="str">
        <f aca="false">IF(B12&gt;0,B12," ")</f>
        <v> </v>
      </c>
      <c r="Q12" s="113" t="str">
        <f aca="false">IF(B12&gt;0,IF(F$3=TRUE(),A12,SQRT(A12))," ")</f>
        <v> </v>
      </c>
      <c r="R12" s="113" t="str">
        <f aca="false">IF(B12&gt;0,IF(F$3=TRUE(),A12^2,A12)," ")</f>
        <v> </v>
      </c>
      <c r="S12" s="113" t="str">
        <f aca="false">IF(B12&gt;0,Q12/P12," ")</f>
        <v> </v>
      </c>
      <c r="T12" s="113" t="str">
        <f aca="false">IF(B12&gt;0,R12/P12," ")</f>
        <v> </v>
      </c>
    </row>
    <row r="13" customFormat="false" ht="12.75" hidden="false" customHeight="true" outlineLevel="0" collapsed="false">
      <c r="A13" s="119"/>
      <c r="B13" s="119"/>
      <c r="C13" s="130"/>
      <c r="D13" s="4" t="str">
        <f aca="false">IF(ROW(D13)-($J$10+2)&gt;0," ",(A13-($F$5+$F$6*B13))^2)</f>
        <v> </v>
      </c>
      <c r="E13" s="70"/>
      <c r="F13" s="70"/>
      <c r="H13" s="15"/>
      <c r="P13" s="113" t="str">
        <f aca="false">IF(B13&gt;0,B13," ")</f>
        <v> </v>
      </c>
      <c r="Q13" s="113" t="str">
        <f aca="false">IF(B13&gt;0,IF(F$3=TRUE(),A13,SQRT(A13))," ")</f>
        <v> </v>
      </c>
      <c r="R13" s="113" t="str">
        <f aca="false">IF(B13&gt;0,IF(F$3=TRUE(),A13^2,A13)," ")</f>
        <v> </v>
      </c>
      <c r="S13" s="113" t="str">
        <f aca="false">IF(B13&gt;0,Q13/P13," ")</f>
        <v> </v>
      </c>
      <c r="T13" s="113" t="str">
        <f aca="false">IF(B13&gt;0,R13/P13," ")</f>
        <v> </v>
      </c>
    </row>
    <row r="14" customFormat="false" ht="12.75" hidden="false" customHeight="false" outlineLevel="0" collapsed="false">
      <c r="A14" s="119"/>
      <c r="B14" s="119"/>
      <c r="C14" s="130"/>
      <c r="D14" s="4" t="str">
        <f aca="false">IF(ROW(D14)-($J$10+2)&gt;0," ",(A14-($F$5+$F$6*B14))^2)</f>
        <v> </v>
      </c>
      <c r="E14" s="122"/>
      <c r="F14" s="122"/>
      <c r="P14" s="113" t="str">
        <f aca="false">IF(B14&gt;0,B14," ")</f>
        <v> </v>
      </c>
      <c r="Q14" s="113" t="str">
        <f aca="false">IF(B14&gt;0,IF(F$3=TRUE(),A14,SQRT(A14))," ")</f>
        <v> </v>
      </c>
      <c r="R14" s="113" t="str">
        <f aca="false">IF(B14&gt;0,IF(F$3=TRUE(),A14^2,A14)," ")</f>
        <v> </v>
      </c>
      <c r="S14" s="113" t="str">
        <f aca="false">IF(B14&gt;0,Q14/P14," ")</f>
        <v> </v>
      </c>
      <c r="T14" s="113" t="str">
        <f aca="false">IF(B14&gt;0,R14/P14," ")</f>
        <v> </v>
      </c>
    </row>
    <row r="15" customFormat="false" ht="12.75" hidden="false" customHeight="true" outlineLevel="0" collapsed="false">
      <c r="A15" s="119"/>
      <c r="B15" s="119"/>
      <c r="C15" s="130"/>
      <c r="D15" s="4" t="str">
        <f aca="false">IF(ROW(D15)-($J$10+2)&gt;0," ",(A15-($F$5+$F$6*B15))^2)</f>
        <v> </v>
      </c>
      <c r="E15" s="122"/>
      <c r="F15" s="130"/>
      <c r="P15" s="113" t="str">
        <f aca="false">IF(B15&gt;0,B15," ")</f>
        <v> </v>
      </c>
      <c r="Q15" s="113" t="str">
        <f aca="false">IF(B15&gt;0,IF(F$3=TRUE(),A15,SQRT(A15))," ")</f>
        <v> </v>
      </c>
      <c r="R15" s="113" t="str">
        <f aca="false">IF(B15&gt;0,IF(F$3=TRUE(),A15^2,A15)," ")</f>
        <v> </v>
      </c>
      <c r="S15" s="113" t="str">
        <f aca="false">IF(B15&gt;0,Q15/P15," ")</f>
        <v> </v>
      </c>
      <c r="T15" s="113" t="str">
        <f aca="false">IF(B15&gt;0,R15/P15," ")</f>
        <v> </v>
      </c>
    </row>
    <row r="16" customFormat="false" ht="12.75" hidden="false" customHeight="true" outlineLevel="0" collapsed="false">
      <c r="A16" s="119"/>
      <c r="B16" s="119"/>
      <c r="C16" s="130"/>
      <c r="D16" s="4" t="str">
        <f aca="false">IF(ROW(D16)-($J$10+2)&gt;0," ",(A16-($F$5+$F$6*B16))^2)</f>
        <v> </v>
      </c>
      <c r="E16" s="70"/>
      <c r="F16" s="70"/>
      <c r="P16" s="113" t="str">
        <f aca="false">IF(B16&gt;0,B16," ")</f>
        <v> </v>
      </c>
      <c r="Q16" s="113" t="str">
        <f aca="false">IF(B16&gt;0,IF(F$3=TRUE(),A16,SQRT(A16))," ")</f>
        <v> </v>
      </c>
      <c r="R16" s="113" t="str">
        <f aca="false">IF(B16&gt;0,IF(F$3=TRUE(),A16^2,A16)," ")</f>
        <v> </v>
      </c>
      <c r="S16" s="113" t="str">
        <f aca="false">IF(B16&gt;0,Q16/P16," ")</f>
        <v> </v>
      </c>
      <c r="T16" s="113" t="str">
        <f aca="false">IF(B16&gt;0,R16/P16," ")</f>
        <v> </v>
      </c>
    </row>
    <row r="17" customFormat="false" ht="12.75" hidden="false" customHeight="false" outlineLevel="0" collapsed="false">
      <c r="A17" s="119"/>
      <c r="B17" s="119"/>
      <c r="C17" s="130"/>
      <c r="D17" s="4" t="str">
        <f aca="false">IF(ROW(D17)-($J$10+2)&gt;0," ",(A17-($F$5+$F$6*B17))^2)</f>
        <v> </v>
      </c>
      <c r="E17" s="122"/>
      <c r="F17" s="70"/>
      <c r="P17" s="113" t="str">
        <f aca="false">IF(B17&gt;0,B17," ")</f>
        <v> </v>
      </c>
      <c r="Q17" s="113" t="str">
        <f aca="false">IF(B17&gt;0,IF(F$3=TRUE(),A17,SQRT(A17))," ")</f>
        <v> </v>
      </c>
      <c r="R17" s="113" t="str">
        <f aca="false">IF(B17&gt;0,IF(F$3=TRUE(),A17^2,A17)," ")</f>
        <v> </v>
      </c>
      <c r="S17" s="113" t="str">
        <f aca="false">IF(B17&gt;0,Q17/P17," ")</f>
        <v> </v>
      </c>
      <c r="T17" s="113" t="str">
        <f aca="false">IF(B17&gt;0,R17/P17," ")</f>
        <v> </v>
      </c>
    </row>
    <row r="18" customFormat="false" ht="12.75" hidden="false" customHeight="false" outlineLevel="0" collapsed="false">
      <c r="A18" s="119"/>
      <c r="B18" s="119"/>
      <c r="C18" s="130"/>
      <c r="D18" s="4" t="str">
        <f aca="false">IF(ROW(D18)-($J$10+2)&gt;0," ",(A18-($F$5+$F$6*B18))^2)</f>
        <v> </v>
      </c>
      <c r="E18" s="122"/>
      <c r="F18" s="123"/>
      <c r="G18" s="4" t="s">
        <v>73</v>
      </c>
      <c r="P18" s="113" t="str">
        <f aca="false">IF(B18&gt;0,B18," ")</f>
        <v> </v>
      </c>
      <c r="Q18" s="113" t="str">
        <f aca="false">IF(B18&gt;0,IF(F$3=TRUE(),A18,SQRT(A18))," ")</f>
        <v> </v>
      </c>
      <c r="R18" s="113" t="str">
        <f aca="false">IF(B18&gt;0,IF(F$3=TRUE(),A18^2,A18)," ")</f>
        <v> </v>
      </c>
      <c r="S18" s="113" t="str">
        <f aca="false">IF(B18&gt;0,Q18/P18," ")</f>
        <v> </v>
      </c>
      <c r="T18" s="113" t="str">
        <f aca="false">IF(B18&gt;0,R18/P18," ")</f>
        <v> </v>
      </c>
    </row>
    <row r="19" customFormat="false" ht="12.75" hidden="false" customHeight="false" outlineLevel="0" collapsed="false">
      <c r="A19" s="119"/>
      <c r="B19" s="119"/>
      <c r="C19" s="130"/>
      <c r="D19" s="4" t="str">
        <f aca="false">IF(ROW(D19)-($J$10+2)&gt;0," ",(A19-($F$5+$F$6*B19))^2)</f>
        <v> </v>
      </c>
      <c r="G19" s="113" t="s">
        <v>74</v>
      </c>
      <c r="P19" s="113" t="str">
        <f aca="false">IF(B19&gt;0,B19," ")</f>
        <v> </v>
      </c>
      <c r="Q19" s="113" t="str">
        <f aca="false">IF(B19&gt;0,IF(F$3=TRUE(),A19,SQRT(A19))," ")</f>
        <v> </v>
      </c>
      <c r="R19" s="113" t="str">
        <f aca="false">IF(B19&gt;0,IF(F$3=TRUE(),A19^2,A19)," ")</f>
        <v> </v>
      </c>
      <c r="S19" s="113" t="str">
        <f aca="false">IF(B19&gt;0,Q19/P19," ")</f>
        <v> </v>
      </c>
      <c r="T19" s="113" t="str">
        <f aca="false">IF(B19&gt;0,R19/P19," ")</f>
        <v> </v>
      </c>
    </row>
    <row r="20" customFormat="false" ht="12.75" hidden="false" customHeight="true" outlineLevel="0" collapsed="false">
      <c r="A20" s="119"/>
      <c r="B20" s="119"/>
      <c r="C20" s="130"/>
      <c r="D20" s="4" t="str">
        <f aca="false">IF(ROW(D20)-($J$10+2)&gt;0," ",(A20-($F$5+$F$6*B20))^2)</f>
        <v> </v>
      </c>
      <c r="P20" s="113" t="str">
        <f aca="false">IF(B20&gt;0,B20," ")</f>
        <v> </v>
      </c>
      <c r="Q20" s="113" t="str">
        <f aca="false">IF(B20&gt;0,IF(F$3=TRUE(),A20,SQRT(A20))," ")</f>
        <v> </v>
      </c>
      <c r="R20" s="113" t="str">
        <f aca="false">IF(B20&gt;0,IF(F$3=TRUE(),A20^2,A20)," ")</f>
        <v> </v>
      </c>
      <c r="S20" s="113" t="str">
        <f aca="false">IF(B20&gt;0,Q20/P20," ")</f>
        <v> </v>
      </c>
      <c r="T20" s="113" t="str">
        <f aca="false">IF(B20&gt;0,R20/P20," ")</f>
        <v> </v>
      </c>
    </row>
    <row r="21" customFormat="false" ht="12.75" hidden="false" customHeight="false" outlineLevel="0" collapsed="false">
      <c r="A21" s="119"/>
      <c r="B21" s="119"/>
      <c r="C21" s="130"/>
      <c r="D21" s="0"/>
      <c r="E21" s="131" t="s">
        <v>75</v>
      </c>
      <c r="F21" s="132" t="s">
        <v>76</v>
      </c>
      <c r="H21" s="111" t="n">
        <f aca="false">CORREL(P4:P103,Q4:Q103)</f>
        <v>0.990998225284023</v>
      </c>
      <c r="I21" s="133" t="s">
        <v>77</v>
      </c>
      <c r="J21" s="134" t="n">
        <f aca="false">CORREL(P4:P103,R4:R103)</f>
        <v>0.948944536196019</v>
      </c>
      <c r="M21" s="131" t="s">
        <v>75</v>
      </c>
      <c r="N21" s="132" t="s">
        <v>76</v>
      </c>
      <c r="P21" s="113" t="str">
        <f aca="false">IF(B21&gt;0,B21," ")</f>
        <v> </v>
      </c>
      <c r="Q21" s="113" t="str">
        <f aca="false">IF(B21&gt;0,IF(F$3=TRUE(),A21,SQRT(A21))," ")</f>
        <v> </v>
      </c>
      <c r="R21" s="113" t="str">
        <f aca="false">IF(B21&gt;0,IF(F$3=TRUE(),A21^2,A21)," ")</f>
        <v> </v>
      </c>
      <c r="S21" s="113" t="str">
        <f aca="false">IF(B21&gt;0,Q21/P21," ")</f>
        <v> </v>
      </c>
      <c r="T21" s="113" t="str">
        <f aca="false">IF(B21&gt;0,R21/P21," ")</f>
        <v> </v>
      </c>
    </row>
    <row r="22" customFormat="false" ht="12.75" hidden="false" customHeight="true" outlineLevel="0" collapsed="false">
      <c r="A22" s="119"/>
      <c r="B22" s="119"/>
      <c r="C22" s="130"/>
      <c r="D22" s="135" t="s">
        <v>78</v>
      </c>
      <c r="E22" s="136" t="n">
        <f aca="false">MIN(B4:B103)</f>
        <v>1.2</v>
      </c>
      <c r="F22" s="137" t="n">
        <v>0</v>
      </c>
      <c r="L22" s="135" t="s">
        <v>78</v>
      </c>
      <c r="M22" s="136" t="n">
        <f aca="false">MIN(B4:B203)</f>
        <v>1.2</v>
      </c>
      <c r="N22" s="137" t="n">
        <v>0</v>
      </c>
      <c r="P22" s="113" t="str">
        <f aca="false">IF(B22&gt;0,B22," ")</f>
        <v> </v>
      </c>
      <c r="Q22" s="113" t="str">
        <f aca="false">IF(B22&gt;0,IF(F$3=TRUE(),A22,SQRT(A22))," ")</f>
        <v> </v>
      </c>
      <c r="R22" s="113" t="str">
        <f aca="false">IF(B22&gt;0,IF(F$3=TRUE(),A22^2,A22)," ")</f>
        <v> </v>
      </c>
      <c r="S22" s="113" t="str">
        <f aca="false">IF(B22&gt;0,Q22/P22," ")</f>
        <v> </v>
      </c>
      <c r="T22" s="113" t="str">
        <f aca="false">IF(B22&gt;0,R22/P22," ")</f>
        <v> </v>
      </c>
    </row>
    <row r="23" customFormat="false" ht="12.75" hidden="false" customHeight="true" outlineLevel="0" collapsed="false">
      <c r="A23" s="119"/>
      <c r="B23" s="119"/>
      <c r="C23" s="130"/>
      <c r="D23" s="135" t="s">
        <v>79</v>
      </c>
      <c r="E23" s="136" t="n">
        <f aca="false">MAX(B4:B103)</f>
        <v>9.51</v>
      </c>
      <c r="F23" s="137" t="n">
        <v>12</v>
      </c>
      <c r="H23" s="138" t="s">
        <v>80</v>
      </c>
      <c r="I23" s="138"/>
      <c r="J23" s="138"/>
      <c r="L23" s="135" t="s">
        <v>79</v>
      </c>
      <c r="M23" s="136" t="n">
        <f aca="false">MAX(B4:B203)</f>
        <v>9.51</v>
      </c>
      <c r="N23" s="137" t="n">
        <v>12</v>
      </c>
      <c r="P23" s="113" t="str">
        <f aca="false">IF(B23&gt;0,B23," ")</f>
        <v> </v>
      </c>
      <c r="Q23" s="113" t="str">
        <f aca="false">IF(B23&gt;0,IF(F$3=TRUE(),A23,SQRT(A23))," ")</f>
        <v> </v>
      </c>
      <c r="R23" s="113" t="str">
        <f aca="false">IF(B23&gt;0,IF(F$3=TRUE(),A23^2,A23)," ")</f>
        <v> </v>
      </c>
      <c r="S23" s="113" t="str">
        <f aca="false">IF(B23&gt;0,Q23/P23," ")</f>
        <v> </v>
      </c>
      <c r="T23" s="113" t="str">
        <f aca="false">IF(B23&gt;0,R23/P23," ")</f>
        <v> </v>
      </c>
    </row>
    <row r="24" customFormat="false" ht="12.75" hidden="false" customHeight="false" outlineLevel="0" collapsed="false">
      <c r="A24" s="119"/>
      <c r="B24" s="119"/>
      <c r="C24" s="130"/>
      <c r="D24" s="135" t="s">
        <v>81</v>
      </c>
      <c r="E24" s="136" t="n">
        <f aca="false">MIN(Q4:Q103)</f>
        <v>1.86</v>
      </c>
      <c r="F24" s="137" t="n">
        <v>0</v>
      </c>
      <c r="H24" s="138"/>
      <c r="I24" s="138"/>
      <c r="J24" s="138"/>
      <c r="L24" s="135" t="s">
        <v>81</v>
      </c>
      <c r="M24" s="136" t="n">
        <f aca="false">MIN(R4:R203)</f>
        <v>3.4596</v>
      </c>
      <c r="N24" s="137" t="n">
        <v>0</v>
      </c>
      <c r="P24" s="113" t="str">
        <f aca="false">IF(B24&gt;0,B24," ")</f>
        <v> </v>
      </c>
      <c r="Q24" s="113" t="str">
        <f aca="false">IF(B24&gt;0,IF(F$3=TRUE(),A24,SQRT(A24))," ")</f>
        <v> </v>
      </c>
      <c r="R24" s="113" t="str">
        <f aca="false">IF(B24&gt;0,IF(F$3=TRUE(),A24^2,A24)," ")</f>
        <v> </v>
      </c>
      <c r="S24" s="113" t="str">
        <f aca="false">IF(B24&gt;0,Q24/P24," ")</f>
        <v> </v>
      </c>
      <c r="T24" s="113" t="str">
        <f aca="false">IF(B24&gt;0,R24/P24," ")</f>
        <v> </v>
      </c>
    </row>
    <row r="25" customFormat="false" ht="12.75" hidden="false" customHeight="true" outlineLevel="0" collapsed="false">
      <c r="A25" s="119"/>
      <c r="B25" s="119"/>
      <c r="C25" s="130"/>
      <c r="D25" s="135" t="s">
        <v>82</v>
      </c>
      <c r="E25" s="136" t="n">
        <f aca="false">MAX(Q4:Q103)</f>
        <v>10.97</v>
      </c>
      <c r="F25" s="137" t="n">
        <v>12</v>
      </c>
      <c r="I25" s="75" t="s">
        <v>83</v>
      </c>
      <c r="J25" s="75" t="s">
        <v>84</v>
      </c>
      <c r="L25" s="135" t="s">
        <v>82</v>
      </c>
      <c r="M25" s="136" t="n">
        <f aca="false">MAX(R4:R203)</f>
        <v>120.3409</v>
      </c>
      <c r="N25" s="137" t="n">
        <v>125</v>
      </c>
      <c r="P25" s="113" t="str">
        <f aca="false">IF(B25&gt;0,B25," ")</f>
        <v> </v>
      </c>
      <c r="Q25" s="113" t="str">
        <f aca="false">IF(B25&gt;0,IF(F$3=TRUE(),A25,SQRT(A25))," ")</f>
        <v> </v>
      </c>
      <c r="R25" s="113" t="str">
        <f aca="false">IF(B25&gt;0,IF(F$3=TRUE(),A25^2,A25)," ")</f>
        <v> </v>
      </c>
      <c r="S25" s="113" t="str">
        <f aca="false">IF(B25&gt;0,Q25/P25," ")</f>
        <v> </v>
      </c>
      <c r="T25" s="113" t="str">
        <f aca="false">IF(B25&gt;0,R25/P25," ")</f>
        <v> </v>
      </c>
    </row>
    <row r="26" customFormat="false" ht="12.75" hidden="false" customHeight="true" outlineLevel="0" collapsed="false">
      <c r="A26" s="119"/>
      <c r="B26" s="119"/>
      <c r="C26" s="130"/>
      <c r="D26" s="0"/>
      <c r="H26" s="122" t="s">
        <v>44</v>
      </c>
      <c r="I26" s="139" t="n">
        <f aca="false">AVERAGE(S4:S103)</f>
        <v>1.1684737324994</v>
      </c>
      <c r="J26" s="139" t="n">
        <f aca="false">AVERAGE(T4:T103)</f>
        <v>7.09077579029271</v>
      </c>
      <c r="P26" s="113" t="str">
        <f aca="false">IF(B26&gt;0,B26," ")</f>
        <v> </v>
      </c>
      <c r="Q26" s="113" t="str">
        <f aca="false">IF(B26&gt;0,IF(F$3=TRUE(),A26,SQRT(A26))," ")</f>
        <v> </v>
      </c>
      <c r="R26" s="113" t="str">
        <f aca="false">IF(B26&gt;0,IF(F$3=TRUE(),A26^2,A26)," ")</f>
        <v> </v>
      </c>
      <c r="S26" s="113" t="str">
        <f aca="false">IF(B26&gt;0,Q26/P26," ")</f>
        <v> </v>
      </c>
      <c r="T26" s="113" t="str">
        <f aca="false">IF(B26&gt;0,R26/P26," ")</f>
        <v> </v>
      </c>
    </row>
    <row r="27" customFormat="false" ht="12.75" hidden="false" customHeight="true" outlineLevel="0" collapsed="false">
      <c r="A27" s="119"/>
      <c r="B27" s="119"/>
      <c r="C27" s="130"/>
      <c r="D27" s="0"/>
      <c r="H27" s="122" t="s">
        <v>83</v>
      </c>
      <c r="I27" s="139" t="n">
        <f aca="false">STDEV(S4:S103)</f>
        <v>0.219063725133087</v>
      </c>
      <c r="J27" s="139" t="n">
        <f aca="false">STDEV(T4:T103)</f>
        <v>3.94341032373535</v>
      </c>
      <c r="P27" s="113" t="str">
        <f aca="false">IF(B27&gt;0,B27," ")</f>
        <v> </v>
      </c>
      <c r="Q27" s="113" t="str">
        <f aca="false">IF(B27&gt;0,IF(F$3=TRUE(),A27,SQRT(A27))," ")</f>
        <v> </v>
      </c>
      <c r="R27" s="113" t="str">
        <f aca="false">IF(B27&gt;0,IF(F$3=TRUE(),A27^2,A27)," ")</f>
        <v> </v>
      </c>
      <c r="S27" s="113" t="str">
        <f aca="false">IF(B27&gt;0,Q27/P27," ")</f>
        <v> </v>
      </c>
      <c r="T27" s="113" t="str">
        <f aca="false">IF(B27&gt;0,R27/P27," ")</f>
        <v> </v>
      </c>
    </row>
    <row r="28" customFormat="false" ht="13.5" hidden="false" customHeight="false" outlineLevel="0" collapsed="false">
      <c r="A28" s="119"/>
      <c r="B28" s="119"/>
      <c r="C28" s="130"/>
      <c r="D28" s="0"/>
      <c r="H28" s="140" t="s">
        <v>85</v>
      </c>
      <c r="I28" s="141" t="n">
        <f aca="false">I27/I26</f>
        <v>0.187478519234235</v>
      </c>
      <c r="J28" s="141" t="n">
        <f aca="false">J27/J26</f>
        <v>0.55613242335682</v>
      </c>
      <c r="P28" s="113" t="str">
        <f aca="false">IF(B28&gt;0,B28," ")</f>
        <v> </v>
      </c>
      <c r="Q28" s="113" t="str">
        <f aca="false">IF(B28&gt;0,IF(F$3=TRUE(),A28,SQRT(A28))," ")</f>
        <v> </v>
      </c>
      <c r="R28" s="113" t="str">
        <f aca="false">IF(B28&gt;0,IF(F$3=TRUE(),A28^2,A28)," ")</f>
        <v> </v>
      </c>
      <c r="S28" s="113" t="str">
        <f aca="false">IF(B28&gt;0,Q28/P28," ")</f>
        <v> </v>
      </c>
      <c r="T28" s="113" t="str">
        <f aca="false">IF(B28&gt;0,R28/P28," ")</f>
        <v> </v>
      </c>
    </row>
    <row r="29" customFormat="false" ht="12.75" hidden="false" customHeight="false" outlineLevel="0" collapsed="false">
      <c r="A29" s="119"/>
      <c r="B29" s="119"/>
      <c r="C29" s="130"/>
      <c r="D29" s="4" t="str">
        <f aca="false">IF(ROW(D29)-($J$10+2)&gt;0," ",(A29-($F$5+$F$6*B29))^2)</f>
        <v> </v>
      </c>
      <c r="E29" s="70"/>
      <c r="F29" s="70"/>
      <c r="G29" s="70"/>
      <c r="P29" s="113" t="str">
        <f aca="false">IF(B29&gt;0,B29," ")</f>
        <v> </v>
      </c>
      <c r="Q29" s="113" t="str">
        <f aca="false">IF(B29&gt;0,IF(F$3=TRUE(),A29,SQRT(A29))," ")</f>
        <v> </v>
      </c>
      <c r="R29" s="113" t="str">
        <f aca="false">IF(B29&gt;0,IF(F$3=TRUE(),A29^2,A29)," ")</f>
        <v> </v>
      </c>
      <c r="S29" s="113" t="str">
        <f aca="false">IF(B29&gt;0,Q29/P29," ")</f>
        <v> </v>
      </c>
      <c r="T29" s="113" t="str">
        <f aca="false">IF(B29&gt;0,R29/P29," ")</f>
        <v> </v>
      </c>
    </row>
    <row r="30" customFormat="false" ht="12.75" hidden="false" customHeight="false" outlineLevel="0" collapsed="false">
      <c r="A30" s="119"/>
      <c r="B30" s="119"/>
      <c r="C30" s="130"/>
      <c r="D30" s="4" t="str">
        <f aca="false">IF(ROW(D30)-($J$10+2)&gt;0," ",(A30-($F$5+$F$6*B30))^2)</f>
        <v> </v>
      </c>
      <c r="P30" s="113" t="str">
        <f aca="false">IF(B30&gt;0,B30," ")</f>
        <v> </v>
      </c>
      <c r="Q30" s="113" t="str">
        <f aca="false">IF(B30&gt;0,IF(F$3=TRUE(),A30,SQRT(A30))," ")</f>
        <v> </v>
      </c>
      <c r="R30" s="113" t="str">
        <f aca="false">IF(B30&gt;0,IF(F$3=TRUE(),A30^2,A30)," ")</f>
        <v> </v>
      </c>
      <c r="S30" s="113" t="str">
        <f aca="false">IF(B30&gt;0,Q30/P30," ")</f>
        <v> </v>
      </c>
      <c r="T30" s="113" t="str">
        <f aca="false">IF(B30&gt;0,R30/P30," ")</f>
        <v> </v>
      </c>
    </row>
    <row r="31" customFormat="false" ht="12.75" hidden="false" customHeight="false" outlineLevel="0" collapsed="false">
      <c r="A31" s="119"/>
      <c r="B31" s="119"/>
      <c r="C31" s="130"/>
      <c r="D31" s="4" t="str">
        <f aca="false">IF(ROW(D31)-($J$10+2)&gt;0," ",(A31-($F$5+$F$6*B31))^2)</f>
        <v> </v>
      </c>
      <c r="P31" s="113" t="str">
        <f aca="false">IF(B31&gt;0,B31," ")</f>
        <v> </v>
      </c>
      <c r="Q31" s="113" t="str">
        <f aca="false">IF(B31&gt;0,IF(F$3=TRUE(),A31,SQRT(A31))," ")</f>
        <v> </v>
      </c>
      <c r="R31" s="113" t="str">
        <f aca="false">IF(B31&gt;0,IF(F$3=TRUE(),A31^2,A31)," ")</f>
        <v> </v>
      </c>
      <c r="S31" s="113" t="str">
        <f aca="false">IF(B31&gt;0,Q31/P31," ")</f>
        <v> </v>
      </c>
      <c r="T31" s="113" t="str">
        <f aca="false">IF(B31&gt;0,R31/P31," ")</f>
        <v> </v>
      </c>
    </row>
    <row r="32" customFormat="false" ht="12.75" hidden="false" customHeight="false" outlineLevel="0" collapsed="false">
      <c r="A32" s="119"/>
      <c r="B32" s="119"/>
      <c r="C32" s="130"/>
      <c r="D32" s="4" t="str">
        <f aca="false">IF(ROW(D32)-($J$10+2)&gt;0," ",(A32-($F$5+$F$6*B32))^2)</f>
        <v> </v>
      </c>
      <c r="P32" s="113" t="str">
        <f aca="false">IF(B32&gt;0,B32," ")</f>
        <v> </v>
      </c>
      <c r="Q32" s="113" t="str">
        <f aca="false">IF(B32&gt;0,IF(F$3=TRUE(),A32,SQRT(A32))," ")</f>
        <v> </v>
      </c>
      <c r="R32" s="113" t="str">
        <f aca="false">IF(B32&gt;0,IF(F$3=TRUE(),A32^2,A32)," ")</f>
        <v> </v>
      </c>
      <c r="S32" s="113" t="str">
        <f aca="false">IF(B32&gt;0,Q32/P32," ")</f>
        <v> </v>
      </c>
      <c r="T32" s="113" t="str">
        <f aca="false">IF(B32&gt;0,R32/P32," ")</f>
        <v> </v>
      </c>
    </row>
    <row r="33" customFormat="false" ht="12.75" hidden="false" customHeight="false" outlineLevel="0" collapsed="false">
      <c r="A33" s="119"/>
      <c r="B33" s="119"/>
      <c r="C33" s="130"/>
      <c r="D33" s="4" t="str">
        <f aca="false">IF(ROW(D33)-($J$10+2)&gt;0," ",(A33-($F$5+$F$6*B33))^2)</f>
        <v> </v>
      </c>
      <c r="P33" s="113" t="str">
        <f aca="false">IF(B33&gt;0,B33," ")</f>
        <v> </v>
      </c>
      <c r="Q33" s="113" t="str">
        <f aca="false">IF(B33&gt;0,IF(F$3=TRUE(),A33,SQRT(A33))," ")</f>
        <v> </v>
      </c>
      <c r="R33" s="113" t="str">
        <f aca="false">IF(B33&gt;0,IF(F$3=TRUE(),A33^2,A33)," ")</f>
        <v> </v>
      </c>
      <c r="S33" s="113" t="str">
        <f aca="false">IF(B33&gt;0,Q33/P33," ")</f>
        <v> </v>
      </c>
      <c r="T33" s="113" t="str">
        <f aca="false">IF(B33&gt;0,R33/P33," ")</f>
        <v> </v>
      </c>
    </row>
    <row r="34" customFormat="false" ht="12.75" hidden="false" customHeight="false" outlineLevel="0" collapsed="false">
      <c r="A34" s="119"/>
      <c r="B34" s="119"/>
      <c r="C34" s="130"/>
      <c r="D34" s="4" t="str">
        <f aca="false">IF(ROW(D34)-($J$10+2)&gt;0," ",(A34-($F$5+$F$6*B34))^2)</f>
        <v> </v>
      </c>
      <c r="P34" s="113" t="str">
        <f aca="false">IF(B34&gt;0,B34," ")</f>
        <v> </v>
      </c>
      <c r="Q34" s="113" t="str">
        <f aca="false">IF(B34&gt;0,IF(F$3=TRUE(),A34,SQRT(A34))," ")</f>
        <v> </v>
      </c>
      <c r="R34" s="113" t="str">
        <f aca="false">IF(B34&gt;0,IF(F$3=TRUE(),A34^2,A34)," ")</f>
        <v> </v>
      </c>
      <c r="S34" s="113" t="str">
        <f aca="false">IF(B34&gt;0,Q34/P34," ")</f>
        <v> </v>
      </c>
      <c r="T34" s="113" t="str">
        <f aca="false">IF(B34&gt;0,R34/P34," ")</f>
        <v> </v>
      </c>
    </row>
    <row r="35" customFormat="false" ht="12.75" hidden="false" customHeight="false" outlineLevel="0" collapsed="false">
      <c r="A35" s="119"/>
      <c r="B35" s="119"/>
      <c r="C35" s="130"/>
      <c r="D35" s="4" t="str">
        <f aca="false">IF(ROW(D35)-($J$10+2)&gt;0," ",(A35-($F$5+$F$6*B35))^2)</f>
        <v> </v>
      </c>
      <c r="P35" s="113" t="str">
        <f aca="false">IF(B35&gt;0,B35," ")</f>
        <v> </v>
      </c>
      <c r="Q35" s="113" t="str">
        <f aca="false">IF(B35&gt;0,IF(F$3=TRUE(),A35,SQRT(A35))," ")</f>
        <v> </v>
      </c>
      <c r="R35" s="113" t="str">
        <f aca="false">IF(B35&gt;0,IF(F$3=TRUE(),A35^2,A35)," ")</f>
        <v> </v>
      </c>
      <c r="S35" s="113" t="str">
        <f aca="false">IF(B35&gt;0,Q35/P35," ")</f>
        <v> </v>
      </c>
      <c r="T35" s="113" t="str">
        <f aca="false">IF(B35&gt;0,R35/P35," ")</f>
        <v> </v>
      </c>
    </row>
    <row r="36" customFormat="false" ht="12.75" hidden="false" customHeight="false" outlineLevel="0" collapsed="false">
      <c r="A36" s="119"/>
      <c r="B36" s="119"/>
      <c r="C36" s="130"/>
      <c r="D36" s="4" t="str">
        <f aca="false">IF(ROW(D36)-($J$10+2)&gt;0," ",(A36-($F$5+$F$6*B36))^2)</f>
        <v> </v>
      </c>
      <c r="P36" s="113" t="str">
        <f aca="false">IF(B36&gt;0,B36," ")</f>
        <v> </v>
      </c>
      <c r="Q36" s="113" t="str">
        <f aca="false">IF(B36&gt;0,IF(F$3=TRUE(),A36,SQRT(A36))," ")</f>
        <v> </v>
      </c>
      <c r="R36" s="113" t="str">
        <f aca="false">IF(B36&gt;0,IF(F$3=TRUE(),A36^2,A36)," ")</f>
        <v> </v>
      </c>
      <c r="S36" s="113" t="str">
        <f aca="false">IF(B36&gt;0,Q36/P36," ")</f>
        <v> </v>
      </c>
      <c r="T36" s="113" t="str">
        <f aca="false">IF(B36&gt;0,R36/P36," ")</f>
        <v> </v>
      </c>
    </row>
    <row r="37" customFormat="false" ht="12.75" hidden="false" customHeight="false" outlineLevel="0" collapsed="false">
      <c r="A37" s="119"/>
      <c r="B37" s="119"/>
      <c r="C37" s="130"/>
      <c r="D37" s="4" t="str">
        <f aca="false">IF(ROW(D37)-($J$10+2)&gt;0," ",(A37-($F$5+$F$6*B37))^2)</f>
        <v> </v>
      </c>
      <c r="P37" s="113" t="str">
        <f aca="false">IF(B37&gt;0,B37," ")</f>
        <v> </v>
      </c>
      <c r="Q37" s="113" t="str">
        <f aca="false">IF(B37&gt;0,IF(F$3=TRUE(),A37,SQRT(A37))," ")</f>
        <v> </v>
      </c>
      <c r="R37" s="113" t="str">
        <f aca="false">IF(B37&gt;0,IF(F$3=TRUE(),A37^2,A37)," ")</f>
        <v> </v>
      </c>
      <c r="S37" s="113" t="str">
        <f aca="false">IF(B37&gt;0,Q37/P37," ")</f>
        <v> </v>
      </c>
      <c r="T37" s="113" t="str">
        <f aca="false">IF(B37&gt;0,R37/P37," ")</f>
        <v> </v>
      </c>
    </row>
    <row r="38" customFormat="false" ht="12.75" hidden="false" customHeight="false" outlineLevel="0" collapsed="false">
      <c r="A38" s="119"/>
      <c r="B38" s="119"/>
      <c r="C38" s="130"/>
      <c r="D38" s="4" t="str">
        <f aca="false">IF(ROW(D38)-($J$10+2)&gt;0," ",(A38-($F$5+$F$6*B38))^2)</f>
        <v> </v>
      </c>
      <c r="P38" s="113" t="str">
        <f aca="false">IF(B38&gt;0,B38," ")</f>
        <v> </v>
      </c>
      <c r="Q38" s="113" t="str">
        <f aca="false">IF(B38&gt;0,IF(F$3=TRUE(),A38,SQRT(A38))," ")</f>
        <v> </v>
      </c>
      <c r="R38" s="113" t="str">
        <f aca="false">IF(B38&gt;0,IF(F$3=TRUE(),A38^2,A38)," ")</f>
        <v> </v>
      </c>
      <c r="S38" s="113" t="str">
        <f aca="false">IF(B38&gt;0,Q38/P38," ")</f>
        <v> </v>
      </c>
      <c r="T38" s="113" t="str">
        <f aca="false">IF(B38&gt;0,R38/P38," ")</f>
        <v> </v>
      </c>
    </row>
    <row r="39" customFormat="false" ht="12.75" hidden="false" customHeight="false" outlineLevel="0" collapsed="false">
      <c r="A39" s="119"/>
      <c r="B39" s="119"/>
      <c r="C39" s="130"/>
      <c r="D39" s="4" t="str">
        <f aca="false">IF(ROW(D39)-($J$10+2)&gt;0," ",(A39-($F$5+$F$6*B39))^2)</f>
        <v> </v>
      </c>
      <c r="P39" s="113" t="str">
        <f aca="false">IF(B39&gt;0,B39," ")</f>
        <v> </v>
      </c>
      <c r="Q39" s="113" t="str">
        <f aca="false">IF(B39&gt;0,IF(F$3=TRUE(),A39,SQRT(A39))," ")</f>
        <v> </v>
      </c>
      <c r="R39" s="113" t="str">
        <f aca="false">IF(B39&gt;0,IF(F$3=TRUE(),A39^2,A39)," ")</f>
        <v> </v>
      </c>
      <c r="S39" s="113" t="str">
        <f aca="false">IF(B39&gt;0,Q39/P39," ")</f>
        <v> </v>
      </c>
      <c r="T39" s="113" t="str">
        <f aca="false">IF(B39&gt;0,R39/P39," ")</f>
        <v> </v>
      </c>
    </row>
    <row r="40" customFormat="false" ht="12.75" hidden="false" customHeight="false" outlineLevel="0" collapsed="false">
      <c r="A40" s="119"/>
      <c r="B40" s="119"/>
      <c r="C40" s="130"/>
      <c r="D40" s="4" t="str">
        <f aca="false">IF(ROW(D40)-($J$10+2)&gt;0," ",(A40-($F$5+$F$6*B40))^2)</f>
        <v> </v>
      </c>
      <c r="P40" s="113" t="str">
        <f aca="false">IF(B40&gt;0,B40," ")</f>
        <v> </v>
      </c>
      <c r="Q40" s="113" t="str">
        <f aca="false">IF(B40&gt;0,IF(F$3=TRUE(),A40,SQRT(A40))," ")</f>
        <v> </v>
      </c>
      <c r="R40" s="113" t="str">
        <f aca="false">IF(B40&gt;0,IF(F$3=TRUE(),A40^2,A40)," ")</f>
        <v> </v>
      </c>
      <c r="S40" s="113" t="str">
        <f aca="false">IF(B40&gt;0,Q40/P40," ")</f>
        <v> </v>
      </c>
      <c r="T40" s="113" t="str">
        <f aca="false">IF(B40&gt;0,R40/P40," ")</f>
        <v> </v>
      </c>
    </row>
    <row r="41" customFormat="false" ht="12.75" hidden="false" customHeight="false" outlineLevel="0" collapsed="false">
      <c r="A41" s="119"/>
      <c r="B41" s="119"/>
      <c r="C41" s="130"/>
      <c r="D41" s="4" t="str">
        <f aca="false">IF(ROW(D41)-($J$10+2)&gt;0," ",(A41-($F$5+$F$6*B41))^2)</f>
        <v> </v>
      </c>
      <c r="P41" s="113" t="str">
        <f aca="false">IF(B41&gt;0,B41," ")</f>
        <v> </v>
      </c>
      <c r="Q41" s="113" t="str">
        <f aca="false">IF(B41&gt;0,IF(F$3=TRUE(),A41,SQRT(A41))," ")</f>
        <v> </v>
      </c>
      <c r="R41" s="113" t="str">
        <f aca="false">IF(B41&gt;0,IF(F$3=TRUE(),A41^2,A41)," ")</f>
        <v> </v>
      </c>
      <c r="S41" s="113" t="str">
        <f aca="false">IF(B41&gt;0,Q41/P41," ")</f>
        <v> </v>
      </c>
      <c r="T41" s="113" t="str">
        <f aca="false">IF(B41&gt;0,R41/P41," ")</f>
        <v> </v>
      </c>
    </row>
    <row r="42" customFormat="false" ht="12.75" hidden="false" customHeight="false" outlineLevel="0" collapsed="false">
      <c r="A42" s="119"/>
      <c r="B42" s="119"/>
      <c r="C42" s="130"/>
      <c r="D42" s="4" t="str">
        <f aca="false">IF(ROW(D42)-($J$10+2)&gt;0," ",(A42-($F$5+$F$6*B42))^2)</f>
        <v> </v>
      </c>
      <c r="P42" s="113" t="str">
        <f aca="false">IF(B42&gt;0,B42," ")</f>
        <v> </v>
      </c>
      <c r="Q42" s="113" t="str">
        <f aca="false">IF(B42&gt;0,IF(F$3=TRUE(),A42,SQRT(A42))," ")</f>
        <v> </v>
      </c>
      <c r="R42" s="113" t="str">
        <f aca="false">IF(B42&gt;0,IF(F$3=TRUE(),A42^2,A42)," ")</f>
        <v> </v>
      </c>
      <c r="S42" s="113" t="str">
        <f aca="false">IF(B42&gt;0,Q42/P42," ")</f>
        <v> </v>
      </c>
      <c r="T42" s="113" t="str">
        <f aca="false">IF(B42&gt;0,R42/P42," ")</f>
        <v> </v>
      </c>
    </row>
    <row r="43" customFormat="false" ht="12.75" hidden="false" customHeight="false" outlineLevel="0" collapsed="false">
      <c r="A43" s="119"/>
      <c r="B43" s="119"/>
      <c r="C43" s="130"/>
      <c r="D43" s="4" t="str">
        <f aca="false">IF(ROW(D43)-($J$10+2)&gt;0," ",(A43-($F$5+$F$6*B43))^2)</f>
        <v> </v>
      </c>
      <c r="P43" s="113" t="str">
        <f aca="false">IF(B43&gt;0,B43," ")</f>
        <v> </v>
      </c>
      <c r="Q43" s="113" t="str">
        <f aca="false">IF(B43&gt;0,IF(F$3=TRUE(),A43,SQRT(A43))," ")</f>
        <v> </v>
      </c>
      <c r="R43" s="113" t="str">
        <f aca="false">IF(B43&gt;0,IF(F$3=TRUE(),A43^2,A43)," ")</f>
        <v> </v>
      </c>
      <c r="S43" s="113" t="str">
        <f aca="false">IF(B43&gt;0,Q43/P43," ")</f>
        <v> </v>
      </c>
      <c r="T43" s="113" t="str">
        <f aca="false">IF(B43&gt;0,R43/P43," ")</f>
        <v> </v>
      </c>
    </row>
    <row r="44" customFormat="false" ht="12.75" hidden="false" customHeight="false" outlineLevel="0" collapsed="false">
      <c r="A44" s="119"/>
      <c r="B44" s="119"/>
      <c r="C44" s="130"/>
      <c r="D44" s="4" t="str">
        <f aca="false">IF(ROW(D44)-($J$10+2)&gt;0," ",(A44-($F$5+$F$6*B44))^2)</f>
        <v> </v>
      </c>
      <c r="P44" s="113" t="str">
        <f aca="false">IF(B44&gt;0,B44," ")</f>
        <v> </v>
      </c>
      <c r="Q44" s="113" t="str">
        <f aca="false">IF(B44&gt;0,IF(F$3=TRUE(),A44,SQRT(A44))," ")</f>
        <v> </v>
      </c>
      <c r="R44" s="113" t="str">
        <f aca="false">IF(B44&gt;0,IF(F$3=TRUE(),A44^2,A44)," ")</f>
        <v> </v>
      </c>
      <c r="S44" s="113" t="str">
        <f aca="false">IF(B44&gt;0,Q44/P44," ")</f>
        <v> </v>
      </c>
      <c r="T44" s="113" t="str">
        <f aca="false">IF(B44&gt;0,R44/P44," ")</f>
        <v> </v>
      </c>
    </row>
    <row r="45" customFormat="false" ht="12.75" hidden="false" customHeight="false" outlineLevel="0" collapsed="false">
      <c r="A45" s="119"/>
      <c r="B45" s="119"/>
      <c r="C45" s="130"/>
      <c r="D45" s="4" t="str">
        <f aca="false">IF(ROW(D45)-($J$10+2)&gt;0," ",(A45-($F$5+$F$6*B45))^2)</f>
        <v> </v>
      </c>
      <c r="P45" s="113" t="str">
        <f aca="false">IF(B45&gt;0,B45," ")</f>
        <v> </v>
      </c>
      <c r="Q45" s="113" t="str">
        <f aca="false">IF(B45&gt;0,IF(F$3=TRUE(),A45,SQRT(A45))," ")</f>
        <v> </v>
      </c>
      <c r="R45" s="113" t="str">
        <f aca="false">IF(B45&gt;0,IF(F$3=TRUE(),A45^2,A45)," ")</f>
        <v> </v>
      </c>
      <c r="S45" s="113" t="str">
        <f aca="false">IF(B45&gt;0,Q45/P45," ")</f>
        <v> </v>
      </c>
      <c r="T45" s="113" t="str">
        <f aca="false">IF(B45&gt;0,R45/P45," ")</f>
        <v> </v>
      </c>
    </row>
    <row r="46" customFormat="false" ht="12.75" hidden="false" customHeight="false" outlineLevel="0" collapsed="false">
      <c r="A46" s="119"/>
      <c r="B46" s="119"/>
      <c r="C46" s="130"/>
      <c r="D46" s="4" t="str">
        <f aca="false">IF(ROW(D46)-($J$10+2)&gt;0," ",(A46-($F$5+$F$6*B46))^2)</f>
        <v> </v>
      </c>
      <c r="P46" s="113" t="str">
        <f aca="false">IF(B46&gt;0,B46," ")</f>
        <v> </v>
      </c>
      <c r="Q46" s="113" t="str">
        <f aca="false">IF(B46&gt;0,IF(F$3=TRUE(),A46,SQRT(A46))," ")</f>
        <v> </v>
      </c>
      <c r="R46" s="113" t="str">
        <f aca="false">IF(B46&gt;0,IF(F$3=TRUE(),A46^2,A46)," ")</f>
        <v> </v>
      </c>
      <c r="S46" s="113" t="str">
        <f aca="false">IF(B46&gt;0,Q46/P46," ")</f>
        <v> </v>
      </c>
      <c r="T46" s="113" t="str">
        <f aca="false">IF(B46&gt;0,R46/P46," ")</f>
        <v> </v>
      </c>
    </row>
    <row r="47" customFormat="false" ht="12.75" hidden="false" customHeight="false" outlineLevel="0" collapsed="false">
      <c r="A47" s="119"/>
      <c r="B47" s="119"/>
      <c r="C47" s="130"/>
      <c r="D47" s="4" t="str">
        <f aca="false">IF(ROW(D47)-($J$10+2)&gt;0," ",(A47-($F$5+$F$6*B47))^2)</f>
        <v> </v>
      </c>
      <c r="P47" s="113" t="str">
        <f aca="false">IF(B47&gt;0,B47," ")</f>
        <v> </v>
      </c>
      <c r="Q47" s="113" t="str">
        <f aca="false">IF(B47&gt;0,IF(F$3=TRUE(),A47,SQRT(A47))," ")</f>
        <v> </v>
      </c>
      <c r="R47" s="113" t="str">
        <f aca="false">IF(B47&gt;0,IF(F$3=TRUE(),A47^2,A47)," ")</f>
        <v> </v>
      </c>
      <c r="S47" s="113" t="str">
        <f aca="false">IF(B47&gt;0,Q47/P47," ")</f>
        <v> </v>
      </c>
      <c r="T47" s="113" t="str">
        <f aca="false">IF(B47&gt;0,R47/P47," ")</f>
        <v> </v>
      </c>
    </row>
    <row r="48" customFormat="false" ht="12.75" hidden="false" customHeight="false" outlineLevel="0" collapsed="false">
      <c r="A48" s="119"/>
      <c r="B48" s="119"/>
      <c r="C48" s="130"/>
      <c r="D48" s="4" t="str">
        <f aca="false">IF(ROW(D48)-($J$10+2)&gt;0," ",(A48-($F$5+$F$6*B48))^2)</f>
        <v> </v>
      </c>
      <c r="P48" s="113" t="str">
        <f aca="false">IF(B48&gt;0,B48," ")</f>
        <v> </v>
      </c>
      <c r="Q48" s="113" t="str">
        <f aca="false">IF(B48&gt;0,IF(F$3=TRUE(),A48,SQRT(A48))," ")</f>
        <v> </v>
      </c>
      <c r="R48" s="113" t="str">
        <f aca="false">IF(B48&gt;0,IF(F$3=TRUE(),A48^2,A48)," ")</f>
        <v> </v>
      </c>
      <c r="S48" s="113" t="str">
        <f aca="false">IF(B48&gt;0,Q48/P48," ")</f>
        <v> </v>
      </c>
      <c r="T48" s="113" t="str">
        <f aca="false">IF(B48&gt;0,R48/P48," ")</f>
        <v> </v>
      </c>
    </row>
    <row r="49" customFormat="false" ht="12.75" hidden="false" customHeight="false" outlineLevel="0" collapsed="false">
      <c r="A49" s="119"/>
      <c r="B49" s="119"/>
      <c r="C49" s="130"/>
      <c r="D49" s="4" t="str">
        <f aca="false">IF(ROW(D49)-($J$10+2)&gt;0," ",(A49-($F$5+$F$6*B49))^2)</f>
        <v> </v>
      </c>
      <c r="P49" s="113" t="str">
        <f aca="false">IF(B49&gt;0,B49," ")</f>
        <v> </v>
      </c>
      <c r="Q49" s="113" t="str">
        <f aca="false">IF(B49&gt;0,IF(F$3=TRUE(),A49,SQRT(A49))," ")</f>
        <v> </v>
      </c>
      <c r="R49" s="113" t="str">
        <f aca="false">IF(B49&gt;0,IF(F$3=TRUE(),A49^2,A49)," ")</f>
        <v> </v>
      </c>
      <c r="S49" s="113" t="str">
        <f aca="false">IF(B49&gt;0,Q49/P49," ")</f>
        <v> </v>
      </c>
      <c r="T49" s="113" t="str">
        <f aca="false">IF(B49&gt;0,R49/P49," ")</f>
        <v> </v>
      </c>
    </row>
    <row r="50" customFormat="false" ht="12.75" hidden="false" customHeight="false" outlineLevel="0" collapsed="false">
      <c r="A50" s="119"/>
      <c r="B50" s="119"/>
      <c r="C50" s="130"/>
      <c r="D50" s="4" t="str">
        <f aca="false">IF(ROW(D50)-($J$10+2)&gt;0," ",(A50-($F$5+$F$6*B50))^2)</f>
        <v> </v>
      </c>
      <c r="P50" s="113" t="str">
        <f aca="false">IF(B50&gt;0,B50," ")</f>
        <v> </v>
      </c>
      <c r="Q50" s="113" t="str">
        <f aca="false">IF(B50&gt;0,IF(F$3=TRUE(),A50,SQRT(A50))," ")</f>
        <v> </v>
      </c>
      <c r="R50" s="113" t="str">
        <f aca="false">IF(B50&gt;0,IF(F$3=TRUE(),A50^2,A50)," ")</f>
        <v> </v>
      </c>
      <c r="S50" s="113" t="str">
        <f aca="false">IF(B50&gt;0,Q50/P50," ")</f>
        <v> </v>
      </c>
      <c r="T50" s="113" t="str">
        <f aca="false">IF(B50&gt;0,R50/P50," ")</f>
        <v> </v>
      </c>
    </row>
    <row r="51" customFormat="false" ht="12.75" hidden="false" customHeight="false" outlineLevel="0" collapsed="false">
      <c r="A51" s="119"/>
      <c r="B51" s="119"/>
      <c r="C51" s="130"/>
      <c r="D51" s="4" t="str">
        <f aca="false">IF(ROW(D51)-($J$10+2)&gt;0," ",(A51-($F$5+$F$6*B51))^2)</f>
        <v> </v>
      </c>
      <c r="P51" s="113" t="str">
        <f aca="false">IF(B51&gt;0,B51," ")</f>
        <v> </v>
      </c>
      <c r="Q51" s="113" t="str">
        <f aca="false">IF(B51&gt;0,IF(F$3=TRUE(),A51,SQRT(A51))," ")</f>
        <v> </v>
      </c>
      <c r="R51" s="113" t="str">
        <f aca="false">IF(B51&gt;0,IF(F$3=TRUE(),A51^2,A51)," ")</f>
        <v> </v>
      </c>
      <c r="S51" s="113" t="str">
        <f aca="false">IF(B51&gt;0,Q51/P51," ")</f>
        <v> </v>
      </c>
      <c r="T51" s="113" t="str">
        <f aca="false">IF(B51&gt;0,R51/P51," ")</f>
        <v> </v>
      </c>
    </row>
    <row r="52" customFormat="false" ht="12.75" hidden="false" customHeight="false" outlineLevel="0" collapsed="false">
      <c r="A52" s="119"/>
      <c r="B52" s="119"/>
      <c r="C52" s="130"/>
      <c r="D52" s="4" t="str">
        <f aca="false">IF(ROW(D52)-($J$10+2)&gt;0," ",(A52-($F$5+$F$6*B52))^2)</f>
        <v> </v>
      </c>
      <c r="P52" s="113" t="str">
        <f aca="false">IF(B52&gt;0,B52," ")</f>
        <v> </v>
      </c>
      <c r="Q52" s="113" t="str">
        <f aca="false">IF(B52&gt;0,IF(F$3=TRUE(),A52,SQRT(A52))," ")</f>
        <v> </v>
      </c>
      <c r="R52" s="113" t="str">
        <f aca="false">IF(B52&gt;0,IF(F$3=TRUE(),A52^2,A52)," ")</f>
        <v> </v>
      </c>
      <c r="S52" s="113" t="str">
        <f aca="false">IF(B52&gt;0,Q52/P52," ")</f>
        <v> </v>
      </c>
      <c r="T52" s="113" t="str">
        <f aca="false">IF(B52&gt;0,R52/P52," ")</f>
        <v> </v>
      </c>
    </row>
    <row r="53" customFormat="false" ht="12.75" hidden="false" customHeight="false" outlineLevel="0" collapsed="false">
      <c r="A53" s="142"/>
      <c r="B53" s="142"/>
      <c r="C53" s="130"/>
      <c r="D53" s="4" t="str">
        <f aca="false">IF(ROW(D53)-($J$10+2)&gt;0," ",(A53-($F$5+$F$6*B53))^2)</f>
        <v> </v>
      </c>
      <c r="P53" s="113" t="str">
        <f aca="false">IF(B53&gt;0,B53," ")</f>
        <v> </v>
      </c>
      <c r="Q53" s="113" t="str">
        <f aca="false">IF(B53&gt;0,IF(F$3=TRUE(),A53,SQRT(A53))," ")</f>
        <v> </v>
      </c>
      <c r="R53" s="113" t="str">
        <f aca="false">IF(B53&gt;0,IF(F$3=TRUE(),A53^2,A53)," ")</f>
        <v> </v>
      </c>
      <c r="S53" s="113" t="str">
        <f aca="false">IF(B53&gt;0,Q53/P53," ")</f>
        <v> </v>
      </c>
      <c r="T53" s="113" t="str">
        <f aca="false">IF(B53&gt;0,R53/P53," ")</f>
        <v> </v>
      </c>
    </row>
    <row r="54" customFormat="false" ht="12.75" hidden="false" customHeight="false" outlineLevel="0" collapsed="false">
      <c r="A54" s="142"/>
      <c r="B54" s="142"/>
      <c r="C54" s="130"/>
      <c r="D54" s="4" t="str">
        <f aca="false">IF(ROW(D54)-($J$10+2)&gt;0," ",(A54-($F$5+$F$6*B54))^2)</f>
        <v> </v>
      </c>
      <c r="P54" s="113" t="str">
        <f aca="false">IF(B54&gt;0,B54," ")</f>
        <v> </v>
      </c>
      <c r="Q54" s="113" t="str">
        <f aca="false">IF(B54&gt;0,IF(F$3=TRUE(),A54,SQRT(A54))," ")</f>
        <v> </v>
      </c>
      <c r="R54" s="113" t="str">
        <f aca="false">IF(B54&gt;0,IF(F$3=TRUE(),A54^2,A54)," ")</f>
        <v> </v>
      </c>
      <c r="S54" s="113" t="str">
        <f aca="false">IF(B54&gt;0,Q54/P54," ")</f>
        <v> </v>
      </c>
      <c r="T54" s="113" t="str">
        <f aca="false">IF(B54&gt;0,R54/P54," ")</f>
        <v> </v>
      </c>
    </row>
    <row r="55" customFormat="false" ht="12.75" hidden="false" customHeight="false" outlineLevel="0" collapsed="false">
      <c r="A55" s="142"/>
      <c r="B55" s="142"/>
      <c r="C55" s="130"/>
      <c r="D55" s="4" t="str">
        <f aca="false">IF(ROW(D55)-($J$10+2)&gt;0," ",(A55-($F$5+$F$6*B55))^2)</f>
        <v> </v>
      </c>
      <c r="P55" s="113" t="str">
        <f aca="false">IF(B55&gt;0,B55," ")</f>
        <v> </v>
      </c>
      <c r="Q55" s="113" t="str">
        <f aca="false">IF(B55&gt;0,IF(F$3=TRUE(),A55,SQRT(A55))," ")</f>
        <v> </v>
      </c>
      <c r="R55" s="113" t="str">
        <f aca="false">IF(B55&gt;0,IF(F$3=TRUE(),A55^2,A55)," ")</f>
        <v> </v>
      </c>
      <c r="S55" s="113" t="str">
        <f aca="false">IF(B55&gt;0,Q55/P55," ")</f>
        <v> </v>
      </c>
      <c r="T55" s="113" t="str">
        <f aca="false">IF(B55&gt;0,R55/P55," ")</f>
        <v> </v>
      </c>
    </row>
    <row r="56" customFormat="false" ht="12.75" hidden="false" customHeight="false" outlineLevel="0" collapsed="false">
      <c r="A56" s="142"/>
      <c r="B56" s="142"/>
      <c r="C56" s="130"/>
      <c r="D56" s="4" t="str">
        <f aca="false">IF(ROW(D56)-($J$10+2)&gt;0," ",(A56-($F$5+$F$6*B56))^2)</f>
        <v> </v>
      </c>
      <c r="P56" s="113" t="str">
        <f aca="false">IF(B56&gt;0,B56," ")</f>
        <v> </v>
      </c>
      <c r="Q56" s="113" t="str">
        <f aca="false">IF(B56&gt;0,IF(F$3=TRUE(),A56,SQRT(A56))," ")</f>
        <v> </v>
      </c>
      <c r="R56" s="113" t="str">
        <f aca="false">IF(B56&gt;0,IF(F$3=TRUE(),A56^2,A56)," ")</f>
        <v> </v>
      </c>
      <c r="S56" s="113" t="str">
        <f aca="false">IF(B56&gt;0,Q56/P56," ")</f>
        <v> </v>
      </c>
      <c r="T56" s="113" t="str">
        <f aca="false">IF(B56&gt;0,R56/P56," ")</f>
        <v> </v>
      </c>
    </row>
    <row r="57" customFormat="false" ht="12.75" hidden="false" customHeight="false" outlineLevel="0" collapsed="false">
      <c r="A57" s="142"/>
      <c r="B57" s="142"/>
      <c r="C57" s="130"/>
      <c r="D57" s="4" t="str">
        <f aca="false">IF(ROW(D57)-($J$10+2)&gt;0," ",(A57-($F$5+$F$6*B57))^2)</f>
        <v> </v>
      </c>
      <c r="P57" s="113" t="str">
        <f aca="false">IF(B57&gt;0,B57," ")</f>
        <v> </v>
      </c>
      <c r="Q57" s="113" t="str">
        <f aca="false">IF(B57&gt;0,IF(F$3=TRUE(),A57,SQRT(A57))," ")</f>
        <v> </v>
      </c>
      <c r="R57" s="113" t="str">
        <f aca="false">IF(B57&gt;0,IF(F$3=TRUE(),A57^2,A57)," ")</f>
        <v> </v>
      </c>
      <c r="S57" s="113" t="str">
        <f aca="false">IF(B57&gt;0,Q57/P57," ")</f>
        <v> </v>
      </c>
      <c r="T57" s="113" t="str">
        <f aca="false">IF(B57&gt;0,R57/P57," ")</f>
        <v> </v>
      </c>
    </row>
    <row r="58" customFormat="false" ht="12.75" hidden="false" customHeight="false" outlineLevel="0" collapsed="false">
      <c r="A58" s="142"/>
      <c r="B58" s="142"/>
      <c r="C58" s="130"/>
      <c r="D58" s="4" t="str">
        <f aca="false">IF(ROW(D58)-($J$10+2)&gt;0," ",(A58-($F$5+$F$6*B58))^2)</f>
        <v> </v>
      </c>
      <c r="P58" s="113" t="str">
        <f aca="false">IF(B58&gt;0,B58," ")</f>
        <v> </v>
      </c>
      <c r="Q58" s="113" t="str">
        <f aca="false">IF(B58&gt;0,IF(F$3=TRUE(),A58,SQRT(A58))," ")</f>
        <v> </v>
      </c>
      <c r="R58" s="113" t="str">
        <f aca="false">IF(B58&gt;0,IF(F$3=TRUE(),A58^2,A58)," ")</f>
        <v> </v>
      </c>
      <c r="S58" s="113" t="str">
        <f aca="false">IF(B58&gt;0,Q58/P58," ")</f>
        <v> </v>
      </c>
      <c r="T58" s="113" t="str">
        <f aca="false">IF(B58&gt;0,R58/P58," ")</f>
        <v> </v>
      </c>
    </row>
    <row r="59" customFormat="false" ht="12.75" hidden="false" customHeight="false" outlineLevel="0" collapsed="false">
      <c r="A59" s="142"/>
      <c r="B59" s="142"/>
      <c r="C59" s="130"/>
      <c r="D59" s="4" t="str">
        <f aca="false">IF(ROW(D59)-($J$10+2)&gt;0," ",(A59-($F$5+$F$6*B59))^2)</f>
        <v> </v>
      </c>
      <c r="P59" s="113" t="str">
        <f aca="false">IF(B59&gt;0,B59," ")</f>
        <v> </v>
      </c>
      <c r="Q59" s="113" t="str">
        <f aca="false">IF(B59&gt;0,IF(F$3=TRUE(),A59,SQRT(A59))," ")</f>
        <v> </v>
      </c>
      <c r="R59" s="113" t="str">
        <f aca="false">IF(B59&gt;0,IF(F$3=TRUE(),A59^2,A59)," ")</f>
        <v> </v>
      </c>
      <c r="S59" s="113" t="str">
        <f aca="false">IF(B59&gt;0,Q59/P59," ")</f>
        <v> </v>
      </c>
      <c r="T59" s="113" t="str">
        <f aca="false">IF(B59&gt;0,R59/P59," ")</f>
        <v> </v>
      </c>
    </row>
    <row r="60" customFormat="false" ht="12.75" hidden="false" customHeight="false" outlineLevel="0" collapsed="false">
      <c r="A60" s="142"/>
      <c r="B60" s="142"/>
      <c r="C60" s="130"/>
      <c r="D60" s="4" t="str">
        <f aca="false">IF(ROW(D60)-($J$10+2)&gt;0," ",(A60-($F$5+$F$6*B60))^2)</f>
        <v> </v>
      </c>
      <c r="P60" s="113" t="str">
        <f aca="false">IF(B60&gt;0,B60," ")</f>
        <v> </v>
      </c>
      <c r="Q60" s="113" t="str">
        <f aca="false">IF(B60&gt;0,IF(F$3=TRUE(),A60,SQRT(A60))," ")</f>
        <v> </v>
      </c>
      <c r="R60" s="113" t="str">
        <f aca="false">IF(B60&gt;0,IF(F$3=TRUE(),A60^2,A60)," ")</f>
        <v> </v>
      </c>
      <c r="S60" s="113" t="str">
        <f aca="false">IF(B60&gt;0,Q60/P60," ")</f>
        <v> </v>
      </c>
      <c r="T60" s="113" t="str">
        <f aca="false">IF(B60&gt;0,R60/P60," ")</f>
        <v> </v>
      </c>
    </row>
    <row r="61" customFormat="false" ht="12.75" hidden="false" customHeight="false" outlineLevel="0" collapsed="false">
      <c r="A61" s="142"/>
      <c r="B61" s="142"/>
      <c r="C61" s="130"/>
      <c r="D61" s="4" t="str">
        <f aca="false">IF(ROW(D61)-($J$10+2)&gt;0," ",(A61-($F$5+$F$6*B61))^2)</f>
        <v> </v>
      </c>
      <c r="P61" s="113" t="str">
        <f aca="false">IF(B61&gt;0,B61," ")</f>
        <v> </v>
      </c>
      <c r="Q61" s="113" t="str">
        <f aca="false">IF(B61&gt;0,IF(F$3=TRUE(),A61,SQRT(A61))," ")</f>
        <v> </v>
      </c>
      <c r="R61" s="113" t="str">
        <f aca="false">IF(B61&gt;0,IF(F$3=TRUE(),A61^2,A61)," ")</f>
        <v> </v>
      </c>
      <c r="S61" s="113" t="str">
        <f aca="false">IF(B61&gt;0,Q61/P61," ")</f>
        <v> </v>
      </c>
      <c r="T61" s="113" t="str">
        <f aca="false">IF(B61&gt;0,R61/P61," ")</f>
        <v> </v>
      </c>
    </row>
    <row r="62" customFormat="false" ht="12.75" hidden="false" customHeight="false" outlineLevel="0" collapsed="false">
      <c r="A62" s="142"/>
      <c r="B62" s="142"/>
      <c r="C62" s="130"/>
      <c r="D62" s="4" t="str">
        <f aca="false">IF(ROW(D62)-($J$10+2)&gt;0," ",(A62-($F$5+$F$6*B62))^2)</f>
        <v> </v>
      </c>
      <c r="P62" s="113" t="str">
        <f aca="false">IF(B62&gt;0,B62," ")</f>
        <v> </v>
      </c>
      <c r="Q62" s="113" t="str">
        <f aca="false">IF(B62&gt;0,IF(F$3=TRUE(),A62,SQRT(A62))," ")</f>
        <v> </v>
      </c>
      <c r="R62" s="113" t="str">
        <f aca="false">IF(B62&gt;0,IF(F$3=TRUE(),A62^2,A62)," ")</f>
        <v> </v>
      </c>
      <c r="S62" s="113" t="str">
        <f aca="false">IF(B62&gt;0,Q62/P62," ")</f>
        <v> </v>
      </c>
      <c r="T62" s="113" t="str">
        <f aca="false">IF(B62&gt;0,R62/P62," ")</f>
        <v> </v>
      </c>
    </row>
    <row r="63" customFormat="false" ht="12.75" hidden="false" customHeight="false" outlineLevel="0" collapsed="false">
      <c r="A63" s="142"/>
      <c r="B63" s="142"/>
      <c r="C63" s="130"/>
      <c r="D63" s="4" t="str">
        <f aca="false">IF(ROW(D63)-($J$10+2)&gt;0," ",(A63-($F$5+$F$6*B63))^2)</f>
        <v> </v>
      </c>
      <c r="P63" s="113" t="str">
        <f aca="false">IF(B63&gt;0,B63," ")</f>
        <v> </v>
      </c>
      <c r="Q63" s="113" t="str">
        <f aca="false">IF(B63&gt;0,IF(F$3=TRUE(),A63,SQRT(A63))," ")</f>
        <v> </v>
      </c>
      <c r="R63" s="113" t="str">
        <f aca="false">IF(B63&gt;0,IF(F$3=TRUE(),A63^2,A63)," ")</f>
        <v> </v>
      </c>
      <c r="S63" s="113" t="str">
        <f aca="false">IF(B63&gt;0,Q63/P63," ")</f>
        <v> </v>
      </c>
      <c r="T63" s="113" t="str">
        <f aca="false">IF(B63&gt;0,R63/P63," ")</f>
        <v> </v>
      </c>
    </row>
    <row r="64" customFormat="false" ht="12.75" hidden="false" customHeight="false" outlineLevel="0" collapsed="false">
      <c r="A64" s="142"/>
      <c r="B64" s="142"/>
      <c r="C64" s="130"/>
      <c r="D64" s="4" t="str">
        <f aca="false">IF(ROW(D64)-($J$10+2)&gt;0," ",(A64-($F$5+$F$6*B64))^2)</f>
        <v> </v>
      </c>
      <c r="P64" s="113" t="str">
        <f aca="false">IF(B64&gt;0,B64," ")</f>
        <v> </v>
      </c>
      <c r="Q64" s="113" t="str">
        <f aca="false">IF(B64&gt;0,IF(F$3=TRUE(),A64,SQRT(A64))," ")</f>
        <v> </v>
      </c>
      <c r="R64" s="113" t="str">
        <f aca="false">IF(B64&gt;0,IF(F$3=TRUE(),A64^2,A64)," ")</f>
        <v> </v>
      </c>
      <c r="S64" s="113" t="str">
        <f aca="false">IF(B64&gt;0,Q64/P64," ")</f>
        <v> </v>
      </c>
      <c r="T64" s="113" t="str">
        <f aca="false">IF(B64&gt;0,R64/P64," ")</f>
        <v> </v>
      </c>
    </row>
    <row r="65" customFormat="false" ht="12.75" hidden="false" customHeight="false" outlineLevel="0" collapsed="false">
      <c r="A65" s="142"/>
      <c r="B65" s="142"/>
      <c r="C65" s="130"/>
      <c r="D65" s="4" t="str">
        <f aca="false">IF(ROW(D65)-($J$10+2)&gt;0," ",(A65-($F$5+$F$6*B65))^2)</f>
        <v> </v>
      </c>
      <c r="P65" s="113" t="str">
        <f aca="false">IF(B65&gt;0,B65," ")</f>
        <v> </v>
      </c>
      <c r="Q65" s="113" t="str">
        <f aca="false">IF(B65&gt;0,IF(F$3=TRUE(),A65,SQRT(A65))," ")</f>
        <v> </v>
      </c>
      <c r="R65" s="113" t="str">
        <f aca="false">IF(B65&gt;0,IF(F$3=TRUE(),A65^2,A65)," ")</f>
        <v> </v>
      </c>
      <c r="S65" s="113" t="str">
        <f aca="false">IF(B65&gt;0,Q65/P65," ")</f>
        <v> </v>
      </c>
      <c r="T65" s="113" t="str">
        <f aca="false">IF(B65&gt;0,R65/P65," ")</f>
        <v> </v>
      </c>
    </row>
    <row r="66" customFormat="false" ht="12.75" hidden="false" customHeight="false" outlineLevel="0" collapsed="false">
      <c r="A66" s="142"/>
      <c r="B66" s="142"/>
      <c r="C66" s="130"/>
      <c r="D66" s="4" t="str">
        <f aca="false">IF(ROW(D66)-($J$10+2)&gt;0," ",(A66-($F$5+$F$6*B66))^2)</f>
        <v> </v>
      </c>
      <c r="P66" s="113" t="str">
        <f aca="false">IF(B66&gt;0,B66," ")</f>
        <v> </v>
      </c>
      <c r="Q66" s="113" t="str">
        <f aca="false">IF(B66&gt;0,IF(F$3=TRUE(),A66,SQRT(A66))," ")</f>
        <v> </v>
      </c>
      <c r="R66" s="113" t="str">
        <f aca="false">IF(B66&gt;0,IF(F$3=TRUE(),A66^2,A66)," ")</f>
        <v> </v>
      </c>
      <c r="S66" s="113" t="str">
        <f aca="false">IF(B66&gt;0,Q66/P66," ")</f>
        <v> </v>
      </c>
      <c r="T66" s="113" t="str">
        <f aca="false">IF(B66&gt;0,R66/P66," ")</f>
        <v> </v>
      </c>
    </row>
    <row r="67" customFormat="false" ht="12.75" hidden="false" customHeight="false" outlineLevel="0" collapsed="false">
      <c r="A67" s="142"/>
      <c r="B67" s="142"/>
      <c r="C67" s="130"/>
      <c r="D67" s="4" t="str">
        <f aca="false">IF(ROW(D67)-($J$10+2)&gt;0," ",(A67-($F$5+$F$6*B67))^2)</f>
        <v> </v>
      </c>
      <c r="P67" s="113" t="str">
        <f aca="false">IF(B67&gt;0,B67," ")</f>
        <v> </v>
      </c>
      <c r="Q67" s="113" t="str">
        <f aca="false">IF(B67&gt;0,IF(F$3=TRUE(),A67,SQRT(A67))," ")</f>
        <v> </v>
      </c>
      <c r="R67" s="113" t="str">
        <f aca="false">IF(B67&gt;0,IF(F$3=TRUE(),A67^2,A67)," ")</f>
        <v> </v>
      </c>
      <c r="S67" s="113" t="str">
        <f aca="false">IF(B67&gt;0,Q67/P67," ")</f>
        <v> </v>
      </c>
      <c r="T67" s="113" t="str">
        <f aca="false">IF(B67&gt;0,R67/P67," ")</f>
        <v> </v>
      </c>
    </row>
    <row r="68" customFormat="false" ht="12.75" hidden="false" customHeight="false" outlineLevel="0" collapsed="false">
      <c r="A68" s="142"/>
      <c r="B68" s="142"/>
      <c r="C68" s="130"/>
      <c r="D68" s="4" t="str">
        <f aca="false">IF(ROW(D68)-($J$10+2)&gt;0," ",(A68-($F$5+$F$6*B68))^2)</f>
        <v> </v>
      </c>
      <c r="P68" s="113" t="str">
        <f aca="false">IF(B68&gt;0,B68," ")</f>
        <v> </v>
      </c>
      <c r="Q68" s="113" t="str">
        <f aca="false">IF(B68&gt;0,IF(F$3=TRUE(),A68,SQRT(A68))," ")</f>
        <v> </v>
      </c>
      <c r="R68" s="113" t="str">
        <f aca="false">IF(B68&gt;0,IF(F$3=TRUE(),A68^2,A68)," ")</f>
        <v> </v>
      </c>
      <c r="S68" s="113" t="str">
        <f aca="false">IF(B68&gt;0,Q68/P68," ")</f>
        <v> </v>
      </c>
      <c r="T68" s="113" t="str">
        <f aca="false">IF(B68&gt;0,R68/P68," ")</f>
        <v> </v>
      </c>
    </row>
    <row r="69" customFormat="false" ht="12.75" hidden="false" customHeight="false" outlineLevel="0" collapsed="false">
      <c r="A69" s="142"/>
      <c r="B69" s="142"/>
      <c r="C69" s="130"/>
      <c r="D69" s="4" t="str">
        <f aca="false">IF(ROW(D69)-($J$10+2)&gt;0," ",(A69-($F$5+$F$6*B69))^2)</f>
        <v> </v>
      </c>
      <c r="P69" s="113" t="str">
        <f aca="false">IF(B69&gt;0,B69," ")</f>
        <v> </v>
      </c>
      <c r="Q69" s="113" t="str">
        <f aca="false">IF(B69&gt;0,IF(F$3=TRUE(),A69,SQRT(A69))," ")</f>
        <v> </v>
      </c>
      <c r="R69" s="113" t="str">
        <f aca="false">IF(B69&gt;0,IF(F$3=TRUE(),A69^2,A69)," ")</f>
        <v> </v>
      </c>
      <c r="S69" s="113" t="str">
        <f aca="false">IF(B69&gt;0,Q69/P69," ")</f>
        <v> </v>
      </c>
      <c r="T69" s="113" t="str">
        <f aca="false">IF(B69&gt;0,R69/P69," ")</f>
        <v> </v>
      </c>
    </row>
    <row r="70" customFormat="false" ht="12.75" hidden="false" customHeight="false" outlineLevel="0" collapsed="false">
      <c r="A70" s="142"/>
      <c r="B70" s="142"/>
      <c r="C70" s="130"/>
      <c r="D70" s="4" t="str">
        <f aca="false">IF(ROW(D70)-($J$10+2)&gt;0," ",(A70-($F$5+$F$6*B70))^2)</f>
        <v> </v>
      </c>
      <c r="P70" s="113" t="str">
        <f aca="false">IF(B70&gt;0,B70," ")</f>
        <v> </v>
      </c>
      <c r="Q70" s="113" t="str">
        <f aca="false">IF(B70&gt;0,IF(F$3=TRUE(),A70,SQRT(A70))," ")</f>
        <v> </v>
      </c>
      <c r="R70" s="113" t="str">
        <f aca="false">IF(B70&gt;0,IF(F$3=TRUE(),A70^2,A70)," ")</f>
        <v> </v>
      </c>
      <c r="S70" s="113" t="str">
        <f aca="false">IF(B70&gt;0,Q70/P70," ")</f>
        <v> </v>
      </c>
      <c r="T70" s="113" t="str">
        <f aca="false">IF(B70&gt;0,R70/P70," ")</f>
        <v> </v>
      </c>
    </row>
    <row r="71" customFormat="false" ht="12.75" hidden="false" customHeight="false" outlineLevel="0" collapsed="false">
      <c r="A71" s="142"/>
      <c r="B71" s="142"/>
      <c r="C71" s="130"/>
      <c r="D71" s="4" t="str">
        <f aca="false">IF(ROW(D71)-($J$10+2)&gt;0," ",(A71-($F$5+$F$6*B71))^2)</f>
        <v> </v>
      </c>
      <c r="P71" s="113" t="str">
        <f aca="false">IF(B71&gt;0,B71," ")</f>
        <v> </v>
      </c>
      <c r="Q71" s="113" t="str">
        <f aca="false">IF(B71&gt;0,IF(F$3=TRUE(),A71,SQRT(A71))," ")</f>
        <v> </v>
      </c>
      <c r="R71" s="113" t="str">
        <f aca="false">IF(B71&gt;0,IF(F$3=TRUE(),A71^2,A71)," ")</f>
        <v> </v>
      </c>
      <c r="S71" s="113" t="str">
        <f aca="false">IF(B71&gt;0,Q71/P71," ")</f>
        <v> </v>
      </c>
      <c r="T71" s="113" t="str">
        <f aca="false">IF(B71&gt;0,R71/P71," ")</f>
        <v> </v>
      </c>
    </row>
    <row r="72" customFormat="false" ht="12.75" hidden="false" customHeight="false" outlineLevel="0" collapsed="false">
      <c r="A72" s="142"/>
      <c r="B72" s="142"/>
      <c r="C72" s="130"/>
      <c r="D72" s="4" t="str">
        <f aca="false">IF(ROW(D72)-($J$10+2)&gt;0," ",(A72-($F$5+$F$6*B72))^2)</f>
        <v> </v>
      </c>
      <c r="P72" s="113" t="str">
        <f aca="false">IF(B72&gt;0,B72," ")</f>
        <v> </v>
      </c>
      <c r="Q72" s="113" t="str">
        <f aca="false">IF(B72&gt;0,IF(F$3=TRUE(),A72,SQRT(A72))," ")</f>
        <v> </v>
      </c>
      <c r="R72" s="113" t="str">
        <f aca="false">IF(B72&gt;0,IF(F$3=TRUE(),A72^2,A72)," ")</f>
        <v> </v>
      </c>
      <c r="S72" s="113" t="str">
        <f aca="false">IF(B72&gt;0,Q72/P72," ")</f>
        <v> </v>
      </c>
      <c r="T72" s="113" t="str">
        <f aca="false">IF(B72&gt;0,R72/P72," ")</f>
        <v> </v>
      </c>
    </row>
    <row r="73" customFormat="false" ht="12.75" hidden="false" customHeight="false" outlineLevel="0" collapsed="false">
      <c r="A73" s="142"/>
      <c r="B73" s="142"/>
      <c r="C73" s="130"/>
      <c r="D73" s="4" t="str">
        <f aca="false">IF(ROW(D73)-($J$10+2)&gt;0," ",(A73-($F$5+$F$6*B73))^2)</f>
        <v> </v>
      </c>
      <c r="P73" s="113" t="str">
        <f aca="false">IF(B73&gt;0,B73," ")</f>
        <v> </v>
      </c>
      <c r="Q73" s="113" t="str">
        <f aca="false">IF(B73&gt;0,IF(F$3=TRUE(),A73,SQRT(A73))," ")</f>
        <v> </v>
      </c>
      <c r="R73" s="113" t="str">
        <f aca="false">IF(B73&gt;0,IF(F$3=TRUE(),A73^2,A73)," ")</f>
        <v> </v>
      </c>
      <c r="S73" s="113" t="str">
        <f aca="false">IF(B73&gt;0,Q73/P73," ")</f>
        <v> </v>
      </c>
      <c r="T73" s="113" t="str">
        <f aca="false">IF(B73&gt;0,R73/P73," ")</f>
        <v> </v>
      </c>
    </row>
    <row r="74" customFormat="false" ht="12.75" hidden="false" customHeight="false" outlineLevel="0" collapsed="false">
      <c r="A74" s="142"/>
      <c r="B74" s="142"/>
      <c r="C74" s="130"/>
      <c r="D74" s="4" t="str">
        <f aca="false">IF(ROW(D74)-($J$10+2)&gt;0," ",(A74-($F$5+$F$6*B74))^2)</f>
        <v> </v>
      </c>
      <c r="P74" s="113" t="str">
        <f aca="false">IF(B74&gt;0,B74," ")</f>
        <v> </v>
      </c>
      <c r="Q74" s="113" t="str">
        <f aca="false">IF(B74&gt;0,IF(F$3=TRUE(),A74,SQRT(A74))," ")</f>
        <v> </v>
      </c>
      <c r="R74" s="113" t="str">
        <f aca="false">IF(B74&gt;0,IF(F$3=TRUE(),A74^2,A74)," ")</f>
        <v> </v>
      </c>
      <c r="S74" s="113" t="str">
        <f aca="false">IF(B74&gt;0,Q74/P74," ")</f>
        <v> </v>
      </c>
      <c r="T74" s="113" t="str">
        <f aca="false">IF(B74&gt;0,R74/P74," ")</f>
        <v> </v>
      </c>
    </row>
    <row r="75" customFormat="false" ht="12.75" hidden="false" customHeight="false" outlineLevel="0" collapsed="false">
      <c r="A75" s="142"/>
      <c r="B75" s="142"/>
      <c r="C75" s="130"/>
      <c r="D75" s="4" t="str">
        <f aca="false">IF(ROW(D75)-($J$10+2)&gt;0," ",(A75-($F$5+$F$6*B75))^2)</f>
        <v> </v>
      </c>
      <c r="P75" s="113" t="str">
        <f aca="false">IF(B75&gt;0,B75," ")</f>
        <v> </v>
      </c>
      <c r="Q75" s="113" t="str">
        <f aca="false">IF(B75&gt;0,IF(F$3=TRUE(),A75,SQRT(A75))," ")</f>
        <v> </v>
      </c>
      <c r="R75" s="113" t="str">
        <f aca="false">IF(B75&gt;0,IF(F$3=TRUE(),A75^2,A75)," ")</f>
        <v> </v>
      </c>
      <c r="S75" s="113" t="str">
        <f aca="false">IF(B75&gt;0,Q75/P75," ")</f>
        <v> </v>
      </c>
      <c r="T75" s="113" t="str">
        <f aca="false">IF(B75&gt;0,R75/P75," ")</f>
        <v> </v>
      </c>
    </row>
    <row r="76" customFormat="false" ht="12.75" hidden="false" customHeight="false" outlineLevel="0" collapsed="false">
      <c r="A76" s="142"/>
      <c r="B76" s="142"/>
      <c r="C76" s="130"/>
      <c r="D76" s="4" t="str">
        <f aca="false">IF(ROW(D76)-($J$10+2)&gt;0," ",(A76-($F$5+$F$6*B76))^2)</f>
        <v> </v>
      </c>
      <c r="P76" s="113" t="str">
        <f aca="false">IF(B76&gt;0,B76," ")</f>
        <v> </v>
      </c>
      <c r="Q76" s="113" t="str">
        <f aca="false">IF(B76&gt;0,IF(F$3=TRUE(),A76,SQRT(A76))," ")</f>
        <v> </v>
      </c>
      <c r="R76" s="113" t="str">
        <f aca="false">IF(B76&gt;0,IF(F$3=TRUE(),A76^2,A76)," ")</f>
        <v> </v>
      </c>
      <c r="S76" s="113" t="str">
        <f aca="false">IF(B76&gt;0,Q76/P76," ")</f>
        <v> </v>
      </c>
      <c r="T76" s="113" t="str">
        <f aca="false">IF(B76&gt;0,R76/P76," ")</f>
        <v> </v>
      </c>
    </row>
    <row r="77" customFormat="false" ht="12.75" hidden="false" customHeight="false" outlineLevel="0" collapsed="false">
      <c r="A77" s="142"/>
      <c r="B77" s="142"/>
      <c r="C77" s="130"/>
      <c r="D77" s="4" t="str">
        <f aca="false">IF(ROW(D77)-($J$10+2)&gt;0," ",(A77-($F$5+$F$6*B77))^2)</f>
        <v> </v>
      </c>
      <c r="P77" s="113" t="str">
        <f aca="false">IF(B77&gt;0,B77," ")</f>
        <v> </v>
      </c>
      <c r="Q77" s="113" t="str">
        <f aca="false">IF(B77&gt;0,IF(F$3=TRUE(),A77,SQRT(A77))," ")</f>
        <v> </v>
      </c>
      <c r="R77" s="113" t="str">
        <f aca="false">IF(B77&gt;0,IF(F$3=TRUE(),A77^2,A77)," ")</f>
        <v> </v>
      </c>
      <c r="S77" s="113" t="str">
        <f aca="false">IF(B77&gt;0,Q77/P77," ")</f>
        <v> </v>
      </c>
      <c r="T77" s="113" t="str">
        <f aca="false">IF(B77&gt;0,R77/P77," ")</f>
        <v> </v>
      </c>
    </row>
    <row r="78" customFormat="false" ht="12.75" hidden="false" customHeight="false" outlineLevel="0" collapsed="false">
      <c r="A78" s="142"/>
      <c r="B78" s="142"/>
      <c r="C78" s="130"/>
      <c r="D78" s="4" t="str">
        <f aca="false">IF(ROW(D78)-($J$10+2)&gt;0," ",(A78-($F$5+$F$6*B78))^2)</f>
        <v> </v>
      </c>
      <c r="P78" s="113" t="str">
        <f aca="false">IF(B78&gt;0,B78," ")</f>
        <v> </v>
      </c>
      <c r="Q78" s="113" t="str">
        <f aca="false">IF(B78&gt;0,IF(F$3=TRUE(),A78,SQRT(A78))," ")</f>
        <v> </v>
      </c>
      <c r="R78" s="113" t="str">
        <f aca="false">IF(B78&gt;0,IF(F$3=TRUE(),A78^2,A78)," ")</f>
        <v> </v>
      </c>
      <c r="S78" s="113" t="str">
        <f aca="false">IF(B78&gt;0,Q78/P78," ")</f>
        <v> </v>
      </c>
      <c r="T78" s="113" t="str">
        <f aca="false">IF(B78&gt;0,R78/P78," ")</f>
        <v> </v>
      </c>
    </row>
    <row r="79" customFormat="false" ht="12.75" hidden="false" customHeight="false" outlineLevel="0" collapsed="false">
      <c r="A79" s="142"/>
      <c r="B79" s="142"/>
      <c r="C79" s="130"/>
      <c r="D79" s="4" t="str">
        <f aca="false">IF(ROW(D79)-($J$10+2)&gt;0," ",(A79-($F$5+$F$6*B79))^2)</f>
        <v> </v>
      </c>
      <c r="P79" s="113" t="str">
        <f aca="false">IF(B79&gt;0,B79," ")</f>
        <v> </v>
      </c>
      <c r="Q79" s="113" t="str">
        <f aca="false">IF(B79&gt;0,IF(F$3=TRUE(),A79,SQRT(A79))," ")</f>
        <v> </v>
      </c>
      <c r="R79" s="113" t="str">
        <f aca="false">IF(B79&gt;0,IF(F$3=TRUE(),A79^2,A79)," ")</f>
        <v> </v>
      </c>
      <c r="S79" s="113" t="str">
        <f aca="false">IF(B79&gt;0,Q79/P79," ")</f>
        <v> </v>
      </c>
      <c r="T79" s="113" t="str">
        <f aca="false">IF(B79&gt;0,R79/P79," ")</f>
        <v> </v>
      </c>
    </row>
    <row r="80" customFormat="false" ht="12.75" hidden="false" customHeight="false" outlineLevel="0" collapsed="false">
      <c r="A80" s="142"/>
      <c r="B80" s="142"/>
      <c r="C80" s="130"/>
      <c r="D80" s="4" t="str">
        <f aca="false">IF(ROW(D80)-($J$10+2)&gt;0," ",(A80-($F$5+$F$6*B80))^2)</f>
        <v> </v>
      </c>
      <c r="P80" s="113" t="str">
        <f aca="false">IF(B80&gt;0,B80," ")</f>
        <v> </v>
      </c>
      <c r="Q80" s="113" t="str">
        <f aca="false">IF(B80&gt;0,IF(F$3=TRUE(),A80,SQRT(A80))," ")</f>
        <v> </v>
      </c>
      <c r="R80" s="113" t="str">
        <f aca="false">IF(B80&gt;0,IF(F$3=TRUE(),A80^2,A80)," ")</f>
        <v> </v>
      </c>
      <c r="S80" s="113" t="str">
        <f aca="false">IF(B80&gt;0,Q80/P80," ")</f>
        <v> </v>
      </c>
      <c r="T80" s="113" t="str">
        <f aca="false">IF(B80&gt;0,R80/P80," ")</f>
        <v> </v>
      </c>
    </row>
    <row r="81" customFormat="false" ht="12.75" hidden="false" customHeight="false" outlineLevel="0" collapsed="false">
      <c r="A81" s="142"/>
      <c r="B81" s="142"/>
      <c r="C81" s="130"/>
      <c r="D81" s="4" t="str">
        <f aca="false">IF(ROW(D81)-($J$10+2)&gt;0," ",(A81-($F$5+$F$6*B81))^2)</f>
        <v> </v>
      </c>
      <c r="P81" s="113" t="str">
        <f aca="false">IF(B81&gt;0,B81," ")</f>
        <v> </v>
      </c>
      <c r="Q81" s="113" t="str">
        <f aca="false">IF(B81&gt;0,IF(F$3=TRUE(),A81,SQRT(A81))," ")</f>
        <v> </v>
      </c>
      <c r="R81" s="113" t="str">
        <f aca="false">IF(B81&gt;0,IF(F$3=TRUE(),A81^2,A81)," ")</f>
        <v> </v>
      </c>
      <c r="S81" s="113" t="str">
        <f aca="false">IF(B81&gt;0,Q81/P81," ")</f>
        <v> </v>
      </c>
      <c r="T81" s="113" t="str">
        <f aca="false">IF(B81&gt;0,R81/P81," ")</f>
        <v> </v>
      </c>
    </row>
    <row r="82" customFormat="false" ht="12.75" hidden="false" customHeight="false" outlineLevel="0" collapsed="false">
      <c r="A82" s="142"/>
      <c r="B82" s="142"/>
      <c r="C82" s="130"/>
      <c r="D82" s="4" t="str">
        <f aca="false">IF(ROW(D82)-($J$10+2)&gt;0," ",(A82-($F$5+$F$6*B82))^2)</f>
        <v> </v>
      </c>
      <c r="P82" s="113" t="str">
        <f aca="false">IF(B82&gt;0,B82," ")</f>
        <v> </v>
      </c>
      <c r="Q82" s="113" t="str">
        <f aca="false">IF(B82&gt;0,IF(F$3=TRUE(),A82,SQRT(A82))," ")</f>
        <v> </v>
      </c>
      <c r="R82" s="113" t="str">
        <f aca="false">IF(B82&gt;0,IF(F$3=TRUE(),A82^2,A82)," ")</f>
        <v> </v>
      </c>
      <c r="S82" s="113" t="str">
        <f aca="false">IF(B82&gt;0,Q82/P82," ")</f>
        <v> </v>
      </c>
      <c r="T82" s="113" t="str">
        <f aca="false">IF(B82&gt;0,R82/P82," ")</f>
        <v> </v>
      </c>
    </row>
    <row r="83" customFormat="false" ht="12.75" hidden="false" customHeight="false" outlineLevel="0" collapsed="false">
      <c r="A83" s="142"/>
      <c r="B83" s="142"/>
      <c r="C83" s="130"/>
      <c r="D83" s="4" t="str">
        <f aca="false">IF(ROW(D83)-($J$10+2)&gt;0," ",(A83-($F$5+$F$6*B83))^2)</f>
        <v> </v>
      </c>
      <c r="P83" s="113" t="str">
        <f aca="false">IF(B83&gt;0,B83," ")</f>
        <v> </v>
      </c>
      <c r="Q83" s="113" t="str">
        <f aca="false">IF(B83&gt;0,IF(F$3=TRUE(),A83,SQRT(A83))," ")</f>
        <v> </v>
      </c>
      <c r="R83" s="113" t="str">
        <f aca="false">IF(B83&gt;0,IF(F$3=TRUE(),A83^2,A83)," ")</f>
        <v> </v>
      </c>
      <c r="S83" s="113" t="str">
        <f aca="false">IF(B83&gt;0,Q83/P83," ")</f>
        <v> </v>
      </c>
      <c r="T83" s="113" t="str">
        <f aca="false">IF(B83&gt;0,R83/P83," ")</f>
        <v> </v>
      </c>
    </row>
    <row r="84" customFormat="false" ht="12.75" hidden="false" customHeight="false" outlineLevel="0" collapsed="false">
      <c r="A84" s="142"/>
      <c r="B84" s="142"/>
      <c r="C84" s="130"/>
      <c r="D84" s="4" t="str">
        <f aca="false">IF(ROW(D84)-($J$10+2)&gt;0," ",(A84-($F$5+$F$6*B84))^2)</f>
        <v> </v>
      </c>
      <c r="P84" s="113" t="str">
        <f aca="false">IF(B84&gt;0,B84," ")</f>
        <v> </v>
      </c>
      <c r="Q84" s="113" t="str">
        <f aca="false">IF(B84&gt;0,IF(F$3=TRUE(),A84,SQRT(A84))," ")</f>
        <v> </v>
      </c>
      <c r="R84" s="113" t="str">
        <f aca="false">IF(B84&gt;0,IF(F$3=TRUE(),A84^2,A84)," ")</f>
        <v> </v>
      </c>
      <c r="S84" s="113" t="str">
        <f aca="false">IF(B84&gt;0,Q84/P84," ")</f>
        <v> </v>
      </c>
      <c r="T84" s="113" t="str">
        <f aca="false">IF(B84&gt;0,R84/P84," ")</f>
        <v> </v>
      </c>
    </row>
    <row r="85" customFormat="false" ht="12.75" hidden="false" customHeight="false" outlineLevel="0" collapsed="false">
      <c r="A85" s="142"/>
      <c r="B85" s="142"/>
      <c r="C85" s="130"/>
      <c r="D85" s="4" t="str">
        <f aca="false">IF(ROW(D85)-($J$10+2)&gt;0," ",(A85-($F$5+$F$6*B85))^2)</f>
        <v> </v>
      </c>
      <c r="P85" s="113" t="str">
        <f aca="false">IF(B85&gt;0,B85," ")</f>
        <v> </v>
      </c>
      <c r="Q85" s="113" t="str">
        <f aca="false">IF(B85&gt;0,IF(F$3=TRUE(),A85,SQRT(A85))," ")</f>
        <v> </v>
      </c>
      <c r="R85" s="113" t="str">
        <f aca="false">IF(B85&gt;0,IF(F$3=TRUE(),A85^2,A85)," ")</f>
        <v> </v>
      </c>
      <c r="S85" s="113" t="str">
        <f aca="false">IF(B85&gt;0,Q85/P85," ")</f>
        <v> </v>
      </c>
      <c r="T85" s="113" t="str">
        <f aca="false">IF(B85&gt;0,R85/P85," ")</f>
        <v> </v>
      </c>
    </row>
    <row r="86" customFormat="false" ht="12.75" hidden="false" customHeight="false" outlineLevel="0" collapsed="false">
      <c r="A86" s="142"/>
      <c r="B86" s="142"/>
      <c r="C86" s="130"/>
      <c r="D86" s="4" t="str">
        <f aca="false">IF(ROW(D86)-($J$10+2)&gt;0," ",(A86-($F$5+$F$6*B86))^2)</f>
        <v> </v>
      </c>
      <c r="P86" s="113" t="str">
        <f aca="false">IF(B86&gt;0,B86," ")</f>
        <v> </v>
      </c>
      <c r="Q86" s="113" t="str">
        <f aca="false">IF(B86&gt;0,IF(F$3=TRUE(),A86,SQRT(A86))," ")</f>
        <v> </v>
      </c>
      <c r="R86" s="113" t="str">
        <f aca="false">IF(B86&gt;0,IF(F$3=TRUE(),A86^2,A86)," ")</f>
        <v> </v>
      </c>
      <c r="S86" s="113" t="str">
        <f aca="false">IF(B86&gt;0,Q86/P86," ")</f>
        <v> </v>
      </c>
      <c r="T86" s="113" t="str">
        <f aca="false">IF(B86&gt;0,R86/P86," ")</f>
        <v> </v>
      </c>
    </row>
    <row r="87" customFormat="false" ht="12.75" hidden="false" customHeight="false" outlineLevel="0" collapsed="false">
      <c r="A87" s="142"/>
      <c r="B87" s="142"/>
      <c r="C87" s="130"/>
      <c r="D87" s="4" t="str">
        <f aca="false">IF(ROW(D87)-($J$10+2)&gt;0," ",(A87-($F$5+$F$6*B87))^2)</f>
        <v> </v>
      </c>
      <c r="P87" s="113" t="str">
        <f aca="false">IF(B87&gt;0,B87," ")</f>
        <v> </v>
      </c>
      <c r="Q87" s="113" t="str">
        <f aca="false">IF(B87&gt;0,IF(F$3=TRUE(),A87,SQRT(A87))," ")</f>
        <v> </v>
      </c>
      <c r="R87" s="113" t="str">
        <f aca="false">IF(B87&gt;0,IF(F$3=TRUE(),A87^2,A87)," ")</f>
        <v> </v>
      </c>
      <c r="S87" s="113" t="str">
        <f aca="false">IF(B87&gt;0,Q87/P87," ")</f>
        <v> </v>
      </c>
      <c r="T87" s="113" t="str">
        <f aca="false">IF(B87&gt;0,R87/P87," ")</f>
        <v> </v>
      </c>
    </row>
    <row r="88" customFormat="false" ht="12.75" hidden="false" customHeight="false" outlineLevel="0" collapsed="false">
      <c r="A88" s="142"/>
      <c r="B88" s="142"/>
      <c r="C88" s="130"/>
      <c r="D88" s="4" t="str">
        <f aca="false">IF(ROW(D88)-($J$10+2)&gt;0," ",(A88-($F$5+$F$6*B88))^2)</f>
        <v> </v>
      </c>
      <c r="P88" s="113" t="str">
        <f aca="false">IF(B88&gt;0,B88," ")</f>
        <v> </v>
      </c>
      <c r="Q88" s="113" t="str">
        <f aca="false">IF(B88&gt;0,IF(F$3=TRUE(),A88,SQRT(A88))," ")</f>
        <v> </v>
      </c>
      <c r="R88" s="113" t="str">
        <f aca="false">IF(B88&gt;0,IF(F$3=TRUE(),A88^2,A88)," ")</f>
        <v> </v>
      </c>
      <c r="S88" s="113" t="str">
        <f aca="false">IF(B88&gt;0,Q88/P88," ")</f>
        <v> </v>
      </c>
      <c r="T88" s="113" t="str">
        <f aca="false">IF(B88&gt;0,R88/P88," ")</f>
        <v> </v>
      </c>
    </row>
    <row r="89" customFormat="false" ht="12.75" hidden="false" customHeight="false" outlineLevel="0" collapsed="false">
      <c r="A89" s="142"/>
      <c r="B89" s="142"/>
      <c r="C89" s="130"/>
      <c r="D89" s="4" t="str">
        <f aca="false">IF(ROW(D89)-($J$10+2)&gt;0," ",(A89-($F$5+$F$6*B89))^2)</f>
        <v> </v>
      </c>
      <c r="P89" s="113" t="str">
        <f aca="false">IF(B89&gt;0,B89," ")</f>
        <v> </v>
      </c>
      <c r="Q89" s="113" t="str">
        <f aca="false">IF(B89&gt;0,IF(F$3=TRUE(),A89,SQRT(A89))," ")</f>
        <v> </v>
      </c>
      <c r="R89" s="113" t="str">
        <f aca="false">IF(B89&gt;0,IF(F$3=TRUE(),A89^2,A89)," ")</f>
        <v> </v>
      </c>
      <c r="S89" s="113" t="str">
        <f aca="false">IF(B89&gt;0,Q89/P89," ")</f>
        <v> </v>
      </c>
      <c r="T89" s="113" t="str">
        <f aca="false">IF(B89&gt;0,R89/P89," ")</f>
        <v> </v>
      </c>
    </row>
    <row r="90" customFormat="false" ht="12.75" hidden="false" customHeight="false" outlineLevel="0" collapsed="false">
      <c r="A90" s="142"/>
      <c r="B90" s="142"/>
      <c r="C90" s="130"/>
      <c r="D90" s="4" t="str">
        <f aca="false">IF(ROW(D90)-($J$10+2)&gt;0," ",(A90-($F$5+$F$6*B90))^2)</f>
        <v> </v>
      </c>
      <c r="P90" s="113" t="str">
        <f aca="false">IF(B90&gt;0,B90," ")</f>
        <v> </v>
      </c>
      <c r="Q90" s="113" t="str">
        <f aca="false">IF(B90&gt;0,IF(F$3=TRUE(),A90,SQRT(A90))," ")</f>
        <v> </v>
      </c>
      <c r="R90" s="113" t="str">
        <f aca="false">IF(B90&gt;0,IF(F$3=TRUE(),A90^2,A90)," ")</f>
        <v> </v>
      </c>
      <c r="S90" s="113" t="str">
        <f aca="false">IF(B90&gt;0,Q90/P90," ")</f>
        <v> </v>
      </c>
      <c r="T90" s="113" t="str">
        <f aca="false">IF(B90&gt;0,R90/P90," ")</f>
        <v> </v>
      </c>
    </row>
    <row r="91" customFormat="false" ht="12.75" hidden="false" customHeight="false" outlineLevel="0" collapsed="false">
      <c r="A91" s="142"/>
      <c r="B91" s="142"/>
      <c r="C91" s="130"/>
      <c r="D91" s="4" t="str">
        <f aca="false">IF(ROW(D91)-($J$10+2)&gt;0," ",(A91-($F$5+$F$6*B91))^2)</f>
        <v> </v>
      </c>
      <c r="P91" s="113" t="str">
        <f aca="false">IF(B91&gt;0,B91," ")</f>
        <v> </v>
      </c>
      <c r="Q91" s="113" t="str">
        <f aca="false">IF(B91&gt;0,IF(F$3=TRUE(),A91,SQRT(A91))," ")</f>
        <v> </v>
      </c>
      <c r="R91" s="113" t="str">
        <f aca="false">IF(B91&gt;0,IF(F$3=TRUE(),A91^2,A91)," ")</f>
        <v> </v>
      </c>
      <c r="S91" s="113" t="str">
        <f aca="false">IF(B91&gt;0,Q91/P91," ")</f>
        <v> </v>
      </c>
      <c r="T91" s="113" t="str">
        <f aca="false">IF(B91&gt;0,R91/P91," ")</f>
        <v> </v>
      </c>
    </row>
    <row r="92" customFormat="false" ht="12.75" hidden="false" customHeight="false" outlineLevel="0" collapsed="false">
      <c r="A92" s="142"/>
      <c r="B92" s="142"/>
      <c r="C92" s="130"/>
      <c r="D92" s="4" t="str">
        <f aca="false">IF(ROW(D92)-($J$10+2)&gt;0," ",(A92-($F$5+$F$6*B92))^2)</f>
        <v> </v>
      </c>
      <c r="P92" s="113" t="str">
        <f aca="false">IF(B92&gt;0,B92," ")</f>
        <v> </v>
      </c>
      <c r="Q92" s="113" t="str">
        <f aca="false">IF(B92&gt;0,IF(F$3=TRUE(),A92,SQRT(A92))," ")</f>
        <v> </v>
      </c>
      <c r="R92" s="113" t="str">
        <f aca="false">IF(B92&gt;0,IF(F$3=TRUE(),A92^2,A92)," ")</f>
        <v> </v>
      </c>
      <c r="S92" s="113" t="str">
        <f aca="false">IF(B92&gt;0,Q92/P92," ")</f>
        <v> </v>
      </c>
      <c r="T92" s="113" t="str">
        <f aca="false">IF(B92&gt;0,R92/P92," ")</f>
        <v> </v>
      </c>
    </row>
    <row r="93" customFormat="false" ht="12.75" hidden="false" customHeight="false" outlineLevel="0" collapsed="false">
      <c r="A93" s="142"/>
      <c r="B93" s="142"/>
      <c r="C93" s="130"/>
      <c r="D93" s="4" t="str">
        <f aca="false">IF(ROW(D93)-($J$10+2)&gt;0," ",(A93-($F$5+$F$6*B93))^2)</f>
        <v> </v>
      </c>
      <c r="P93" s="113" t="str">
        <f aca="false">IF(B93&gt;0,B93," ")</f>
        <v> </v>
      </c>
      <c r="Q93" s="113" t="str">
        <f aca="false">IF(B93&gt;0,IF(F$3=TRUE(),A93,SQRT(A93))," ")</f>
        <v> </v>
      </c>
      <c r="R93" s="113" t="str">
        <f aca="false">IF(B93&gt;0,IF(F$3=TRUE(),A93^2,A93)," ")</f>
        <v> </v>
      </c>
      <c r="S93" s="113" t="str">
        <f aca="false">IF(B93&gt;0,Q93/P93," ")</f>
        <v> </v>
      </c>
      <c r="T93" s="113" t="str">
        <f aca="false">IF(B93&gt;0,R93/P93," ")</f>
        <v> </v>
      </c>
    </row>
    <row r="94" customFormat="false" ht="12.75" hidden="false" customHeight="false" outlineLevel="0" collapsed="false">
      <c r="A94" s="142"/>
      <c r="B94" s="142"/>
      <c r="C94" s="130"/>
      <c r="D94" s="4" t="str">
        <f aca="false">IF(ROW(D94)-($J$10+2)&gt;0," ",(A94-($F$5+$F$6*B94))^2)</f>
        <v> </v>
      </c>
      <c r="P94" s="113" t="str">
        <f aca="false">IF(B94&gt;0,B94," ")</f>
        <v> </v>
      </c>
      <c r="Q94" s="113" t="str">
        <f aca="false">IF(B94&gt;0,IF(F$3=TRUE(),A94,SQRT(A94))," ")</f>
        <v> </v>
      </c>
      <c r="R94" s="113" t="str">
        <f aca="false">IF(B94&gt;0,IF(F$3=TRUE(),A94^2,A94)," ")</f>
        <v> </v>
      </c>
      <c r="S94" s="113" t="str">
        <f aca="false">IF(B94&gt;0,Q94/P94," ")</f>
        <v> </v>
      </c>
      <c r="T94" s="113" t="str">
        <f aca="false">IF(B94&gt;0,R94/P94," ")</f>
        <v> </v>
      </c>
    </row>
    <row r="95" customFormat="false" ht="12.75" hidden="false" customHeight="false" outlineLevel="0" collapsed="false">
      <c r="A95" s="142"/>
      <c r="B95" s="142"/>
      <c r="C95" s="130"/>
      <c r="D95" s="4" t="str">
        <f aca="false">IF(ROW(D95)-($J$10+2)&gt;0," ",(A95-($F$5+$F$6*B95))^2)</f>
        <v> </v>
      </c>
      <c r="P95" s="113" t="str">
        <f aca="false">IF(B95&gt;0,B95," ")</f>
        <v> </v>
      </c>
      <c r="Q95" s="113" t="str">
        <f aca="false">IF(B95&gt;0,IF(F$3=TRUE(),A95,SQRT(A95))," ")</f>
        <v> </v>
      </c>
      <c r="R95" s="113" t="str">
        <f aca="false">IF(B95&gt;0,IF(F$3=TRUE(),A95^2,A95)," ")</f>
        <v> </v>
      </c>
      <c r="S95" s="113" t="str">
        <f aca="false">IF(B95&gt;0,Q95/P95," ")</f>
        <v> </v>
      </c>
      <c r="T95" s="113" t="str">
        <f aca="false">IF(B95&gt;0,R95/P95," ")</f>
        <v> </v>
      </c>
    </row>
    <row r="96" customFormat="false" ht="12.75" hidden="false" customHeight="false" outlineLevel="0" collapsed="false">
      <c r="A96" s="142"/>
      <c r="B96" s="142"/>
      <c r="C96" s="130"/>
      <c r="D96" s="4" t="str">
        <f aca="false">IF(ROW(D96)-($J$10+2)&gt;0," ",(A96-($F$5+$F$6*B96))^2)</f>
        <v> </v>
      </c>
      <c r="P96" s="113" t="str">
        <f aca="false">IF(B96&gt;0,B96," ")</f>
        <v> </v>
      </c>
      <c r="Q96" s="113" t="str">
        <f aca="false">IF(B96&gt;0,IF(F$3=TRUE(),A96,SQRT(A96))," ")</f>
        <v> </v>
      </c>
      <c r="R96" s="113" t="str">
        <f aca="false">IF(B96&gt;0,IF(F$3=TRUE(),A96^2,A96)," ")</f>
        <v> </v>
      </c>
      <c r="S96" s="113" t="str">
        <f aca="false">IF(B96&gt;0,Q96/P96," ")</f>
        <v> </v>
      </c>
      <c r="T96" s="113" t="str">
        <f aca="false">IF(B96&gt;0,R96/P96," ")</f>
        <v> </v>
      </c>
    </row>
    <row r="97" customFormat="false" ht="12.75" hidden="false" customHeight="false" outlineLevel="0" collapsed="false">
      <c r="A97" s="142"/>
      <c r="B97" s="142"/>
      <c r="C97" s="130"/>
      <c r="D97" s="4" t="str">
        <f aca="false">IF(ROW(D97)-($J$10+2)&gt;0," ",(A97-($F$5+$F$6*B97))^2)</f>
        <v> </v>
      </c>
      <c r="P97" s="113" t="str">
        <f aca="false">IF(B97&gt;0,B97," ")</f>
        <v> </v>
      </c>
      <c r="Q97" s="113" t="str">
        <f aca="false">IF(B97&gt;0,IF(F$3=TRUE(),A97,SQRT(A97))," ")</f>
        <v> </v>
      </c>
      <c r="R97" s="113" t="str">
        <f aca="false">IF(B97&gt;0,IF(F$3=TRUE(),A97^2,A97)," ")</f>
        <v> </v>
      </c>
      <c r="S97" s="113" t="str">
        <f aca="false">IF(B97&gt;0,Q97/P97," ")</f>
        <v> </v>
      </c>
      <c r="T97" s="113" t="str">
        <f aca="false">IF(B97&gt;0,R97/P97," ")</f>
        <v> </v>
      </c>
    </row>
    <row r="98" customFormat="false" ht="12.75" hidden="false" customHeight="false" outlineLevel="0" collapsed="false">
      <c r="A98" s="142"/>
      <c r="B98" s="142"/>
      <c r="C98" s="130"/>
      <c r="D98" s="4" t="str">
        <f aca="false">IF(ROW(D98)-($J$10+2)&gt;0," ",(A98-($F$5+$F$6*B98))^2)</f>
        <v> </v>
      </c>
      <c r="P98" s="113" t="str">
        <f aca="false">IF(B98&gt;0,B98," ")</f>
        <v> </v>
      </c>
      <c r="Q98" s="113" t="str">
        <f aca="false">IF(B98&gt;0,IF(F$3=TRUE(),A98,SQRT(A98))," ")</f>
        <v> </v>
      </c>
      <c r="R98" s="113" t="str">
        <f aca="false">IF(B98&gt;0,IF(F$3=TRUE(),A98^2,A98)," ")</f>
        <v> </v>
      </c>
      <c r="S98" s="113" t="str">
        <f aca="false">IF(B98&gt;0,Q98/P98," ")</f>
        <v> </v>
      </c>
      <c r="T98" s="113" t="str">
        <f aca="false">IF(B98&gt;0,R98/P98," ")</f>
        <v> </v>
      </c>
    </row>
    <row r="99" customFormat="false" ht="12.75" hidden="false" customHeight="false" outlineLevel="0" collapsed="false">
      <c r="A99" s="142"/>
      <c r="B99" s="142"/>
      <c r="C99" s="130"/>
      <c r="D99" s="4" t="str">
        <f aca="false">IF(ROW(D99)-($J$10+2)&gt;0," ",(A99-($F$5+$F$6*B99))^2)</f>
        <v> </v>
      </c>
      <c r="P99" s="113" t="str">
        <f aca="false">IF(B99&gt;0,B99," ")</f>
        <v> </v>
      </c>
      <c r="Q99" s="113" t="str">
        <f aca="false">IF(B99&gt;0,IF(F$3=TRUE(),A99,SQRT(A99))," ")</f>
        <v> </v>
      </c>
      <c r="R99" s="113" t="str">
        <f aca="false">IF(B99&gt;0,IF(F$3=TRUE(),A99^2,A99)," ")</f>
        <v> </v>
      </c>
      <c r="S99" s="113" t="str">
        <f aca="false">IF(B99&gt;0,Q99/P99," ")</f>
        <v> </v>
      </c>
      <c r="T99" s="113" t="str">
        <f aca="false">IF(B99&gt;0,R99/P99," ")</f>
        <v> </v>
      </c>
    </row>
    <row r="100" customFormat="false" ht="12.75" hidden="false" customHeight="false" outlineLevel="0" collapsed="false">
      <c r="A100" s="142"/>
      <c r="B100" s="142"/>
      <c r="C100" s="130"/>
      <c r="D100" s="4" t="str">
        <f aca="false">IF(ROW(D100)-($J$10+2)&gt;0," ",(A100-($F$5+$F$6*B100))^2)</f>
        <v> </v>
      </c>
      <c r="P100" s="113" t="str">
        <f aca="false">IF(B100&gt;0,B100," ")</f>
        <v> </v>
      </c>
      <c r="Q100" s="113" t="str">
        <f aca="false">IF(B100&gt;0,IF(F$3=TRUE(),A100,SQRT(A100))," ")</f>
        <v> </v>
      </c>
      <c r="R100" s="113" t="str">
        <f aca="false">IF(B100&gt;0,IF(F$3=TRUE(),A100^2,A100)," ")</f>
        <v> </v>
      </c>
      <c r="S100" s="113" t="str">
        <f aca="false">IF(B100&gt;0,Q100/P100," ")</f>
        <v> </v>
      </c>
      <c r="T100" s="113" t="str">
        <f aca="false">IF(B100&gt;0,R100/P100," ")</f>
        <v> </v>
      </c>
    </row>
    <row r="101" customFormat="false" ht="12.75" hidden="false" customHeight="false" outlineLevel="0" collapsed="false">
      <c r="A101" s="142"/>
      <c r="B101" s="142"/>
      <c r="C101" s="130"/>
      <c r="D101" s="4" t="str">
        <f aca="false">IF(ROW(D101)-($J$10+2)&gt;0," ",(A101-($F$5+$F$6*B101))^2)</f>
        <v> </v>
      </c>
      <c r="P101" s="113" t="str">
        <f aca="false">IF(B101&gt;0,B101," ")</f>
        <v> </v>
      </c>
      <c r="Q101" s="113" t="str">
        <f aca="false">IF(B101&gt;0,IF(F$3=TRUE(),A101,SQRT(A101))," ")</f>
        <v> </v>
      </c>
      <c r="R101" s="113" t="str">
        <f aca="false">IF(B101&gt;0,IF(F$3=TRUE(),A101^2,A101)," ")</f>
        <v> </v>
      </c>
      <c r="S101" s="113" t="str">
        <f aca="false">IF(B101&gt;0,Q101/P101," ")</f>
        <v> </v>
      </c>
      <c r="T101" s="113" t="str">
        <f aca="false">IF(B101&gt;0,R101/P101," ")</f>
        <v> </v>
      </c>
    </row>
    <row r="102" customFormat="false" ht="12.75" hidden="false" customHeight="false" outlineLevel="0" collapsed="false">
      <c r="A102" s="142"/>
      <c r="B102" s="142"/>
      <c r="C102" s="130"/>
      <c r="D102" s="4" t="str">
        <f aca="false">IF(ROW(D102)-($J$10+2)&gt;0," ",(A102-($F$5+$F$6*B102))^2)</f>
        <v> </v>
      </c>
      <c r="P102" s="113" t="str">
        <f aca="false">IF(B102&gt;0,B102," ")</f>
        <v> </v>
      </c>
      <c r="Q102" s="113" t="str">
        <f aca="false">IF(B102&gt;0,IF(F$3=TRUE(),A102,SQRT(A102))," ")</f>
        <v> </v>
      </c>
      <c r="R102" s="113" t="str">
        <f aca="false">IF(B102&gt;0,IF(F$3=TRUE(),A102^2,A102)," ")</f>
        <v> </v>
      </c>
      <c r="S102" s="113" t="str">
        <f aca="false">IF(B102&gt;0,Q102/P102," ")</f>
        <v> </v>
      </c>
      <c r="T102" s="113" t="str">
        <f aca="false">IF(B102&gt;0,R102/P102," ")</f>
        <v> </v>
      </c>
    </row>
    <row r="103" customFormat="false" ht="12.75" hidden="false" customHeight="false" outlineLevel="0" collapsed="false">
      <c r="A103" s="142"/>
      <c r="B103" s="142"/>
      <c r="C103" s="130"/>
      <c r="D103" s="4" t="str">
        <f aca="false">IF(ROW(D103)-($J$10+2)&gt;0," ",(A103-($F$5+$F$6*B103))^2)</f>
        <v> </v>
      </c>
      <c r="P103" s="113" t="str">
        <f aca="false">IF(B103&gt;0,B103," ")</f>
        <v> </v>
      </c>
      <c r="Q103" s="113" t="str">
        <f aca="false">IF(B103&gt;0,IF(F$3=TRUE(),A103,SQRT(A103))," ")</f>
        <v> </v>
      </c>
      <c r="R103" s="113" t="str">
        <f aca="false">IF(B103&gt;0,IF(F$3=TRUE(),A103^2,A103)," ")</f>
        <v> </v>
      </c>
      <c r="S103" s="113" t="str">
        <f aca="false">IF(B103&gt;0,Q103/P103," ")</f>
        <v> </v>
      </c>
      <c r="T103" s="113" t="str">
        <f aca="false">IF(B103&gt;0,R103/P103," ")</f>
        <v> </v>
      </c>
    </row>
    <row r="104" customFormat="false" ht="12.75" hidden="false" customHeight="false" outlineLevel="0" collapsed="false">
      <c r="A104" s="119"/>
      <c r="B104" s="119"/>
      <c r="C104" s="130"/>
      <c r="D104" s="4" t="str">
        <f aca="false">IF(ROW(D104)-($J$10+2)&gt;0," ",(A104-($F$5+$F$6*B104))^2)</f>
        <v> </v>
      </c>
    </row>
    <row r="105" customFormat="false" ht="12.75" hidden="false" customHeight="false" outlineLevel="0" collapsed="false">
      <c r="A105" s="143"/>
      <c r="B105" s="143"/>
      <c r="C105" s="130"/>
      <c r="D105" s="4" t="str">
        <f aca="false">IF(ROW(D105)-($J$10+2)&gt;0," ",(A105-($F$5+$F$6*B105))^2)</f>
        <v> </v>
      </c>
    </row>
    <row r="106" customFormat="false" ht="12.75" hidden="false" customHeight="false" outlineLevel="0" collapsed="false">
      <c r="A106" s="143"/>
      <c r="B106" s="143"/>
      <c r="C106" s="130"/>
      <c r="D106" s="4" t="str">
        <f aca="false">IF(ROW(D106)-($J$10+2)&gt;0," ",(A106-($F$5+$F$6*B106))^2)</f>
        <v> </v>
      </c>
    </row>
    <row r="107" customFormat="false" ht="12.75" hidden="false" customHeight="false" outlineLevel="0" collapsed="false">
      <c r="A107" s="143"/>
      <c r="B107" s="143"/>
      <c r="C107" s="130"/>
      <c r="D107" s="4" t="str">
        <f aca="false">IF(ROW(D107)-($J$10+2)&gt;0," ",(A107-($F$5+$F$6*B107))^2)</f>
        <v> </v>
      </c>
    </row>
    <row r="108" customFormat="false" ht="12.75" hidden="false" customHeight="false" outlineLevel="0" collapsed="false">
      <c r="A108" s="143"/>
      <c r="B108" s="143"/>
      <c r="C108" s="130"/>
      <c r="D108" s="4" t="str">
        <f aca="false">IF(ROW(D108)-($J$10+2)&gt;0," ",(A108-($F$5+$F$6*B108))^2)</f>
        <v> </v>
      </c>
    </row>
    <row r="109" customFormat="false" ht="12.75" hidden="false" customHeight="false" outlineLevel="0" collapsed="false">
      <c r="A109" s="143"/>
      <c r="B109" s="143"/>
      <c r="C109" s="130"/>
      <c r="D109" s="4" t="str">
        <f aca="false">IF(ROW(D109)-($J$10+2)&gt;0," ",(A109-($F$5+$F$6*B109))^2)</f>
        <v> </v>
      </c>
    </row>
    <row r="110" customFormat="false" ht="12.75" hidden="false" customHeight="false" outlineLevel="0" collapsed="false">
      <c r="A110" s="143"/>
      <c r="B110" s="143"/>
      <c r="C110" s="130"/>
      <c r="D110" s="4" t="str">
        <f aca="false">IF(ROW(D110)-($J$10+2)&gt;0," ",(A110-($F$5+$F$6*B110))^2)</f>
        <v> </v>
      </c>
    </row>
    <row r="111" customFormat="false" ht="12.75" hidden="false" customHeight="false" outlineLevel="0" collapsed="false">
      <c r="A111" s="143"/>
      <c r="B111" s="143"/>
      <c r="C111" s="130"/>
      <c r="D111" s="4" t="str">
        <f aca="false">IF(ROW(D111)-($J$10+2)&gt;0," ",(A111-($F$5+$F$6*B111))^2)</f>
        <v> </v>
      </c>
    </row>
    <row r="112" customFormat="false" ht="12.75" hidden="false" customHeight="false" outlineLevel="0" collapsed="false">
      <c r="A112" s="143"/>
      <c r="B112" s="143"/>
      <c r="C112" s="130"/>
      <c r="D112" s="4" t="str">
        <f aca="false">IF(ROW(D112)-($J$10+2)&gt;0," ",(A112-($F$5+$F$6*B112))^2)</f>
        <v> </v>
      </c>
    </row>
    <row r="113" customFormat="false" ht="12.75" hidden="false" customHeight="false" outlineLevel="0" collapsed="false">
      <c r="A113" s="143"/>
      <c r="B113" s="143"/>
      <c r="C113" s="130"/>
      <c r="D113" s="4" t="str">
        <f aca="false">IF(ROW(D113)-($J$10+2)&gt;0," ",(A113-($F$5+$F$6*B113))^2)</f>
        <v> </v>
      </c>
    </row>
    <row r="114" customFormat="false" ht="12.75" hidden="false" customHeight="false" outlineLevel="0" collapsed="false">
      <c r="A114" s="143"/>
      <c r="B114" s="143"/>
      <c r="C114" s="130"/>
      <c r="D114" s="4" t="str">
        <f aca="false">IF(ROW(D114)-($J$10+2)&gt;0," ",(A114-($F$5+$F$6*B114))^2)</f>
        <v> </v>
      </c>
    </row>
    <row r="115" customFormat="false" ht="12.75" hidden="false" customHeight="false" outlineLevel="0" collapsed="false">
      <c r="A115" s="143"/>
      <c r="B115" s="143"/>
      <c r="C115" s="130"/>
      <c r="D115" s="4" t="str">
        <f aca="false">IF(ROW(D115)-($J$10+2)&gt;0," ",(A115-($F$5+$F$6*B115))^2)</f>
        <v> </v>
      </c>
    </row>
    <row r="116" customFormat="false" ht="12.75" hidden="false" customHeight="false" outlineLevel="0" collapsed="false">
      <c r="A116" s="143"/>
      <c r="B116" s="143"/>
      <c r="C116" s="130"/>
      <c r="D116" s="4" t="str">
        <f aca="false">IF(ROW(D116)-($J$10+2)&gt;0," ",(A116-($F$5+$F$6*B116))^2)</f>
        <v> </v>
      </c>
    </row>
    <row r="117" customFormat="false" ht="12.75" hidden="false" customHeight="false" outlineLevel="0" collapsed="false">
      <c r="A117" s="143"/>
      <c r="B117" s="143"/>
      <c r="C117" s="130"/>
      <c r="D117" s="4" t="str">
        <f aca="false">IF(ROW(D117)-($J$10+2)&gt;0," ",(A117-($F$5+$F$6*B117))^2)</f>
        <v> </v>
      </c>
    </row>
    <row r="118" customFormat="false" ht="12.75" hidden="false" customHeight="false" outlineLevel="0" collapsed="false">
      <c r="A118" s="143"/>
      <c r="B118" s="143"/>
      <c r="C118" s="130"/>
      <c r="D118" s="4" t="str">
        <f aca="false">IF(ROW(D118)-($J$10+2)&gt;0," ",(A118-($F$5+$F$6*B118))^2)</f>
        <v> </v>
      </c>
    </row>
    <row r="119" customFormat="false" ht="12.75" hidden="false" customHeight="false" outlineLevel="0" collapsed="false">
      <c r="A119" s="143"/>
      <c r="B119" s="143"/>
      <c r="C119" s="130"/>
      <c r="D119" s="4" t="str">
        <f aca="false">IF(ROW(D119)-($J$10+2)&gt;0," ",(A119-($F$5+$F$6*B119))^2)</f>
        <v> </v>
      </c>
    </row>
    <row r="120" customFormat="false" ht="12.75" hidden="false" customHeight="false" outlineLevel="0" collapsed="false">
      <c r="A120" s="143"/>
      <c r="B120" s="143"/>
      <c r="C120" s="130"/>
      <c r="D120" s="4" t="str">
        <f aca="false">IF(ROW(D120)-($J$10+2)&gt;0," ",(A120-($F$5+$F$6*B120))^2)</f>
        <v> </v>
      </c>
    </row>
    <row r="121" customFormat="false" ht="12.75" hidden="false" customHeight="false" outlineLevel="0" collapsed="false">
      <c r="A121" s="143"/>
      <c r="B121" s="143"/>
      <c r="C121" s="130"/>
      <c r="D121" s="4" t="str">
        <f aca="false">IF(ROW(D121)-($J$10+2)&gt;0," ",(A121-($F$5+$F$6*B121))^2)</f>
        <v> </v>
      </c>
    </row>
    <row r="122" customFormat="false" ht="12.75" hidden="false" customHeight="false" outlineLevel="0" collapsed="false">
      <c r="A122" s="143"/>
      <c r="B122" s="143"/>
      <c r="C122" s="130"/>
      <c r="D122" s="4" t="str">
        <f aca="false">IF(ROW(D122)-($J$10+2)&gt;0," ",(A122-($F$5+$F$6*B122))^2)</f>
        <v> </v>
      </c>
    </row>
    <row r="123" customFormat="false" ht="12.75" hidden="false" customHeight="false" outlineLevel="0" collapsed="false">
      <c r="A123" s="143"/>
      <c r="B123" s="143"/>
      <c r="C123" s="130"/>
      <c r="D123" s="4" t="str">
        <f aca="false">IF(ROW(D123)-($J$10+2)&gt;0," ",(A123-($F$5+$F$6*B123))^2)</f>
        <v> </v>
      </c>
    </row>
    <row r="124" customFormat="false" ht="12.75" hidden="false" customHeight="false" outlineLevel="0" collapsed="false">
      <c r="A124" s="143"/>
      <c r="B124" s="143"/>
      <c r="C124" s="130"/>
      <c r="D124" s="4" t="str">
        <f aca="false">IF(ROW(D124)-($J$10+2)&gt;0," ",(A124-($F$5+$F$6*B124))^2)</f>
        <v> </v>
      </c>
    </row>
    <row r="125" customFormat="false" ht="12.75" hidden="false" customHeight="false" outlineLevel="0" collapsed="false">
      <c r="A125" s="143"/>
      <c r="B125" s="143"/>
      <c r="C125" s="130"/>
      <c r="D125" s="4" t="str">
        <f aca="false">IF(ROW(D125)-($J$10+2)&gt;0," ",(A125-($F$5+$F$6*B125))^2)</f>
        <v> </v>
      </c>
    </row>
    <row r="126" customFormat="false" ht="12.75" hidden="false" customHeight="false" outlineLevel="0" collapsed="false">
      <c r="A126" s="143"/>
      <c r="B126" s="143"/>
      <c r="C126" s="130"/>
      <c r="D126" s="4" t="str">
        <f aca="false">IF(ROW(D126)-($J$10+2)&gt;0," ",(A126-($F$5+$F$6*B126))^2)</f>
        <v> </v>
      </c>
    </row>
    <row r="127" customFormat="false" ht="12.75" hidden="false" customHeight="false" outlineLevel="0" collapsed="false">
      <c r="A127" s="143"/>
      <c r="B127" s="143"/>
      <c r="C127" s="130"/>
      <c r="D127" s="4" t="str">
        <f aca="false">IF(ROW(D127)-($J$10+2)&gt;0," ",(A127-($F$5+$F$6*B127))^2)</f>
        <v> </v>
      </c>
    </row>
    <row r="128" customFormat="false" ht="12.75" hidden="false" customHeight="false" outlineLevel="0" collapsed="false">
      <c r="A128" s="143"/>
      <c r="B128" s="143"/>
      <c r="C128" s="130"/>
      <c r="D128" s="4" t="str">
        <f aca="false">IF(ROW(D128)-($J$10+2)&gt;0," ",(A128-($F$5+$F$6*B128))^2)</f>
        <v> </v>
      </c>
    </row>
    <row r="129" customFormat="false" ht="12.75" hidden="false" customHeight="false" outlineLevel="0" collapsed="false">
      <c r="A129" s="143"/>
      <c r="B129" s="143"/>
      <c r="C129" s="130"/>
      <c r="D129" s="4" t="str">
        <f aca="false">IF(ROW(D129)-($J$10+2)&gt;0," ",(A129-($F$5+$F$6*B129))^2)</f>
        <v> </v>
      </c>
    </row>
    <row r="130" customFormat="false" ht="12.75" hidden="false" customHeight="false" outlineLevel="0" collapsed="false">
      <c r="A130" s="143"/>
      <c r="B130" s="143"/>
      <c r="C130" s="130"/>
      <c r="D130" s="4" t="str">
        <f aca="false">IF(ROW(D130)-($J$10+2)&gt;0," ",(A130-($F$5+$F$6*B130))^2)</f>
        <v> </v>
      </c>
    </row>
    <row r="131" customFormat="false" ht="12.75" hidden="false" customHeight="false" outlineLevel="0" collapsed="false">
      <c r="A131" s="143"/>
      <c r="B131" s="143"/>
      <c r="C131" s="130"/>
      <c r="D131" s="4" t="str">
        <f aca="false">IF(ROW(D131)-($J$10+2)&gt;0," ",(A131-($F$5+$F$6*B131))^2)</f>
        <v> </v>
      </c>
    </row>
    <row r="132" customFormat="false" ht="12.75" hidden="false" customHeight="false" outlineLevel="0" collapsed="false">
      <c r="A132" s="143"/>
      <c r="B132" s="143"/>
      <c r="C132" s="130"/>
      <c r="D132" s="4" t="str">
        <f aca="false">IF(ROW(D132)-($J$10+2)&gt;0," ",(A132-($F$5+$F$6*B132))^2)</f>
        <v> </v>
      </c>
    </row>
    <row r="133" customFormat="false" ht="12.75" hidden="false" customHeight="false" outlineLevel="0" collapsed="false">
      <c r="A133" s="143"/>
      <c r="B133" s="143"/>
      <c r="C133" s="130"/>
      <c r="D133" s="4" t="str">
        <f aca="false">IF(ROW(D133)-($J$10+2)&gt;0," ",(A133-($F$5+$F$6*B133))^2)</f>
        <v> </v>
      </c>
    </row>
    <row r="134" customFormat="false" ht="12.75" hidden="false" customHeight="false" outlineLevel="0" collapsed="false">
      <c r="A134" s="143"/>
      <c r="B134" s="143"/>
      <c r="C134" s="130"/>
      <c r="D134" s="4" t="str">
        <f aca="false">IF(ROW(D134)-($J$10+2)&gt;0," ",(A134-($F$5+$F$6*B134))^2)</f>
        <v> </v>
      </c>
    </row>
    <row r="135" customFormat="false" ht="12.75" hidden="false" customHeight="false" outlineLevel="0" collapsed="false">
      <c r="A135" s="143"/>
      <c r="B135" s="143"/>
      <c r="C135" s="130"/>
      <c r="D135" s="4" t="str">
        <f aca="false">IF(ROW(D135)-($J$10+2)&gt;0," ",(A135-($F$5+$F$6*B135))^2)</f>
        <v> </v>
      </c>
    </row>
    <row r="136" customFormat="false" ht="12.75" hidden="false" customHeight="false" outlineLevel="0" collapsed="false">
      <c r="A136" s="143"/>
      <c r="B136" s="143"/>
      <c r="C136" s="130"/>
      <c r="D136" s="4" t="str">
        <f aca="false">IF(ROW(D136)-($J$10+2)&gt;0," ",(A136-($F$5+$F$6*B136))^2)</f>
        <v> </v>
      </c>
    </row>
    <row r="137" customFormat="false" ht="12.75" hidden="false" customHeight="false" outlineLevel="0" collapsed="false">
      <c r="A137" s="143"/>
      <c r="B137" s="143"/>
      <c r="C137" s="130"/>
      <c r="D137" s="4" t="str">
        <f aca="false">IF(ROW(D137)-($J$10+2)&gt;0," ",(A137-($F$5+$F$6*B137))^2)</f>
        <v> </v>
      </c>
    </row>
    <row r="138" customFormat="false" ht="12.75" hidden="false" customHeight="false" outlineLevel="0" collapsed="false">
      <c r="A138" s="143"/>
      <c r="B138" s="143"/>
      <c r="C138" s="130"/>
      <c r="D138" s="4" t="str">
        <f aca="false">IF(ROW(D138)-($J$10+2)&gt;0," ",(A138-($F$5+$F$6*B138))^2)</f>
        <v> </v>
      </c>
    </row>
    <row r="139" customFormat="false" ht="12.75" hidden="false" customHeight="false" outlineLevel="0" collapsed="false">
      <c r="A139" s="143"/>
      <c r="B139" s="143"/>
      <c r="C139" s="130"/>
      <c r="D139" s="4" t="str">
        <f aca="false">IF(ROW(D139)-($J$10+2)&gt;0," ",(A139-($F$5+$F$6*B139))^2)</f>
        <v> </v>
      </c>
    </row>
    <row r="140" customFormat="false" ht="12.75" hidden="false" customHeight="false" outlineLevel="0" collapsed="false">
      <c r="A140" s="143"/>
      <c r="B140" s="143"/>
      <c r="C140" s="130"/>
      <c r="D140" s="4" t="str">
        <f aca="false">IF(ROW(D140)-($J$10+2)&gt;0," ",(A140-($F$5+$F$6*B140))^2)</f>
        <v> </v>
      </c>
    </row>
    <row r="141" customFormat="false" ht="12.75" hidden="false" customHeight="false" outlineLevel="0" collapsed="false">
      <c r="A141" s="143"/>
      <c r="B141" s="143"/>
      <c r="C141" s="130"/>
      <c r="D141" s="4" t="str">
        <f aca="false">IF(ROW(D141)-($J$10+2)&gt;0," ",(A141-($F$5+$F$6*B141))^2)</f>
        <v> </v>
      </c>
    </row>
    <row r="142" customFormat="false" ht="12.75" hidden="false" customHeight="false" outlineLevel="0" collapsed="false">
      <c r="A142" s="143"/>
      <c r="B142" s="143"/>
      <c r="C142" s="130"/>
      <c r="D142" s="4" t="str">
        <f aca="false">IF(ROW(D142)-($J$10+2)&gt;0," ",(A142-($F$5+$F$6*B142))^2)</f>
        <v> </v>
      </c>
    </row>
    <row r="143" customFormat="false" ht="12.75" hidden="false" customHeight="false" outlineLevel="0" collapsed="false">
      <c r="A143" s="143"/>
      <c r="B143" s="143"/>
      <c r="C143" s="130"/>
      <c r="D143" s="4" t="str">
        <f aca="false">IF(ROW(D143)-($J$10+2)&gt;0," ",(A143-($F$5+$F$6*B143))^2)</f>
        <v> </v>
      </c>
    </row>
    <row r="144" customFormat="false" ht="12.75" hidden="false" customHeight="false" outlineLevel="0" collapsed="false">
      <c r="A144" s="143"/>
      <c r="B144" s="143"/>
      <c r="C144" s="130"/>
      <c r="D144" s="4" t="str">
        <f aca="false">IF(ROW(D144)-($J$10+2)&gt;0," ",(A144-($F$5+$F$6*B144))^2)</f>
        <v> </v>
      </c>
    </row>
    <row r="145" customFormat="false" ht="12.75" hidden="false" customHeight="false" outlineLevel="0" collapsed="false">
      <c r="A145" s="143"/>
      <c r="B145" s="143"/>
      <c r="C145" s="130"/>
      <c r="D145" s="4" t="str">
        <f aca="false">IF(ROW(D145)-($J$10+2)&gt;0," ",(A145-($F$5+$F$6*B145))^2)</f>
        <v> </v>
      </c>
    </row>
    <row r="146" customFormat="false" ht="12.75" hidden="false" customHeight="false" outlineLevel="0" collapsed="false">
      <c r="A146" s="143"/>
      <c r="B146" s="143"/>
      <c r="C146" s="130"/>
      <c r="D146" s="4" t="str">
        <f aca="false">IF(ROW(D146)-($J$10+2)&gt;0," ",(A146-($F$5+$F$6*B146))^2)</f>
        <v> </v>
      </c>
    </row>
    <row r="147" customFormat="false" ht="12.75" hidden="false" customHeight="false" outlineLevel="0" collapsed="false">
      <c r="A147" s="143"/>
      <c r="B147" s="143"/>
      <c r="C147" s="130"/>
      <c r="D147" s="4" t="str">
        <f aca="false">IF(ROW(D147)-($J$10+2)&gt;0," ",(A147-($F$5+$F$6*B147))^2)</f>
        <v> </v>
      </c>
    </row>
    <row r="148" customFormat="false" ht="12.75" hidden="false" customHeight="false" outlineLevel="0" collapsed="false">
      <c r="A148" s="143"/>
      <c r="B148" s="143"/>
      <c r="C148" s="130"/>
      <c r="D148" s="4" t="str">
        <f aca="false">IF(ROW(D148)-($J$10+2)&gt;0," ",(A148-($F$5+$F$6*B148))^2)</f>
        <v> </v>
      </c>
    </row>
    <row r="149" customFormat="false" ht="12.75" hidden="false" customHeight="false" outlineLevel="0" collapsed="false">
      <c r="A149" s="143"/>
      <c r="B149" s="143"/>
      <c r="C149" s="130"/>
      <c r="D149" s="4" t="str">
        <f aca="false">IF(ROW(D149)-($J$10+2)&gt;0," ",(A149-($F$5+$F$6*B149))^2)</f>
        <v> </v>
      </c>
    </row>
    <row r="150" customFormat="false" ht="12.75" hidden="false" customHeight="false" outlineLevel="0" collapsed="false">
      <c r="A150" s="143"/>
      <c r="B150" s="143"/>
      <c r="C150" s="130"/>
      <c r="D150" s="4" t="str">
        <f aca="false">IF(ROW(D150)-($J$10+2)&gt;0," ",(A150-($F$5+$F$6*B150))^2)</f>
        <v> </v>
      </c>
    </row>
    <row r="151" customFormat="false" ht="12.75" hidden="false" customHeight="false" outlineLevel="0" collapsed="false">
      <c r="A151" s="143"/>
      <c r="B151" s="143"/>
      <c r="C151" s="130"/>
      <c r="D151" s="4" t="str">
        <f aca="false">IF(ROW(D151)-($J$10+2)&gt;0," ",(A151-($F$5+$F$6*B151))^2)</f>
        <v> </v>
      </c>
    </row>
    <row r="152" customFormat="false" ht="12.75" hidden="false" customHeight="false" outlineLevel="0" collapsed="false">
      <c r="A152" s="143"/>
      <c r="B152" s="143"/>
      <c r="C152" s="130"/>
      <c r="D152" s="4" t="str">
        <f aca="false">IF(ROW(D152)-($J$10+2)&gt;0," ",(A152-($F$5+$F$6*B152))^2)</f>
        <v> </v>
      </c>
    </row>
    <row r="153" customFormat="false" ht="12.75" hidden="false" customHeight="false" outlineLevel="0" collapsed="false">
      <c r="A153" s="143"/>
      <c r="B153" s="143"/>
      <c r="C153" s="130"/>
      <c r="D153" s="4" t="str">
        <f aca="false">IF(ROW(D153)-($J$10+2)&gt;0," ",(A153-($F$5+$F$6*B153))^2)</f>
        <v> </v>
      </c>
    </row>
    <row r="154" customFormat="false" ht="12.75" hidden="false" customHeight="false" outlineLevel="0" collapsed="false">
      <c r="A154" s="143"/>
      <c r="B154" s="143"/>
      <c r="C154" s="130"/>
      <c r="D154" s="4" t="str">
        <f aca="false">IF(ROW(D154)-($J$10+2)&gt;0," ",(A154-($F$5+$F$6*B154))^2)</f>
        <v> </v>
      </c>
    </row>
    <row r="155" customFormat="false" ht="12.75" hidden="false" customHeight="false" outlineLevel="0" collapsed="false">
      <c r="A155" s="143"/>
      <c r="B155" s="143"/>
      <c r="C155" s="130"/>
      <c r="D155" s="4" t="str">
        <f aca="false">IF(ROW(D155)-($J$10+2)&gt;0," ",(A155-($F$5+$F$6*B155))^2)</f>
        <v> </v>
      </c>
    </row>
    <row r="156" customFormat="false" ht="12.75" hidden="false" customHeight="false" outlineLevel="0" collapsed="false">
      <c r="A156" s="143"/>
      <c r="B156" s="143"/>
      <c r="C156" s="130"/>
      <c r="D156" s="4" t="str">
        <f aca="false">IF(ROW(D156)-($J$10+2)&gt;0," ",(A156-($F$5+$F$6*B156))^2)</f>
        <v> </v>
      </c>
    </row>
    <row r="157" customFormat="false" ht="12.75" hidden="false" customHeight="false" outlineLevel="0" collapsed="false">
      <c r="A157" s="143"/>
      <c r="B157" s="143"/>
      <c r="C157" s="130"/>
      <c r="D157" s="4" t="str">
        <f aca="false">IF(ROW(D157)-($J$10+2)&gt;0," ",(A157-($F$5+$F$6*B157))^2)</f>
        <v> </v>
      </c>
    </row>
    <row r="158" customFormat="false" ht="12.75" hidden="false" customHeight="false" outlineLevel="0" collapsed="false">
      <c r="A158" s="143"/>
      <c r="B158" s="143"/>
      <c r="C158" s="130"/>
      <c r="D158" s="4" t="str">
        <f aca="false">IF(ROW(D158)-($J$10+2)&gt;0," ",(A158-($F$5+$F$6*B158))^2)</f>
        <v> </v>
      </c>
    </row>
    <row r="159" customFormat="false" ht="12.75" hidden="false" customHeight="false" outlineLevel="0" collapsed="false">
      <c r="A159" s="143"/>
      <c r="B159" s="143"/>
      <c r="C159" s="130"/>
      <c r="D159" s="4" t="str">
        <f aca="false">IF(ROW(D159)-($J$10+2)&gt;0," ",(A159-($F$5+$F$6*B159))^2)</f>
        <v> </v>
      </c>
    </row>
    <row r="160" customFormat="false" ht="12.75" hidden="false" customHeight="false" outlineLevel="0" collapsed="false">
      <c r="A160" s="143"/>
      <c r="B160" s="143"/>
      <c r="C160" s="130"/>
      <c r="D160" s="4" t="str">
        <f aca="false">IF(ROW(D160)-($J$10+2)&gt;0," ",(A160-($F$5+$F$6*B160))^2)</f>
        <v> </v>
      </c>
    </row>
    <row r="161" customFormat="false" ht="12.75" hidden="false" customHeight="false" outlineLevel="0" collapsed="false">
      <c r="A161" s="143"/>
      <c r="B161" s="143"/>
      <c r="C161" s="130"/>
      <c r="D161" s="4" t="str">
        <f aca="false">IF(ROW(D161)-($J$10+2)&gt;0," ",(A161-($F$5+$F$6*B161))^2)</f>
        <v> </v>
      </c>
    </row>
    <row r="162" customFormat="false" ht="12.75" hidden="false" customHeight="false" outlineLevel="0" collapsed="false">
      <c r="A162" s="143"/>
      <c r="B162" s="143"/>
      <c r="C162" s="130"/>
      <c r="D162" s="4" t="str">
        <f aca="false">IF(ROW(D162)-($J$10+2)&gt;0," ",(A162-($F$5+$F$6*B162))^2)</f>
        <v> </v>
      </c>
    </row>
    <row r="163" customFormat="false" ht="12.75" hidden="false" customHeight="false" outlineLevel="0" collapsed="false">
      <c r="A163" s="143"/>
      <c r="B163" s="143"/>
      <c r="C163" s="130"/>
      <c r="D163" s="4" t="str">
        <f aca="false">IF(ROW(D163)-($J$10+2)&gt;0," ",(A163-($F$5+$F$6*B163))^2)</f>
        <v> </v>
      </c>
    </row>
    <row r="164" customFormat="false" ht="12.75" hidden="false" customHeight="false" outlineLevel="0" collapsed="false">
      <c r="A164" s="143"/>
      <c r="B164" s="143"/>
      <c r="C164" s="130"/>
      <c r="D164" s="4" t="str">
        <f aca="false">IF(ROW(D164)-($J$10+2)&gt;0," ",(A164-($F$5+$F$6*B164))^2)</f>
        <v> </v>
      </c>
    </row>
    <row r="165" customFormat="false" ht="12.75" hidden="false" customHeight="false" outlineLevel="0" collapsed="false">
      <c r="A165" s="143"/>
      <c r="B165" s="143"/>
      <c r="C165" s="130"/>
      <c r="D165" s="4" t="str">
        <f aca="false">IF(ROW(D165)-($J$10+2)&gt;0," ",(A165-($F$5+$F$6*B165))^2)</f>
        <v> </v>
      </c>
    </row>
    <row r="166" customFormat="false" ht="12.75" hidden="false" customHeight="false" outlineLevel="0" collapsed="false">
      <c r="A166" s="143"/>
      <c r="B166" s="143"/>
      <c r="C166" s="130"/>
      <c r="D166" s="4" t="str">
        <f aca="false">IF(ROW(D166)-($J$10+2)&gt;0," ",(A166-($F$5+$F$6*B166))^2)</f>
        <v> </v>
      </c>
    </row>
    <row r="167" customFormat="false" ht="12.75" hidden="false" customHeight="false" outlineLevel="0" collapsed="false">
      <c r="A167" s="143"/>
      <c r="B167" s="143"/>
      <c r="C167" s="130"/>
      <c r="D167" s="4" t="str">
        <f aca="false">IF(ROW(D167)-($J$10+2)&gt;0," ",(A167-($F$5+$F$6*B167))^2)</f>
        <v> </v>
      </c>
    </row>
    <row r="168" customFormat="false" ht="12.75" hidden="false" customHeight="false" outlineLevel="0" collapsed="false">
      <c r="A168" s="143"/>
      <c r="B168" s="143"/>
      <c r="C168" s="130"/>
      <c r="D168" s="4" t="str">
        <f aca="false">IF(ROW(D168)-($J$10+2)&gt;0," ",(A168-($F$5+$F$6*B168))^2)</f>
        <v> </v>
      </c>
    </row>
    <row r="169" customFormat="false" ht="12.75" hidden="false" customHeight="false" outlineLevel="0" collapsed="false">
      <c r="A169" s="143"/>
      <c r="B169" s="143"/>
      <c r="C169" s="130"/>
      <c r="D169" s="4" t="str">
        <f aca="false">IF(ROW(D169)-($J$10+2)&gt;0," ",(A169-($F$5+$F$6*B169))^2)</f>
        <v> </v>
      </c>
    </row>
    <row r="170" customFormat="false" ht="12.75" hidden="false" customHeight="false" outlineLevel="0" collapsed="false">
      <c r="A170" s="143"/>
      <c r="B170" s="143"/>
      <c r="C170" s="130"/>
      <c r="D170" s="4" t="str">
        <f aca="false">IF(ROW(D170)-($J$10+2)&gt;0," ",(A170-($F$5+$F$6*B170))^2)</f>
        <v> </v>
      </c>
    </row>
    <row r="171" customFormat="false" ht="12.75" hidden="false" customHeight="false" outlineLevel="0" collapsed="false">
      <c r="A171" s="143"/>
      <c r="B171" s="143"/>
      <c r="C171" s="130"/>
      <c r="D171" s="4" t="str">
        <f aca="false">IF(ROW(D171)-($J$10+2)&gt;0," ",(A171-($F$5+$F$6*B171))^2)</f>
        <v> </v>
      </c>
    </row>
    <row r="172" customFormat="false" ht="12.75" hidden="false" customHeight="false" outlineLevel="0" collapsed="false">
      <c r="A172" s="143"/>
      <c r="B172" s="143"/>
      <c r="C172" s="130"/>
      <c r="D172" s="4" t="str">
        <f aca="false">IF(ROW(D172)-($J$10+2)&gt;0," ",(A172-($F$5+$F$6*B172))^2)</f>
        <v> </v>
      </c>
    </row>
    <row r="173" customFormat="false" ht="12.75" hidden="false" customHeight="false" outlineLevel="0" collapsed="false">
      <c r="A173" s="143"/>
      <c r="B173" s="143"/>
      <c r="C173" s="130"/>
      <c r="D173" s="4" t="str">
        <f aca="false">IF(ROW(D173)-($J$10+2)&gt;0," ",(A173-($F$5+$F$6*B173))^2)</f>
        <v> </v>
      </c>
    </row>
    <row r="174" customFormat="false" ht="12.75" hidden="false" customHeight="false" outlineLevel="0" collapsed="false">
      <c r="A174" s="143"/>
      <c r="B174" s="143"/>
      <c r="C174" s="130"/>
      <c r="D174" s="4" t="str">
        <f aca="false">IF(ROW(D174)-($J$10+2)&gt;0," ",(A174-($F$5+$F$6*B174))^2)</f>
        <v> </v>
      </c>
    </row>
    <row r="175" customFormat="false" ht="12.75" hidden="false" customHeight="false" outlineLevel="0" collapsed="false">
      <c r="A175" s="143"/>
      <c r="B175" s="143"/>
      <c r="C175" s="130"/>
      <c r="D175" s="4" t="str">
        <f aca="false">IF(ROW(D175)-($J$10+2)&gt;0," ",(A175-($F$5+$F$6*B175))^2)</f>
        <v> </v>
      </c>
    </row>
    <row r="176" customFormat="false" ht="12.75" hidden="false" customHeight="false" outlineLevel="0" collapsed="false">
      <c r="A176" s="143"/>
      <c r="B176" s="143"/>
      <c r="C176" s="130"/>
      <c r="D176" s="4" t="str">
        <f aca="false">IF(ROW(D176)-($J$10+2)&gt;0," ",(A176-($F$5+$F$6*B176))^2)</f>
        <v> </v>
      </c>
    </row>
    <row r="177" customFormat="false" ht="12.75" hidden="false" customHeight="false" outlineLevel="0" collapsed="false">
      <c r="A177" s="143"/>
      <c r="B177" s="143"/>
      <c r="C177" s="130"/>
      <c r="D177" s="4" t="str">
        <f aca="false">IF(ROW(D177)-($J$10+2)&gt;0," ",(A177-($F$5+$F$6*B177))^2)</f>
        <v> </v>
      </c>
    </row>
    <row r="178" customFormat="false" ht="12.75" hidden="false" customHeight="false" outlineLevel="0" collapsed="false">
      <c r="A178" s="143"/>
      <c r="B178" s="143"/>
      <c r="C178" s="130"/>
      <c r="D178" s="4" t="str">
        <f aca="false">IF(ROW(D178)-($J$10+2)&gt;0," ",(A178-($F$5+$F$6*B178))^2)</f>
        <v> </v>
      </c>
    </row>
    <row r="179" customFormat="false" ht="12.75" hidden="false" customHeight="false" outlineLevel="0" collapsed="false">
      <c r="A179" s="143"/>
      <c r="B179" s="143"/>
      <c r="C179" s="130"/>
      <c r="D179" s="4" t="str">
        <f aca="false">IF(ROW(D179)-($J$10+2)&gt;0," ",(A179-($F$5+$F$6*B179))^2)</f>
        <v> </v>
      </c>
    </row>
    <row r="180" customFormat="false" ht="12.75" hidden="false" customHeight="false" outlineLevel="0" collapsed="false">
      <c r="A180" s="143"/>
      <c r="B180" s="143"/>
      <c r="C180" s="130"/>
      <c r="D180" s="4" t="str">
        <f aca="false">IF(ROW(D180)-($J$10+2)&gt;0," ",(A180-($F$5+$F$6*B180))^2)</f>
        <v> </v>
      </c>
    </row>
    <row r="181" customFormat="false" ht="12.75" hidden="false" customHeight="false" outlineLevel="0" collapsed="false">
      <c r="A181" s="143"/>
      <c r="B181" s="143"/>
      <c r="C181" s="130"/>
      <c r="D181" s="4" t="str">
        <f aca="false">IF(ROW(D181)-($J$10+2)&gt;0," ",(A181-($F$5+$F$6*B181))^2)</f>
        <v> </v>
      </c>
    </row>
    <row r="182" customFormat="false" ht="12.75" hidden="false" customHeight="false" outlineLevel="0" collapsed="false">
      <c r="A182" s="143"/>
      <c r="B182" s="143"/>
      <c r="C182" s="130"/>
      <c r="D182" s="4" t="str">
        <f aca="false">IF(ROW(D182)-($J$10+2)&gt;0," ",(A182-($F$5+$F$6*B182))^2)</f>
        <v> </v>
      </c>
    </row>
    <row r="183" customFormat="false" ht="12.75" hidden="false" customHeight="false" outlineLevel="0" collapsed="false">
      <c r="A183" s="143"/>
      <c r="B183" s="143"/>
      <c r="C183" s="130"/>
      <c r="D183" s="4" t="str">
        <f aca="false">IF(ROW(D183)-($J$10+2)&gt;0," ",(A183-($F$5+$F$6*B183))^2)</f>
        <v> </v>
      </c>
    </row>
    <row r="184" customFormat="false" ht="12.75" hidden="false" customHeight="false" outlineLevel="0" collapsed="false">
      <c r="A184" s="143"/>
      <c r="B184" s="143"/>
      <c r="C184" s="130"/>
      <c r="D184" s="4" t="str">
        <f aca="false">IF(ROW(D184)-($J$10+2)&gt;0," ",(A184-($F$5+$F$6*B184))^2)</f>
        <v> </v>
      </c>
    </row>
    <row r="185" customFormat="false" ht="12.75" hidden="false" customHeight="false" outlineLevel="0" collapsed="false">
      <c r="A185" s="143"/>
      <c r="B185" s="143"/>
      <c r="C185" s="130"/>
      <c r="D185" s="4" t="str">
        <f aca="false">IF(ROW(D185)-($J$10+2)&gt;0," ",(A185-($F$5+$F$6*B185))^2)</f>
        <v> </v>
      </c>
    </row>
    <row r="186" customFormat="false" ht="12.75" hidden="false" customHeight="false" outlineLevel="0" collapsed="false">
      <c r="A186" s="143"/>
      <c r="B186" s="143"/>
      <c r="C186" s="130"/>
      <c r="D186" s="4" t="str">
        <f aca="false">IF(ROW(D186)-($J$10+2)&gt;0," ",(A186-($F$5+$F$6*B186))^2)</f>
        <v> </v>
      </c>
    </row>
    <row r="187" customFormat="false" ht="12.75" hidden="false" customHeight="false" outlineLevel="0" collapsed="false">
      <c r="A187" s="143"/>
      <c r="B187" s="143"/>
      <c r="C187" s="130"/>
      <c r="D187" s="4" t="str">
        <f aca="false">IF(ROW(D187)-($J$10+2)&gt;0," ",(A187-($F$5+$F$6*B187))^2)</f>
        <v> </v>
      </c>
    </row>
    <row r="188" customFormat="false" ht="12.75" hidden="false" customHeight="false" outlineLevel="0" collapsed="false">
      <c r="A188" s="143"/>
      <c r="B188" s="143"/>
      <c r="C188" s="130"/>
      <c r="D188" s="4" t="str">
        <f aca="false">IF(ROW(D188)-($J$10+2)&gt;0," ",(A188-($F$5+$F$6*B188))^2)</f>
        <v> </v>
      </c>
    </row>
    <row r="189" customFormat="false" ht="12.75" hidden="false" customHeight="false" outlineLevel="0" collapsed="false">
      <c r="A189" s="143"/>
      <c r="B189" s="143"/>
      <c r="C189" s="130"/>
      <c r="D189" s="4" t="str">
        <f aca="false">IF(ROW(D189)-($J$10+2)&gt;0," ",(A189-($F$5+$F$6*B189))^2)</f>
        <v> </v>
      </c>
    </row>
    <row r="190" customFormat="false" ht="12.75" hidden="false" customHeight="false" outlineLevel="0" collapsed="false">
      <c r="A190" s="143"/>
      <c r="B190" s="143"/>
      <c r="C190" s="130"/>
      <c r="D190" s="4" t="str">
        <f aca="false">IF(ROW(D190)-($J$10+2)&gt;0," ",(A190-($F$5+$F$6*B190))^2)</f>
        <v> </v>
      </c>
    </row>
    <row r="191" customFormat="false" ht="12.75" hidden="false" customHeight="false" outlineLevel="0" collapsed="false">
      <c r="A191" s="143"/>
      <c r="B191" s="143"/>
      <c r="C191" s="130"/>
      <c r="D191" s="4" t="str">
        <f aca="false">IF(ROW(D191)-($J$10+2)&gt;0," ",(A191-($F$5+$F$6*B191))^2)</f>
        <v> </v>
      </c>
    </row>
    <row r="192" customFormat="false" ht="12.75" hidden="false" customHeight="false" outlineLevel="0" collapsed="false">
      <c r="A192" s="143"/>
      <c r="B192" s="143"/>
      <c r="C192" s="130"/>
      <c r="D192" s="4" t="str">
        <f aca="false">IF(ROW(D192)-($J$10+2)&gt;0," ",(A192-($F$5+$F$6*B192))^2)</f>
        <v> </v>
      </c>
    </row>
    <row r="193" customFormat="false" ht="12.75" hidden="false" customHeight="false" outlineLevel="0" collapsed="false">
      <c r="A193" s="143"/>
      <c r="B193" s="143"/>
      <c r="C193" s="130"/>
      <c r="D193" s="4" t="str">
        <f aca="false">IF(ROW(D193)-($J$10+2)&gt;0," ",(A193-($F$5+$F$6*B193))^2)</f>
        <v> </v>
      </c>
    </row>
    <row r="194" customFormat="false" ht="12.75" hidden="false" customHeight="false" outlineLevel="0" collapsed="false">
      <c r="A194" s="143"/>
      <c r="B194" s="143"/>
      <c r="C194" s="130"/>
      <c r="D194" s="4" t="str">
        <f aca="false">IF(ROW(D194)-($J$10+2)&gt;0," ",(A194-($F$5+$F$6*B194))^2)</f>
        <v> </v>
      </c>
    </row>
    <row r="195" customFormat="false" ht="12.75" hidden="false" customHeight="false" outlineLevel="0" collapsed="false">
      <c r="A195" s="143"/>
      <c r="B195" s="143"/>
      <c r="C195" s="130"/>
      <c r="D195" s="4" t="str">
        <f aca="false">IF(ROW(D195)-($J$10+2)&gt;0," ",(A195-($F$5+$F$6*B195))^2)</f>
        <v> </v>
      </c>
    </row>
    <row r="196" customFormat="false" ht="12.75" hidden="false" customHeight="false" outlineLevel="0" collapsed="false">
      <c r="A196" s="143"/>
      <c r="B196" s="143"/>
      <c r="C196" s="130"/>
      <c r="D196" s="4" t="str">
        <f aca="false">IF(ROW(D196)-($J$10+2)&gt;0," ",(A196-($F$5+$F$6*B196))^2)</f>
        <v> </v>
      </c>
    </row>
    <row r="197" customFormat="false" ht="12.75" hidden="false" customHeight="false" outlineLevel="0" collapsed="false">
      <c r="A197" s="143"/>
      <c r="B197" s="143"/>
      <c r="C197" s="130"/>
      <c r="D197" s="4" t="str">
        <f aca="false">IF(ROW(D197)-($J$10+2)&gt;0," ",(A197-($F$5+$F$6*B197))^2)</f>
        <v> </v>
      </c>
    </row>
    <row r="198" customFormat="false" ht="12.75" hidden="false" customHeight="false" outlineLevel="0" collapsed="false">
      <c r="A198" s="143"/>
      <c r="B198" s="143"/>
      <c r="C198" s="130"/>
      <c r="D198" s="4" t="str">
        <f aca="false">IF(ROW(D198)-($J$10+2)&gt;0," ",(A198-($F$5+$F$6*B198))^2)</f>
        <v> </v>
      </c>
    </row>
    <row r="199" customFormat="false" ht="12.75" hidden="false" customHeight="false" outlineLevel="0" collapsed="false">
      <c r="A199" s="143"/>
      <c r="B199" s="143"/>
      <c r="C199" s="130"/>
      <c r="D199" s="4" t="str">
        <f aca="false">IF(ROW(D199)-($J$10+2)&gt;0," ",(A199-($F$5+$F$6*B199))^2)</f>
        <v> </v>
      </c>
    </row>
    <row r="200" customFormat="false" ht="12.75" hidden="false" customHeight="false" outlineLevel="0" collapsed="false">
      <c r="A200" s="143"/>
      <c r="B200" s="143"/>
      <c r="C200" s="130"/>
      <c r="D200" s="4" t="str">
        <f aca="false">IF(ROW(D200)-($J$10+2)&gt;0," ",(A200-($F$5+$F$6*B200))^2)</f>
        <v> </v>
      </c>
    </row>
    <row r="201" customFormat="false" ht="12.75" hidden="false" customHeight="false" outlineLevel="0" collapsed="false">
      <c r="A201" s="143"/>
      <c r="B201" s="143"/>
      <c r="C201" s="130"/>
      <c r="D201" s="4" t="str">
        <f aca="false">IF(ROW(D201)-($J$10+2)&gt;0," ",(A201-($F$5+$F$6*B201))^2)</f>
        <v> </v>
      </c>
    </row>
    <row r="202" customFormat="false" ht="12.75" hidden="false" customHeight="false" outlineLevel="0" collapsed="false">
      <c r="A202" s="143"/>
      <c r="B202" s="143"/>
      <c r="C202" s="130"/>
      <c r="D202" s="4" t="str">
        <f aca="false">IF(ROW(D202)-($J$10+2)&gt;0," ",(A202-($F$5+$F$6*B202))^2)</f>
        <v> </v>
      </c>
    </row>
    <row r="203" customFormat="false" ht="12.75" hidden="false" customHeight="false" outlineLevel="0" collapsed="false">
      <c r="A203" s="143"/>
      <c r="B203" s="143"/>
      <c r="C203" s="130"/>
      <c r="D203" s="4" t="str">
        <f aca="false">IF(ROW(D203)-($J$10+2)&gt;0," ",(A203-($F$5+$F$6*B203))^2)</f>
        <v> </v>
      </c>
    </row>
    <row r="204" customFormat="false" ht="12.75" hidden="false" customHeight="false" outlineLevel="0" collapsed="false">
      <c r="A204" s="144"/>
      <c r="B204" s="144"/>
    </row>
    <row r="205" customFormat="false" ht="12.75" hidden="false" customHeight="false" outlineLevel="0" collapsed="false">
      <c r="A205" s="144"/>
      <c r="B205" s="144"/>
    </row>
    <row r="206" customFormat="false" ht="12.75" hidden="false" customHeight="false" outlineLevel="0" collapsed="false">
      <c r="A206" s="144"/>
      <c r="B206" s="144"/>
    </row>
    <row r="207" customFormat="false" ht="12.75" hidden="false" customHeight="false" outlineLevel="0" collapsed="false">
      <c r="A207" s="144"/>
      <c r="B207" s="144"/>
    </row>
    <row r="208" customFormat="false" ht="12.75" hidden="false" customHeight="false" outlineLevel="0" collapsed="false">
      <c r="A208" s="144"/>
      <c r="B208" s="144"/>
    </row>
    <row r="209" customFormat="false" ht="12.75" hidden="false" customHeight="false" outlineLevel="0" collapsed="false">
      <c r="A209" s="144"/>
      <c r="B209" s="144"/>
    </row>
    <row r="210" customFormat="false" ht="12.75" hidden="false" customHeight="false" outlineLevel="0" collapsed="false">
      <c r="A210" s="144"/>
      <c r="B210" s="144"/>
    </row>
    <row r="211" customFormat="false" ht="12.75" hidden="false" customHeight="false" outlineLevel="0" collapsed="false">
      <c r="A211" s="144"/>
      <c r="B211" s="144"/>
    </row>
    <row r="212" customFormat="false" ht="12.75" hidden="false" customHeight="false" outlineLevel="0" collapsed="false">
      <c r="A212" s="144"/>
      <c r="B212" s="144"/>
    </row>
    <row r="213" customFormat="false" ht="12.75" hidden="false" customHeight="false" outlineLevel="0" collapsed="false">
      <c r="A213" s="144"/>
      <c r="B213" s="144"/>
    </row>
    <row r="214" customFormat="false" ht="12.75" hidden="false" customHeight="false" outlineLevel="0" collapsed="false">
      <c r="A214" s="144"/>
      <c r="B214" s="144"/>
    </row>
    <row r="215" customFormat="false" ht="12.75" hidden="false" customHeight="false" outlineLevel="0" collapsed="false">
      <c r="A215" s="144"/>
      <c r="B215" s="144"/>
    </row>
    <row r="216" customFormat="false" ht="12.75" hidden="false" customHeight="false" outlineLevel="0" collapsed="false">
      <c r="A216" s="144"/>
      <c r="B216" s="144"/>
    </row>
    <row r="217" customFormat="false" ht="12.75" hidden="false" customHeight="false" outlineLevel="0" collapsed="false">
      <c r="A217" s="144"/>
      <c r="B217" s="144"/>
    </row>
    <row r="218" customFormat="false" ht="12.75" hidden="false" customHeight="false" outlineLevel="0" collapsed="false">
      <c r="A218" s="144"/>
      <c r="B218" s="144"/>
    </row>
    <row r="219" customFormat="false" ht="12.75" hidden="false" customHeight="false" outlineLevel="0" collapsed="false">
      <c r="A219" s="144"/>
      <c r="B219" s="144"/>
    </row>
    <row r="220" customFormat="false" ht="12.75" hidden="false" customHeight="false" outlineLevel="0" collapsed="false">
      <c r="A220" s="144"/>
      <c r="B220" s="144"/>
    </row>
    <row r="221" customFormat="false" ht="12.75" hidden="false" customHeight="false" outlineLevel="0" collapsed="false">
      <c r="A221" s="144"/>
      <c r="B221" s="144"/>
    </row>
    <row r="222" customFormat="false" ht="12.75" hidden="false" customHeight="false" outlineLevel="0" collapsed="false">
      <c r="A222" s="144"/>
      <c r="B222" s="144"/>
    </row>
    <row r="223" customFormat="false" ht="12.75" hidden="false" customHeight="false" outlineLevel="0" collapsed="false">
      <c r="A223" s="144"/>
      <c r="B223" s="144"/>
    </row>
    <row r="224" customFormat="false" ht="12.75" hidden="false" customHeight="false" outlineLevel="0" collapsed="false">
      <c r="A224" s="144"/>
      <c r="B224" s="144"/>
    </row>
    <row r="225" customFormat="false" ht="12.75" hidden="false" customHeight="false" outlineLevel="0" collapsed="false">
      <c r="A225" s="144"/>
      <c r="B225" s="144"/>
    </row>
    <row r="226" customFormat="false" ht="12.75" hidden="false" customHeight="false" outlineLevel="0" collapsed="false">
      <c r="A226" s="144"/>
      <c r="B226" s="144"/>
    </row>
    <row r="227" customFormat="false" ht="12.75" hidden="false" customHeight="false" outlineLevel="0" collapsed="false">
      <c r="A227" s="144"/>
      <c r="B227" s="144"/>
    </row>
    <row r="228" customFormat="false" ht="12.75" hidden="false" customHeight="false" outlineLevel="0" collapsed="false">
      <c r="A228" s="144"/>
      <c r="B228" s="144"/>
    </row>
    <row r="229" customFormat="false" ht="12.75" hidden="false" customHeight="false" outlineLevel="0" collapsed="false">
      <c r="A229" s="144"/>
      <c r="B229" s="144"/>
    </row>
    <row r="230" customFormat="false" ht="12.75" hidden="false" customHeight="false" outlineLevel="0" collapsed="false">
      <c r="A230" s="144"/>
      <c r="B230" s="144"/>
    </row>
    <row r="231" customFormat="false" ht="12.75" hidden="false" customHeight="false" outlineLevel="0" collapsed="false">
      <c r="A231" s="144"/>
      <c r="B231" s="144"/>
    </row>
    <row r="232" customFormat="false" ht="12.75" hidden="false" customHeight="false" outlineLevel="0" collapsed="false">
      <c r="A232" s="144"/>
      <c r="B232" s="144"/>
    </row>
    <row r="233" customFormat="false" ht="12.75" hidden="false" customHeight="false" outlineLevel="0" collapsed="false">
      <c r="A233" s="144"/>
      <c r="B233" s="144"/>
    </row>
    <row r="234" customFormat="false" ht="12.75" hidden="false" customHeight="false" outlineLevel="0" collapsed="false">
      <c r="A234" s="144"/>
      <c r="B234" s="144"/>
    </row>
    <row r="235" customFormat="false" ht="12.75" hidden="false" customHeight="false" outlineLevel="0" collapsed="false">
      <c r="A235" s="144"/>
      <c r="B235" s="144"/>
    </row>
    <row r="236" customFormat="false" ht="12.75" hidden="false" customHeight="false" outlineLevel="0" collapsed="false">
      <c r="A236" s="144"/>
      <c r="B236" s="144"/>
    </row>
    <row r="237" customFormat="false" ht="12.75" hidden="false" customHeight="false" outlineLevel="0" collapsed="false">
      <c r="A237" s="144"/>
      <c r="B237" s="144"/>
    </row>
    <row r="238" customFormat="false" ht="12.75" hidden="false" customHeight="false" outlineLevel="0" collapsed="false">
      <c r="A238" s="144"/>
      <c r="B238" s="144"/>
    </row>
  </sheetData>
  <sheetProtection sheet="true" objects="true" scenarios="true"/>
  <mergeCells count="4">
    <mergeCell ref="A2:A3"/>
    <mergeCell ref="B2:B3"/>
    <mergeCell ref="D2:E4"/>
    <mergeCell ref="H23: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X29"/>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13" width="3.7"/>
    <col collapsed="false" customWidth="true" hidden="false" outlineLevel="0" max="2" min="2" style="113" width="10.71"/>
    <col collapsed="false" customWidth="true" hidden="false" outlineLevel="0" max="5" min="5" style="113" width="3.7"/>
    <col collapsed="false" customWidth="true" hidden="false" outlineLevel="0" max="8" min="8" style="113" width="8.7"/>
    <col collapsed="false" customWidth="true" hidden="false" outlineLevel="0" max="12" min="12" style="113" width="9.7"/>
    <col collapsed="false" customWidth="true" hidden="false" outlineLevel="0" max="15" min="15" style="4" width="9.14"/>
    <col collapsed="false" customWidth="true" hidden="false" outlineLevel="0" max="16" min="16" style="84" width="9.14"/>
    <col collapsed="false" customWidth="true" hidden="false" outlineLevel="0" max="26" min="17" style="4" width="9.14"/>
    <col collapsed="false" customWidth="true" hidden="false" outlineLevel="0" max="27" min="27" style="1" width="9.14"/>
  </cols>
  <sheetData>
    <row r="2" customFormat="false" ht="12.75" hidden="false" customHeight="true" outlineLevel="0" collapsed="false">
      <c r="B2" s="145" t="s">
        <v>86</v>
      </c>
      <c r="C2" s="145"/>
      <c r="D2" s="145"/>
    </row>
    <row r="3" customFormat="false" ht="12.75" hidden="false" customHeight="false" outlineLevel="0" collapsed="false">
      <c r="B3" s="145"/>
      <c r="C3" s="145"/>
      <c r="D3" s="145"/>
      <c r="Q3" s="84" t="s">
        <v>87</v>
      </c>
      <c r="R3" s="4" t="s">
        <v>88</v>
      </c>
      <c r="S3" s="4" t="s">
        <v>89</v>
      </c>
      <c r="T3" s="4" t="s">
        <v>90</v>
      </c>
      <c r="U3" s="4" t="s">
        <v>91</v>
      </c>
      <c r="V3" s="4" t="s">
        <v>92</v>
      </c>
    </row>
    <row r="4" customFormat="false" ht="12.75" hidden="false" customHeight="true" outlineLevel="0" collapsed="false">
      <c r="B4" s="145"/>
      <c r="C4" s="145"/>
      <c r="D4" s="145"/>
      <c r="F4" s="146" t="s">
        <v>93</v>
      </c>
      <c r="G4" s="146"/>
      <c r="H4" s="146"/>
      <c r="I4" s="146"/>
      <c r="J4" s="146"/>
      <c r="K4" s="146"/>
      <c r="L4" s="146"/>
      <c r="M4" s="146"/>
      <c r="P4" s="84" t="s">
        <v>94</v>
      </c>
      <c r="Q4" s="4" t="n">
        <f aca="false">STDEV(R4:R43)</f>
        <v>3.19599542403232</v>
      </c>
      <c r="R4" s="4" t="n">
        <v>13.5265217339006</v>
      </c>
      <c r="S4" s="4" t="n">
        <v>12.625121422873</v>
      </c>
      <c r="T4" s="4" t="n">
        <f aca="false">(S4-Q$7)*SQRT((1-D$19^2))+U4</f>
        <v>13.9430329020697</v>
      </c>
      <c r="U4" s="4" t="n">
        <f aca="false">W$5+X$5*R4</f>
        <v>12.0878521539549</v>
      </c>
      <c r="V4" s="4" t="n">
        <f aca="false">T4-U4</f>
        <v>1.85518074811479</v>
      </c>
      <c r="W4" s="4" t="s">
        <v>95</v>
      </c>
      <c r="X4" s="4" t="s">
        <v>96</v>
      </c>
    </row>
    <row r="5" customFormat="false" ht="12.75" hidden="false" customHeight="false" outlineLevel="0" collapsed="false">
      <c r="B5" s="145"/>
      <c r="C5" s="145"/>
      <c r="D5" s="145"/>
      <c r="F5" s="146"/>
      <c r="G5" s="146"/>
      <c r="H5" s="146"/>
      <c r="I5" s="146"/>
      <c r="J5" s="146"/>
      <c r="K5" s="146"/>
      <c r="L5" s="146"/>
      <c r="M5" s="146"/>
      <c r="P5" s="84" t="s">
        <v>97</v>
      </c>
      <c r="Q5" s="4" t="n">
        <f aca="false">STDEV(S4:S43)</f>
        <v>2.59795314366543</v>
      </c>
      <c r="R5" s="4" t="n">
        <v>7.29736148621312</v>
      </c>
      <c r="S5" s="4" t="n">
        <v>10.233958194213</v>
      </c>
      <c r="T5" s="4" t="n">
        <f aca="false">(S5-Q$7)*SQRT((1-D$19^2))+U5</f>
        <v>9.1263866800913</v>
      </c>
      <c r="U5" s="4" t="n">
        <f aca="false">W$5+X$5*R5</f>
        <v>9.2522669892627</v>
      </c>
      <c r="V5" s="4" t="n">
        <f aca="false">T5-U5</f>
        <v>-0.1258803091714</v>
      </c>
      <c r="W5" s="4" t="n">
        <f aca="false">Q7-X5*Q6</f>
        <v>5.93042437341669</v>
      </c>
      <c r="X5" s="4" t="n">
        <f aca="false">D19*Q5/Q4</f>
        <v>0.455211465421024</v>
      </c>
    </row>
    <row r="6" customFormat="false" ht="20.25" hidden="false" customHeight="true" outlineLevel="0" collapsed="false">
      <c r="B6" s="145"/>
      <c r="C6" s="145"/>
      <c r="D6" s="145"/>
      <c r="F6" s="146"/>
      <c r="G6" s="146"/>
      <c r="H6" s="146"/>
      <c r="I6" s="146"/>
      <c r="J6" s="146"/>
      <c r="K6" s="146"/>
      <c r="L6" s="146"/>
      <c r="M6" s="146"/>
      <c r="N6" s="121"/>
      <c r="P6" s="147" t="s">
        <v>98</v>
      </c>
      <c r="Q6" s="4" t="n">
        <f aca="false">AVERAGE(R4:R43)</f>
        <v>9.78769895789723</v>
      </c>
      <c r="R6" s="4" t="n">
        <v>6.41128841498967</v>
      </c>
      <c r="S6" s="4" t="n">
        <v>11.3750612620749</v>
      </c>
      <c r="T6" s="4" t="n">
        <f aca="false">(S6-Q$7)*SQRT((1-D$19^2))+U6</f>
        <v>9.66843151451889</v>
      </c>
      <c r="U6" s="4" t="n">
        <f aca="false">W$5+X$5*R6</f>
        <v>8.84891636804097</v>
      </c>
      <c r="V6" s="4" t="n">
        <f aca="false">T6-U6</f>
        <v>0.819515146477917</v>
      </c>
      <c r="W6" s="4" t="n">
        <v>0</v>
      </c>
      <c r="X6" s="4" t="n">
        <v>20</v>
      </c>
    </row>
    <row r="7" customFormat="false" ht="20.25" hidden="false" customHeight="true" outlineLevel="0" collapsed="false">
      <c r="B7" s="145"/>
      <c r="C7" s="145"/>
      <c r="D7" s="145"/>
      <c r="E7" s="148"/>
      <c r="J7" s="121"/>
      <c r="K7" s="121"/>
      <c r="L7" s="121"/>
      <c r="M7" s="121"/>
      <c r="N7" s="121"/>
      <c r="P7" s="147" t="s">
        <v>99</v>
      </c>
      <c r="Q7" s="4" t="n">
        <f aca="false">AVERAGE(S4:S43)</f>
        <v>10.3858971591409</v>
      </c>
      <c r="R7" s="4" t="n">
        <v>5.01642882483264</v>
      </c>
      <c r="S7" s="4" t="n">
        <v>14.8838</v>
      </c>
      <c r="T7" s="4" t="n">
        <f aca="false">(S7-Q$7)*SQRT((1-D$19^2))+U7</f>
        <v>11.9404395410023</v>
      </c>
      <c r="U7" s="4" t="n">
        <f aca="false">W$5+X$5*R7</f>
        <v>8.21396028994902</v>
      </c>
      <c r="V7" s="4" t="n">
        <f aca="false">T7-U7</f>
        <v>3.7264792510533</v>
      </c>
    </row>
    <row r="8" customFormat="false" ht="12.75" hidden="false" customHeight="false" outlineLevel="0" collapsed="false">
      <c r="B8" s="145"/>
      <c r="C8" s="145"/>
      <c r="D8" s="145"/>
      <c r="J8" s="124"/>
      <c r="K8" s="124"/>
      <c r="L8" s="124"/>
      <c r="M8" s="124"/>
      <c r="N8" s="124"/>
      <c r="P8" s="147"/>
      <c r="R8" s="4" t="n">
        <v>7.13515733293186</v>
      </c>
      <c r="S8" s="4" t="n">
        <v>10.3448754298015</v>
      </c>
      <c r="T8" s="4" t="n">
        <f aca="false">(S8-Q$7)*SQRT((1-D$19^2))+U8</f>
        <v>9.14444359946248</v>
      </c>
      <c r="U8" s="4" t="n">
        <f aca="false">W$5+X$5*R8</f>
        <v>9.17842979895016</v>
      </c>
      <c r="V8" s="4" t="n">
        <f aca="false">T8-U8</f>
        <v>-0.0339861994876891</v>
      </c>
      <c r="W8" s="4" t="n">
        <f aca="false">W5+X5*W6</f>
        <v>5.93042437341669</v>
      </c>
      <c r="X8" s="4" t="n">
        <f aca="false">W5+X5*X6</f>
        <v>15.0346536818372</v>
      </c>
    </row>
    <row r="9" customFormat="false" ht="12.75" hidden="false" customHeight="false" outlineLevel="0" collapsed="false">
      <c r="B9" s="145"/>
      <c r="C9" s="145"/>
      <c r="D9" s="145"/>
      <c r="E9" s="122"/>
      <c r="F9" s="149"/>
      <c r="R9" s="4" t="n">
        <v>6.47494088017675</v>
      </c>
      <c r="S9" s="4" t="n">
        <v>7.86837815037015</v>
      </c>
      <c r="T9" s="4" t="n">
        <f aca="false">(S9-Q$7)*SQRT((1-D$19^2))+U9</f>
        <v>6.79214581302555</v>
      </c>
      <c r="U9" s="4" t="n">
        <f aca="false">W$5+X$5*R9</f>
        <v>8.87789169999644</v>
      </c>
      <c r="V9" s="4" t="n">
        <f aca="false">T9-U9</f>
        <v>-2.0857458869709</v>
      </c>
    </row>
    <row r="10" customFormat="false" ht="12.75" hidden="false" customHeight="false" outlineLevel="0" collapsed="false">
      <c r="B10" s="145"/>
      <c r="C10" s="145"/>
      <c r="D10" s="145"/>
      <c r="K10" s="127"/>
      <c r="L10" s="127"/>
      <c r="M10" s="127"/>
      <c r="R10" s="4" t="n">
        <v>9.75940495593247</v>
      </c>
      <c r="S10" s="4" t="n">
        <v>12.5128325080876</v>
      </c>
      <c r="T10" s="4" t="n">
        <f aca="false">(S10-Q$7)*SQRT((1-D$19^2))+U10</f>
        <v>12.135167617401</v>
      </c>
      <c r="U10" s="4" t="n">
        <f aca="false">W$5+X$5*R10</f>
        <v>10.3730174050439</v>
      </c>
      <c r="V10" s="4" t="n">
        <f aca="false">T10-U10</f>
        <v>1.76215021235712</v>
      </c>
    </row>
    <row r="11" customFormat="false" ht="12.75" hidden="false" customHeight="true" outlineLevel="0" collapsed="false">
      <c r="B11" s="145"/>
      <c r="C11" s="145"/>
      <c r="D11" s="145"/>
      <c r="E11" s="150"/>
      <c r="F11" s="150"/>
      <c r="G11" s="151"/>
      <c r="H11" s="152"/>
      <c r="K11" s="127"/>
      <c r="L11" s="127"/>
      <c r="M11" s="127"/>
      <c r="R11" s="4" t="n">
        <v>9.60709391394245</v>
      </c>
      <c r="S11" s="4" t="n">
        <v>5.96002639120267</v>
      </c>
      <c r="T11" s="4" t="n">
        <f aca="false">(S11-Q$7)*SQRT((1-D$19^2))+U11</f>
        <v>6.6368824612547</v>
      </c>
      <c r="U11" s="4" t="n">
        <f aca="false">W$5+X$5*R11</f>
        <v>10.3036836724198</v>
      </c>
      <c r="V11" s="4" t="n">
        <f aca="false">T11-U11</f>
        <v>-3.66680121116514</v>
      </c>
    </row>
    <row r="12" customFormat="false" ht="12.75" hidden="false" customHeight="false" outlineLevel="0" collapsed="false">
      <c r="B12" s="145"/>
      <c r="C12" s="145"/>
      <c r="D12" s="145"/>
      <c r="E12" s="70"/>
      <c r="F12" s="70"/>
      <c r="G12" s="70"/>
      <c r="R12" s="4" t="n">
        <v>13.1106474581875</v>
      </c>
      <c r="S12" s="4" t="n">
        <v>6.45078</v>
      </c>
      <c r="T12" s="4" t="n">
        <f aca="false">(S12-Q$7)*SQRT((1-D$19^2))+U12</f>
        <v>8.63832594110202</v>
      </c>
      <c r="U12" s="4" t="n">
        <f aca="false">W$5+X$5*R12</f>
        <v>11.8985414154767</v>
      </c>
      <c r="V12" s="4" t="n">
        <f aca="false">T12-U12</f>
        <v>-3.26021547437464</v>
      </c>
    </row>
    <row r="13" customFormat="false" ht="12.75" hidden="false" customHeight="false" outlineLevel="0" collapsed="false">
      <c r="F13" s="153"/>
      <c r="G13" s="151"/>
      <c r="I13" s="15" t="n">
        <v>3</v>
      </c>
      <c r="R13" s="4" t="n">
        <v>11.1011083112129</v>
      </c>
      <c r="S13" s="4" t="n">
        <v>6.63578516805751</v>
      </c>
      <c r="T13" s="4" t="n">
        <f aca="false">(S13-Q$7)*SQRT((1-D$19^2))+U13</f>
        <v>7.87683609519555</v>
      </c>
      <c r="U13" s="4" t="n">
        <f aca="false">W$5+X$5*R13</f>
        <v>10.9837761555614</v>
      </c>
      <c r="V13" s="4" t="n">
        <f aca="false">T13-U13</f>
        <v>-3.10694006036586</v>
      </c>
    </row>
    <row r="14" customFormat="false" ht="12.75" hidden="false" customHeight="false" outlineLevel="0" collapsed="false">
      <c r="C14" s="154" t="s">
        <v>100</v>
      </c>
      <c r="D14" s="41" t="n">
        <f aca="false">AVERAGE(T4:T43)</f>
        <v>10.3858971591409</v>
      </c>
      <c r="F14" s="70"/>
      <c r="G14" s="70"/>
      <c r="I14" s="15" t="n">
        <v>29</v>
      </c>
      <c r="R14" s="4" t="n">
        <v>9.64414455411119</v>
      </c>
      <c r="S14" s="4" t="n">
        <v>9.24359249607981</v>
      </c>
      <c r="T14" s="4" t="n">
        <f aca="false">(S14-Q$7)*SQRT((1-D$19^2))+U14</f>
        <v>9.37415858023719</v>
      </c>
      <c r="U14" s="4" t="n">
        <f aca="false">W$5+X$5*R14</f>
        <v>10.3205495486258</v>
      </c>
      <c r="V14" s="4" t="n">
        <f aca="false">T14-U14</f>
        <v>-0.94639096838864</v>
      </c>
    </row>
    <row r="15" customFormat="false" ht="12.75" hidden="false" customHeight="false" outlineLevel="0" collapsed="false">
      <c r="C15" s="154" t="s">
        <v>101</v>
      </c>
      <c r="D15" s="41" t="n">
        <f aca="false">STDEV(T4:T43)</f>
        <v>2.59754430804466</v>
      </c>
      <c r="F15" s="155"/>
      <c r="G15" s="70"/>
      <c r="I15" s="15" t="n">
        <v>25</v>
      </c>
      <c r="R15" s="4" t="n">
        <v>11.3814977992986</v>
      </c>
      <c r="S15" s="4" t="n">
        <v>8.00701509365037</v>
      </c>
      <c r="T15" s="4" t="n">
        <f aca="false">(S15-Q$7)*SQRT((1-D$19^2))+U15</f>
        <v>9.14052646092767</v>
      </c>
      <c r="U15" s="4" t="n">
        <f aca="false">W$5+X$5*R15</f>
        <v>11.1114126653216</v>
      </c>
      <c r="V15" s="4" t="n">
        <f aca="false">T15-U15</f>
        <v>-1.97088620439391</v>
      </c>
    </row>
    <row r="16" customFormat="false" ht="12.75" hidden="false" customHeight="false" outlineLevel="0" collapsed="false">
      <c r="C16" s="154" t="s">
        <v>102</v>
      </c>
      <c r="D16" s="41" t="n">
        <f aca="false">STDEV(V4:V43)</f>
        <v>2.15238497308866</v>
      </c>
      <c r="F16" s="155"/>
      <c r="G16" s="152"/>
      <c r="R16" s="4" t="n">
        <v>14.6392937562193</v>
      </c>
      <c r="S16" s="4" t="n">
        <v>9.92301560961344</v>
      </c>
      <c r="T16" s="4" t="n">
        <f aca="false">(S16-Q$7)*SQRT((1-D$19^2))+U16</f>
        <v>12.210904795173</v>
      </c>
      <c r="U16" s="4" t="n">
        <f aca="false">W$5+X$5*R16</f>
        <v>12.5943987369141</v>
      </c>
      <c r="V16" s="4" t="n">
        <f aca="false">T16-U16</f>
        <v>-0.383493941741101</v>
      </c>
    </row>
    <row r="17" customFormat="false" ht="12.75" hidden="false" customHeight="false" outlineLevel="0" collapsed="false">
      <c r="F17" s="156"/>
      <c r="G17" s="156"/>
      <c r="R17" s="4" t="n">
        <v>12.6328398107042</v>
      </c>
      <c r="S17" s="4" t="n">
        <v>12.8033992506644</v>
      </c>
      <c r="T17" s="4" t="n">
        <f aca="false">(S17-Q$7)*SQRT((1-D$19^2))+U17</f>
        <v>13.6839205065242</v>
      </c>
      <c r="U17" s="4" t="n">
        <f aca="false">W$5+X$5*R17</f>
        <v>11.6810378960764</v>
      </c>
      <c r="V17" s="4" t="n">
        <f aca="false">T17-U17</f>
        <v>2.00288261044777</v>
      </c>
    </row>
    <row r="18" customFormat="false" ht="12.75" hidden="false" customHeight="true" outlineLevel="0" collapsed="false">
      <c r="F18" s="156"/>
      <c r="G18" s="156"/>
      <c r="R18" s="4" t="n">
        <v>6.28976758533231</v>
      </c>
      <c r="S18" s="4" t="n">
        <v>11.9156355032252</v>
      </c>
      <c r="T18" s="4" t="n">
        <f aca="false">(S18-Q$7)*SQRT((1-D$19^2))+U18</f>
        <v>10.0609756019468</v>
      </c>
      <c r="U18" s="4" t="n">
        <f aca="false">W$5+X$5*R18</f>
        <v>8.79359869309347</v>
      </c>
      <c r="V18" s="4" t="n">
        <f aca="false">T18-U18</f>
        <v>1.26737690885335</v>
      </c>
    </row>
    <row r="19" customFormat="false" ht="12.75" hidden="false" customHeight="false" outlineLevel="0" collapsed="false">
      <c r="C19" s="154" t="s">
        <v>77</v>
      </c>
      <c r="D19" s="157" t="n">
        <f aca="false">-(E19-50)/50</f>
        <v>0.56</v>
      </c>
      <c r="E19" s="130" t="n">
        <v>22</v>
      </c>
      <c r="F19" s="156"/>
      <c r="G19" s="156"/>
      <c r="R19" s="4" t="n">
        <v>7.57983395931987</v>
      </c>
      <c r="S19" s="4" t="n">
        <v>8.71748855229062</v>
      </c>
      <c r="T19" s="4" t="n">
        <f aca="false">(S19-Q$7)*SQRT((1-D$19^2))+U19</f>
        <v>7.99858750130874</v>
      </c>
      <c r="U19" s="4" t="n">
        <f aca="false">W$5+X$5*R19</f>
        <v>9.38085169768673</v>
      </c>
      <c r="V19" s="4" t="n">
        <f aca="false">T19-U19</f>
        <v>-1.38226419637799</v>
      </c>
    </row>
    <row r="20" customFormat="false" ht="12.75" hidden="false" customHeight="false" outlineLevel="0" collapsed="false">
      <c r="C20" s="148"/>
      <c r="D20" s="148"/>
      <c r="E20" s="123"/>
      <c r="F20" s="158"/>
      <c r="G20" s="158"/>
      <c r="R20" s="4" t="n">
        <v>12.2423323339151</v>
      </c>
      <c r="S20" s="4" t="n">
        <v>10.6580464419001</v>
      </c>
      <c r="T20" s="4" t="n">
        <f aca="false">(S20-Q$7)*SQRT((1-D$19^2))+U20</f>
        <v>11.7287480840997</v>
      </c>
      <c r="U20" s="4" t="n">
        <f aca="false">W$5+X$5*R20</f>
        <v>11.5032744153093</v>
      </c>
      <c r="V20" s="4" t="n">
        <f aca="false">T20-U20</f>
        <v>0.225473668790352</v>
      </c>
    </row>
    <row r="21" customFormat="false" ht="12.75" hidden="false" customHeight="false" outlineLevel="0" collapsed="false">
      <c r="C21" s="70"/>
      <c r="D21" s="156"/>
      <c r="E21" s="156"/>
      <c r="F21" s="70"/>
      <c r="G21" s="70"/>
      <c r="R21" s="4" t="n">
        <v>14.8541349670287</v>
      </c>
      <c r="S21" s="4" t="n">
        <v>13.2965184677077</v>
      </c>
      <c r="T21" s="4" t="n">
        <f aca="false">(S21-Q$7)*SQRT((1-D$19^2))+U21</f>
        <v>15.1036251555008</v>
      </c>
      <c r="U21" s="4" t="n">
        <f aca="false">W$5+X$5*R21</f>
        <v>12.6921969193195</v>
      </c>
      <c r="V21" s="4" t="n">
        <f aca="false">T21-U21</f>
        <v>2.4114282361813</v>
      </c>
    </row>
    <row r="22" customFormat="false" ht="14.25" hidden="false" customHeight="false" outlineLevel="0" collapsed="false">
      <c r="C22" s="122" t="s">
        <v>103</v>
      </c>
      <c r="D22" s="159" t="n">
        <f aca="false">D19^2</f>
        <v>0.3136</v>
      </c>
      <c r="E22" s="160"/>
      <c r="F22" s="160"/>
      <c r="G22" s="70"/>
      <c r="R22" s="4" t="n">
        <v>11.8963410796954</v>
      </c>
      <c r="S22" s="4" t="n">
        <v>14.276756908084</v>
      </c>
      <c r="T22" s="4" t="n">
        <f aca="false">(S22-Q$7)*SQRT((1-D$19^2))+U22</f>
        <v>14.56932376667</v>
      </c>
      <c r="U22" s="4" t="n">
        <f aca="false">W$5+X$5*R22</f>
        <v>11.3457752294532</v>
      </c>
      <c r="V22" s="4" t="n">
        <f aca="false">T22-U22</f>
        <v>3.22354853721683</v>
      </c>
    </row>
    <row r="23" customFormat="false" ht="12.75" hidden="false" customHeight="false" outlineLevel="0" collapsed="false">
      <c r="C23" s="70"/>
      <c r="D23" s="70"/>
      <c r="E23" s="160"/>
      <c r="F23" s="160"/>
      <c r="G23" s="152"/>
      <c r="P23" s="84" t="n">
        <f aca="false">CORREL(T4:T23,R4:R23)</f>
        <v>0.559807103110862</v>
      </c>
      <c r="R23" s="4" t="n">
        <v>5.15384</v>
      </c>
      <c r="S23" s="4" t="n">
        <v>9.98585633292249</v>
      </c>
      <c r="T23" s="4" t="n">
        <f aca="false">(S23-Q$7)*SQRT((1-D$19^2))+U23</f>
        <v>7.94508056530671</v>
      </c>
      <c r="U23" s="4" t="n">
        <f aca="false">W$5+X$5*R23</f>
        <v>8.27651143236218</v>
      </c>
      <c r="V23" s="4" t="n">
        <f aca="false">T23-U23</f>
        <v>-0.33143086705547</v>
      </c>
    </row>
    <row r="24" customFormat="false" ht="12.75" hidden="false" customHeight="false" outlineLevel="0" collapsed="false">
      <c r="C24" s="70"/>
      <c r="D24" s="161"/>
      <c r="E24" s="161"/>
      <c r="F24" s="161"/>
      <c r="G24" s="161"/>
    </row>
    <row r="25" customFormat="false" ht="12.75" hidden="false" customHeight="false" outlineLevel="0" collapsed="false">
      <c r="C25" s="70"/>
      <c r="D25" s="161"/>
      <c r="E25" s="161"/>
      <c r="F25" s="161"/>
      <c r="G25" s="161"/>
    </row>
    <row r="26" customFormat="false" ht="12.75" hidden="false" customHeight="false" outlineLevel="0" collapsed="false">
      <c r="C26" s="70"/>
      <c r="D26" s="70"/>
      <c r="E26" s="70"/>
      <c r="F26" s="70"/>
      <c r="G26" s="70"/>
    </row>
    <row r="27" customFormat="false" ht="12.75" hidden="false" customHeight="false" outlineLevel="0" collapsed="false">
      <c r="C27" s="162"/>
      <c r="D27" s="162"/>
      <c r="E27" s="162"/>
      <c r="F27" s="123"/>
      <c r="G27" s="123"/>
    </row>
    <row r="28" customFormat="false" ht="12.75" hidden="false" customHeight="false" outlineLevel="0" collapsed="false">
      <c r="C28" s="163"/>
      <c r="D28" s="163"/>
      <c r="E28" s="163"/>
      <c r="F28" s="151"/>
      <c r="G28" s="151"/>
    </row>
    <row r="29" customFormat="false" ht="12.75" hidden="false" customHeight="false" outlineLevel="0" collapsed="false">
      <c r="C29" s="163"/>
      <c r="D29" s="163"/>
      <c r="E29" s="163"/>
      <c r="F29" s="151"/>
      <c r="G29" s="151" t="s">
        <v>104</v>
      </c>
      <c r="H29" s="41" t="n">
        <f aca="false">Q6</f>
        <v>9.78769895789723</v>
      </c>
      <c r="J29" s="154" t="s">
        <v>105</v>
      </c>
      <c r="K29" s="41" t="n">
        <f aca="false">Q4</f>
        <v>3.19599542403232</v>
      </c>
    </row>
  </sheetData>
  <sheetProtection sheet="true" objects="true" scenarios="true"/>
  <mergeCells count="7">
    <mergeCell ref="B2:D12"/>
    <mergeCell ref="F4:M6"/>
    <mergeCell ref="E22:F23"/>
    <mergeCell ref="D24:G25"/>
    <mergeCell ref="C27:E27"/>
    <mergeCell ref="C28:E28"/>
    <mergeCell ref="C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2"/>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113" width="9.41"/>
    <col collapsed="false" customWidth="true" hidden="false" outlineLevel="0" max="8" min="8" style="113" width="9.41"/>
    <col collapsed="false" customWidth="true" hidden="false" outlineLevel="0" max="12" min="12" style="113" width="9.41"/>
    <col collapsed="false" customWidth="true" hidden="false" outlineLevel="0" max="14" min="14" style="1" width="9.41"/>
    <col collapsed="false" customWidth="true" hidden="false" outlineLevel="0" max="15" min="15" style="3" width="9.56"/>
    <col collapsed="false" customWidth="true" hidden="false" outlineLevel="0" max="17" min="16" style="1" width="9.56"/>
    <col collapsed="false" customWidth="true" hidden="false" outlineLevel="0" max="18" min="18" style="1" width="13.28"/>
    <col collapsed="false" customWidth="true" hidden="false" outlineLevel="0" max="19" min="19" style="1" width="12.56"/>
    <col collapsed="false" customWidth="true" hidden="false" outlineLevel="0" max="20" min="20" style="3" width="9.28"/>
    <col collapsed="false" customWidth="true" hidden="false" outlineLevel="0" max="22" min="21" style="1" width="9.28"/>
    <col collapsed="false" customWidth="true" hidden="false" outlineLevel="0" max="23" min="23" style="1" width="12.7"/>
    <col collapsed="false" customWidth="true" hidden="false" outlineLevel="0" max="24" min="24" style="1" width="12.85"/>
    <col collapsed="false" customWidth="true" hidden="false" outlineLevel="0" max="26" min="25" style="1" width="9.14"/>
  </cols>
  <sheetData>
    <row r="1" customFormat="false" ht="12.75" hidden="false" customHeight="false" outlineLevel="0" collapsed="false">
      <c r="M1" s="4" t="s">
        <v>106</v>
      </c>
      <c r="N1" s="1" t="n">
        <f aca="false">main!C24</f>
        <v>2</v>
      </c>
      <c r="O1" s="3" t="s">
        <v>60</v>
      </c>
      <c r="P1" s="1" t="n">
        <f aca="false">main!$C$12</f>
        <v>10</v>
      </c>
      <c r="Q1" s="164" t="s">
        <v>107</v>
      </c>
      <c r="R1" s="164" t="s">
        <v>108</v>
      </c>
      <c r="S1" s="164" t="s">
        <v>109</v>
      </c>
      <c r="V1" s="164" t="s">
        <v>107</v>
      </c>
      <c r="W1" s="164" t="s">
        <v>108</v>
      </c>
      <c r="X1" s="164" t="s">
        <v>109</v>
      </c>
    </row>
    <row r="2" customFormat="false" ht="12.75" hidden="false" customHeight="false" outlineLevel="0" collapsed="false">
      <c r="M2" s="4" t="s">
        <v>110</v>
      </c>
      <c r="N2" s="1" t="n">
        <f aca="false">main!C27</f>
        <v>1.1</v>
      </c>
      <c r="O2" s="3" t="s">
        <v>111</v>
      </c>
      <c r="P2" s="1" t="n">
        <f aca="false">(1-main!C14)*main!C12</f>
        <v>5</v>
      </c>
      <c r="Q2" s="1" t="s">
        <v>72</v>
      </c>
      <c r="R2" s="1" t="n">
        <v>0</v>
      </c>
      <c r="S2" s="1" t="n">
        <f aca="false">(P2-P1)*P14</f>
        <v>-5.16334109001237</v>
      </c>
      <c r="T2" s="3" t="s">
        <v>111</v>
      </c>
      <c r="U2" s="1" t="n">
        <f aca="false">main!C12*(1+main!C14)</f>
        <v>15</v>
      </c>
      <c r="V2" s="1" t="s">
        <v>72</v>
      </c>
      <c r="W2" s="1" t="n">
        <v>0</v>
      </c>
      <c r="X2" s="1" t="n">
        <f aca="false">(U2-P1)*U14</f>
        <v>5.16334109001237</v>
      </c>
    </row>
    <row r="3" customFormat="false" ht="12.75" hidden="false" customHeight="true" outlineLevel="0" collapsed="false">
      <c r="B3" s="165" t="s">
        <v>112</v>
      </c>
      <c r="C3" s="165"/>
      <c r="D3" s="165"/>
      <c r="E3" s="165"/>
      <c r="F3" s="165"/>
      <c r="G3" s="165"/>
      <c r="H3" s="165"/>
      <c r="I3" s="165"/>
      <c r="J3" s="165"/>
      <c r="K3" s="165"/>
      <c r="L3" s="165"/>
      <c r="M3" s="165"/>
      <c r="O3" s="3" t="s">
        <v>4</v>
      </c>
      <c r="P3" s="1" t="n">
        <f aca="false">main!P3</f>
        <v>25</v>
      </c>
      <c r="Q3" s="1" t="n">
        <f aca="false">P11</f>
        <v>-12</v>
      </c>
      <c r="R3" s="1" t="n">
        <f aca="false">NORMDIST(Q3,0,$P$10,0)</f>
        <v>4.93283585072761E-009</v>
      </c>
      <c r="S3" s="1" t="n">
        <f aca="false">NORMDIST(Q3,$S$2,$P$10,0)</f>
        <v>0.000671009200957498</v>
      </c>
      <c r="T3" s="3" t="s">
        <v>4</v>
      </c>
      <c r="U3" s="1" t="n">
        <f aca="false">P3</f>
        <v>25</v>
      </c>
      <c r="V3" s="1" t="n">
        <f aca="false">U11</f>
        <v>-10</v>
      </c>
      <c r="W3" s="1" t="n">
        <f aca="false">NORMDIST(V3,0,$U$10,0)</f>
        <v>0.000820478885423768</v>
      </c>
      <c r="X3" s="1" t="n">
        <f aca="false">NORMDIST(V3,$X$2,$U$10,0)</f>
        <v>1.17641618416773E-006</v>
      </c>
    </row>
    <row r="4" customFormat="false" ht="12.75" hidden="false" customHeight="false" outlineLevel="0" collapsed="false">
      <c r="B4" s="165"/>
      <c r="C4" s="165"/>
      <c r="D4" s="165"/>
      <c r="E4" s="165"/>
      <c r="F4" s="165"/>
      <c r="G4" s="165"/>
      <c r="H4" s="165"/>
      <c r="I4" s="165"/>
      <c r="J4" s="165"/>
      <c r="K4" s="165"/>
      <c r="L4" s="165"/>
      <c r="M4" s="165"/>
      <c r="O4" s="3" t="s">
        <v>7</v>
      </c>
      <c r="P4" s="1" t="n">
        <f aca="false">main!P4</f>
        <v>25</v>
      </c>
      <c r="Q4" s="1" t="n">
        <f aca="false">Q3+$P$13</f>
        <v>-11.9045226130653</v>
      </c>
      <c r="R4" s="1" t="n">
        <f aca="false">NORMDIST(Q4,0,$P$10,0)</f>
        <v>6.50975083926379E-009</v>
      </c>
      <c r="S4" s="1" t="n">
        <f aca="false">NORMDIST(Q4,$S$2,$P$10,0)</f>
        <v>0.00078551501533</v>
      </c>
      <c r="T4" s="3" t="s">
        <v>7</v>
      </c>
      <c r="U4" s="1" t="n">
        <f aca="false">P4</f>
        <v>25</v>
      </c>
      <c r="V4" s="1" t="n">
        <f aca="false">V3+$U$13</f>
        <v>-9.87437185929648</v>
      </c>
      <c r="W4" s="1" t="n">
        <f aca="false">NORMDIST(V4,0,$U$10,0)</f>
        <v>0.000930487455833244</v>
      </c>
      <c r="X4" s="1" t="n">
        <f aca="false">NORMDIST(V4,$X$2,$U$10,0)</f>
        <v>1.4242838565064E-006</v>
      </c>
    </row>
    <row r="5" customFormat="false" ht="12.75" hidden="false" customHeight="false" outlineLevel="0" collapsed="false">
      <c r="B5" s="166"/>
      <c r="C5" s="166"/>
      <c r="D5" s="166"/>
      <c r="E5" s="166"/>
      <c r="F5" s="166"/>
      <c r="G5" s="166"/>
      <c r="H5" s="166"/>
      <c r="I5" s="166"/>
      <c r="J5" s="166"/>
      <c r="K5" s="166"/>
      <c r="L5" s="166"/>
      <c r="M5" s="166"/>
      <c r="O5" s="3" t="s">
        <v>8</v>
      </c>
      <c r="P5" s="1" t="n">
        <f aca="false">main!P5</f>
        <v>121</v>
      </c>
      <c r="Q5" s="1" t="n">
        <f aca="false">Q4+$P$13</f>
        <v>-11.8090452261307</v>
      </c>
      <c r="R5" s="1" t="n">
        <f aca="false">NORMDIST(Q5,0,$P$10,0)</f>
        <v>8.57175491877053E-009</v>
      </c>
      <c r="S5" s="1" t="n">
        <f aca="false">NORMDIST(Q5,$S$2,$P$10,0)</f>
        <v>0.000917525585328779</v>
      </c>
      <c r="T5" s="3" t="s">
        <v>8</v>
      </c>
      <c r="U5" s="1" t="n">
        <f aca="false">P5</f>
        <v>121</v>
      </c>
      <c r="V5" s="1" t="n">
        <f aca="false">V4+$U$13</f>
        <v>-9.74874371859297</v>
      </c>
      <c r="W5" s="1" t="n">
        <f aca="false">NORMDIST(V5,0,$U$10,0)</f>
        <v>0.00105356861677437</v>
      </c>
      <c r="X5" s="1" t="n">
        <f aca="false">NORMDIST(V5,$X$2,$U$10,0)</f>
        <v>1.72163587011206E-006</v>
      </c>
    </row>
    <row r="6" customFormat="false" ht="13.5" hidden="false" customHeight="true" outlineLevel="0" collapsed="false">
      <c r="C6" s="167" t="s">
        <v>113</v>
      </c>
      <c r="D6" s="167"/>
      <c r="E6" s="123"/>
      <c r="G6" s="167" t="s">
        <v>114</v>
      </c>
      <c r="H6" s="167"/>
      <c r="J6" s="70"/>
      <c r="K6" s="167" t="s">
        <v>115</v>
      </c>
      <c r="L6" s="167"/>
      <c r="O6" s="3" t="s">
        <v>9</v>
      </c>
      <c r="P6" s="1" t="n">
        <f aca="false">IF(N1=0,N2^2,IF(N1=1,main!C28^2,IF(N1=2,(P2*N2)^2,P2*N2)))</f>
        <v>30.25</v>
      </c>
      <c r="Q6" s="1" t="n">
        <f aca="false">Q5+$P$13</f>
        <v>-11.713567839196</v>
      </c>
      <c r="R6" s="1" t="n">
        <f aca="false">NORMDIST(Q6,0,$P$10,0)</f>
        <v>1.12619294118449E-008</v>
      </c>
      <c r="S6" s="1" t="n">
        <f aca="false">NORMDIST(Q6,$S$2,$P$10,0)</f>
        <v>0.00106934920855695</v>
      </c>
      <c r="T6" s="3" t="s">
        <v>9</v>
      </c>
      <c r="U6" s="1" t="n">
        <f aca="false">IF(N1=0,N2^2,IF(N1=1,main!C28^2,IF(N1=2,(U2*N2)^2,U2*N2)))</f>
        <v>272.25</v>
      </c>
      <c r="V6" s="1" t="n">
        <f aca="false">V5+$U$13</f>
        <v>-9.62311557788945</v>
      </c>
      <c r="W6" s="1" t="n">
        <f aca="false">NORMDIST(V6,0,$U$10,0)</f>
        <v>0.00119103443512135</v>
      </c>
      <c r="X6" s="1" t="n">
        <f aca="false">NORMDIST(V6,$X$2,$U$10,0)</f>
        <v>2.07775933774484E-006</v>
      </c>
    </row>
    <row r="7" customFormat="false" ht="12.75" hidden="false" customHeight="false" outlineLevel="0" collapsed="false">
      <c r="C7" s="168" t="s">
        <v>116</v>
      </c>
      <c r="D7" s="169" t="n">
        <f aca="false">P2-P1</f>
        <v>-5</v>
      </c>
      <c r="E7" s="123"/>
      <c r="G7" s="168" t="s">
        <v>117</v>
      </c>
      <c r="H7" s="169" t="n">
        <v>0</v>
      </c>
      <c r="K7" s="168" t="s">
        <v>116</v>
      </c>
      <c r="L7" s="169" t="n">
        <f aca="false">U2-P1</f>
        <v>5</v>
      </c>
      <c r="O7" s="3" t="s">
        <v>10</v>
      </c>
      <c r="P7" s="1" t="n">
        <f aca="false">(P5/P3+P6/P4)^2/((P5/P3)^2/(P3-1)+(P6/P4)^2/(P4-1))</f>
        <v>35.2941176470588</v>
      </c>
      <c r="Q7" s="1" t="n">
        <f aca="false">Q6+$P$13</f>
        <v>-11.6180904522613</v>
      </c>
      <c r="R7" s="1" t="n">
        <f aca="false">NORMDIST(Q7,0,$P$10,0)</f>
        <v>1.47636429351083E-008</v>
      </c>
      <c r="S7" s="1" t="n">
        <f aca="false">NORMDIST(Q7,$S$2,$P$10,0)</f>
        <v>0.00124353667369201</v>
      </c>
      <c r="T7" s="3" t="s">
        <v>10</v>
      </c>
      <c r="U7" s="1" t="n">
        <f aca="false">(U5/U3+U6/U4)^2/((U5/U3)^2/(U3-1)+(U6/U4)^2/(U4-1))</f>
        <v>41.8144329896907</v>
      </c>
      <c r="V7" s="1" t="n">
        <f aca="false">V6+$U$13</f>
        <v>-9.49748743718593</v>
      </c>
      <c r="W7" s="1" t="n">
        <f aca="false">NORMDIST(V7,0,$U$10,0)</f>
        <v>0.00134429628920781</v>
      </c>
      <c r="X7" s="1" t="n">
        <f aca="false">NORMDIST(V7,$X$2,$U$10,0)</f>
        <v>2.50356212329772E-006</v>
      </c>
    </row>
    <row r="8" customFormat="false" ht="12.75" hidden="false" customHeight="false" outlineLevel="0" collapsed="false">
      <c r="C8" s="168" t="s">
        <v>118</v>
      </c>
      <c r="D8" s="170" t="n">
        <f aca="false">P10</f>
        <v>2.02829978060444</v>
      </c>
      <c r="E8" s="70"/>
      <c r="G8" s="171"/>
      <c r="H8" s="172"/>
      <c r="K8" s="168" t="s">
        <v>118</v>
      </c>
      <c r="L8" s="170" t="n">
        <f aca="false">U10</f>
        <v>3.1499206339208</v>
      </c>
      <c r="O8" s="3" t="s">
        <v>26</v>
      </c>
      <c r="P8" s="1" t="n">
        <f aca="false">CHOOSE(main!$J$18,P3-1,P7,P7,(1/P24+1/P25)^2/(1/(P24^2*(P3-1))+1/(P25^2*(P7))))</f>
        <v>24</v>
      </c>
      <c r="Q8" s="1" t="n">
        <f aca="false">Q7+$P$13</f>
        <v>-11.5226130653266</v>
      </c>
      <c r="R8" s="1" t="n">
        <f aca="false">NORMDIST(Q8,0,$P$10,0)</f>
        <v>1.93113191689747E-008</v>
      </c>
      <c r="S8" s="1" t="n">
        <f aca="false">NORMDIST(Q8,$S$2,$P$10,0)</f>
        <v>0.00144289696439243</v>
      </c>
      <c r="T8" s="3" t="s">
        <v>26</v>
      </c>
      <c r="U8" s="1" t="n">
        <f aca="false">CHOOSE(main!$J$18,U3-1,U7,U7,(1/U24+1/U25)^2/(1/(U24^2*(U3-1))+1/(U25^2*(U7))))</f>
        <v>24</v>
      </c>
      <c r="V8" s="1" t="n">
        <f aca="false">V7+$U$13</f>
        <v>-9.37185929648241</v>
      </c>
      <c r="W8" s="1" t="n">
        <f aca="false">NORMDIST(V8,0,$U$10,0)</f>
        <v>0.00151486827712484</v>
      </c>
      <c r="X8" s="1" t="n">
        <f aca="false">NORMDIST(V8,$X$2,$U$10,0)</f>
        <v>3.01183164153454E-006</v>
      </c>
    </row>
    <row r="9" customFormat="false" ht="12.75" hidden="false" customHeight="false" outlineLevel="0" collapsed="false">
      <c r="C9" s="171"/>
      <c r="D9" s="172"/>
      <c r="K9" s="171"/>
      <c r="L9" s="172"/>
      <c r="O9" s="3" t="s">
        <v>119</v>
      </c>
      <c r="P9" s="1" t="n">
        <f aca="false">SQRT((1+O22)*P5/P3+O21*P5/P4-IF(main!J18=4,P26,1)*2*main!P8*P5/P3)</f>
        <v>2.40997925302273</v>
      </c>
      <c r="Q9" s="1" t="n">
        <f aca="false">Q8+$P$13</f>
        <v>-11.427135678392</v>
      </c>
      <c r="R9" s="1" t="n">
        <f aca="false">NORMDIST(Q9,0,$P$10,0)</f>
        <v>2.52039161992671E-008</v>
      </c>
      <c r="S9" s="1" t="n">
        <f aca="false">NORMDIST(Q9,$S$2,$P$10,0)</f>
        <v>0.00167051245593458</v>
      </c>
      <c r="T9" s="3" t="s">
        <v>119</v>
      </c>
      <c r="U9" s="1" t="n">
        <f aca="false">SQRT((1+O22)*P5/P3+O21*P5/P4-IF(main!J18=4,P26,1)*2*main!P8*P5/P3)</f>
        <v>2.40997925302273</v>
      </c>
      <c r="V9" s="1" t="n">
        <f aca="false">V8+$U$13</f>
        <v>-9.2462311557789</v>
      </c>
      <c r="W9" s="1" t="n">
        <f aca="false">NORMDIST(V9,0,$U$10,0)</f>
        <v>0.00170437019883733</v>
      </c>
      <c r="X9" s="1" t="n">
        <f aca="false">NORMDIST(V9,$X$2,$U$10,0)</f>
        <v>3.61753048955772E-006</v>
      </c>
    </row>
    <row r="10" customFormat="false" ht="12.75" hidden="false" customHeight="false" outlineLevel="0" collapsed="false">
      <c r="O10" s="3" t="s">
        <v>120</v>
      </c>
      <c r="P10" s="1" t="n">
        <f aca="false">P28</f>
        <v>2.02829978060444</v>
      </c>
      <c r="Q10" s="1" t="n">
        <f aca="false">Q9+$P$13</f>
        <v>-11.3316582914573</v>
      </c>
      <c r="R10" s="1" t="n">
        <f aca="false">NORMDIST(Q10,0,$P$10,0)</f>
        <v>3.28217541972369E-008</v>
      </c>
      <c r="S10" s="1" t="n">
        <f aca="false">NORMDIST(Q10,$S$2,$P$10,0)</f>
        <v>0.00192975330450889</v>
      </c>
      <c r="T10" s="3" t="s">
        <v>120</v>
      </c>
      <c r="U10" s="1" t="n">
        <f aca="false">U28</f>
        <v>3.1499206339208</v>
      </c>
      <c r="V10" s="1" t="n">
        <f aca="false">V9+$U$13</f>
        <v>-9.12060301507538</v>
      </c>
      <c r="W10" s="1" t="n">
        <f aca="false">NORMDIST(V10,0,$U$10,0)</f>
        <v>0.00191453002712241</v>
      </c>
      <c r="X10" s="1" t="n">
        <f aca="false">NORMDIST(V10,$X$2,$U$10,0)</f>
        <v>4.33813335545624E-006</v>
      </c>
    </row>
    <row r="11" customFormat="false" ht="12.75" hidden="false" customHeight="false" outlineLevel="0" collapsed="false">
      <c r="O11" s="3" t="s">
        <v>121</v>
      </c>
      <c r="P11" s="1" t="n">
        <f aca="false">TRUNC(MIN(-3.3*P10,(P2-main!C12)-3.3*P10)-0.5)</f>
        <v>-12</v>
      </c>
      <c r="Q11" s="1" t="n">
        <f aca="false">Q10+$P$13</f>
        <v>-11.2361809045226</v>
      </c>
      <c r="R11" s="1" t="n">
        <f aca="false">NORMDIST(Q11,0,$P$10,0)</f>
        <v>4.26474655464227E-008</v>
      </c>
      <c r="S11" s="1" t="n">
        <f aca="false">NORMDIST(Q11,$S$2,$P$10,0)</f>
        <v>0.00222429069415011</v>
      </c>
      <c r="T11" s="3" t="s">
        <v>121</v>
      </c>
      <c r="U11" s="1" t="n">
        <f aca="false">TRUNC(MIN(-3.2*U10,(U2-main!C12)-3.2*U10)-0.5)</f>
        <v>-10</v>
      </c>
      <c r="V11" s="1" t="n">
        <f aca="false">V10+$U$13</f>
        <v>-8.99497487437186</v>
      </c>
      <c r="W11" s="1" t="n">
        <f aca="false">NORMDIST(V11,0,$U$10,0)</f>
        <v>0.00214718577751892</v>
      </c>
      <c r="X11" s="1" t="n">
        <f aca="false">NORMDIST(V11,$X$2,$U$10,0)</f>
        <v>5.19401005144686E-006</v>
      </c>
    </row>
    <row r="12" customFormat="false" ht="12.75" hidden="false" customHeight="false" outlineLevel="0" collapsed="false">
      <c r="O12" s="3" t="s">
        <v>122</v>
      </c>
      <c r="P12" s="1" t="n">
        <f aca="false">TRUNC(MAX((P2-main!C12)+3.3*P10,3.3*P10)+0.5)</f>
        <v>7</v>
      </c>
      <c r="Q12" s="1" t="n">
        <f aca="false">Q11+$P$13</f>
        <v>-11.1407035175879</v>
      </c>
      <c r="R12" s="1" t="n">
        <f aca="false">NORMDIST(Q12,0,$P$10,0)</f>
        <v>5.52920054123884E-008</v>
      </c>
      <c r="S12" s="1" t="n">
        <f aca="false">NORMDIST(Q12,$S$2,$P$10,0)</f>
        <v>0.00255810857210881</v>
      </c>
      <c r="T12" s="3" t="s">
        <v>122</v>
      </c>
      <c r="U12" s="1" t="n">
        <f aca="false">TRUNC(MAX((U2-main!C12)+3.2*U10,3.2*U10)+0.5)</f>
        <v>15</v>
      </c>
      <c r="V12" s="1" t="n">
        <f aca="false">V11+$U$13</f>
        <v>-8.86934673366835</v>
      </c>
      <c r="W12" s="1" t="n">
        <f aca="false">NORMDIST(V12,0,$U$10,0)</f>
        <v>0.00240428668326341</v>
      </c>
      <c r="X12" s="1" t="n">
        <f aca="false">NORMDIST(V12,$X$2,$U$10,0)</f>
        <v>6.20885993458215E-006</v>
      </c>
    </row>
    <row r="13" customFormat="false" ht="12.75" hidden="false" customHeight="false" outlineLevel="0" collapsed="false">
      <c r="O13" s="3" t="s">
        <v>123</v>
      </c>
      <c r="P13" s="1" t="n">
        <f aca="false">(P12-P11)/199</f>
        <v>0.0954773869346734</v>
      </c>
      <c r="Q13" s="1" t="n">
        <f aca="false">Q12+$P$13</f>
        <v>-11.0452261306533</v>
      </c>
      <c r="R13" s="1" t="n">
        <f aca="false">NORMDIST(Q13,0,$P$10,0)</f>
        <v>7.15268555747786E-008</v>
      </c>
      <c r="S13" s="1" t="n">
        <f aca="false">NORMDIST(Q13,$S$2,$P$10,0)</f>
        <v>0.00293551347094856</v>
      </c>
      <c r="T13" s="3" t="s">
        <v>123</v>
      </c>
      <c r="U13" s="1" t="n">
        <f aca="false">(U12-U11)/199</f>
        <v>0.125628140703518</v>
      </c>
      <c r="V13" s="1" t="n">
        <f aca="false">V12+$U$13</f>
        <v>-8.74371859296483</v>
      </c>
      <c r="W13" s="1" t="n">
        <f aca="false">NORMDIST(V13,0,$U$10,0)</f>
        <v>0.00268789357771468</v>
      </c>
      <c r="X13" s="1" t="n">
        <f aca="false">NORMDIST(V13,$X$2,$U$10,0)</f>
        <v>7.4102034040452E-006</v>
      </c>
    </row>
    <row r="14" customFormat="false" ht="12.75" hidden="false" customHeight="false" outlineLevel="0" collapsed="false">
      <c r="O14" s="3" t="s">
        <v>124</v>
      </c>
      <c r="P14" s="1" t="n">
        <f aca="false">P30*SQRT(P8/2)*EXP(GAMMALN((P8-1)/2)-GAMMALN((P8/2)))/P30</f>
        <v>1.03266821800247</v>
      </c>
      <c r="Q14" s="1" t="n">
        <f aca="false">Q13+$P$13</f>
        <v>-10.9497487437186</v>
      </c>
      <c r="R14" s="1" t="n">
        <f aca="false">NORMDIST(Q14,0,$P$10,0)</f>
        <v>9.23237850448743E-008</v>
      </c>
      <c r="S14" s="1" t="n">
        <f aca="false">NORMDIST(Q14,$S$2,$P$10,0)</f>
        <v>0.00336114198572616</v>
      </c>
      <c r="U14" s="1" t="n">
        <f aca="false">U30*SQRT(U8/2)*EXP(GAMMALN((U8-1)/2)-GAMMALN((U8/2)))/U30</f>
        <v>1.03266821800247</v>
      </c>
      <c r="V14" s="1" t="n">
        <f aca="false">V13+$U$13</f>
        <v>-8.61809045226131</v>
      </c>
      <c r="W14" s="1" t="n">
        <f aca="false">NORMDIST(V14,0,$U$10,0)</f>
        <v>0.00300017838418069</v>
      </c>
      <c r="X14" s="1" t="n">
        <f aca="false">NORMDIST(V14,$X$2,$U$10,0)</f>
        <v>8.82993659554603E-006</v>
      </c>
    </row>
    <row r="15" customFormat="false" ht="12.75" hidden="false" customHeight="false" outlineLevel="0" collapsed="false">
      <c r="O15" s="3" t="s">
        <v>125</v>
      </c>
      <c r="P15" s="1" t="n">
        <f aca="false">SQRT(P8/(P8-2)*(1+P30^2)-P8*P30^2/2*EXP(GAMMALN((P8-1)/2)-GAMMALN(P8/2))^2)</f>
        <v>1.11347385706353</v>
      </c>
      <c r="Q15" s="1" t="n">
        <f aca="false">Q14+$P$13</f>
        <v>-10.8542713567839</v>
      </c>
      <c r="R15" s="1" t="n">
        <f aca="false">NORMDIST(Q15,0,$P$10,0)</f>
        <v>1.18903803105747E-007</v>
      </c>
      <c r="S15" s="1" t="n">
        <f aca="false">NORMDIST(Q15,$S$2,$P$10,0)</f>
        <v>0.00383996544832047</v>
      </c>
      <c r="U15" s="1" t="n">
        <f aca="false">SQRT(U8/(U8-2)*(1+U30^2)-U8*U30^2/2*EXP(GAMMALN((U8-1)/2)-GAMMALN(U8/2))^2)</f>
        <v>1.07361739446948</v>
      </c>
      <c r="V15" s="1" t="n">
        <f aca="false">V14+$U$13</f>
        <v>-8.49246231155779</v>
      </c>
      <c r="W15" s="1" t="n">
        <f aca="false">NORMDIST(V15,0,$U$10,0)</f>
        <v>0.00334342261150503</v>
      </c>
      <c r="X15" s="1" t="n">
        <f aca="false">NORMDIST(V15,$X$2,$U$10,0)</f>
        <v>1.05049558247253E-005</v>
      </c>
    </row>
    <row r="16" customFormat="false" ht="12.75" hidden="false" customHeight="false" outlineLevel="0" collapsed="false">
      <c r="Q16" s="1" t="n">
        <f aca="false">Q15+$P$13</f>
        <v>-10.7587939698492</v>
      </c>
      <c r="R16" s="1" t="n">
        <f aca="false">NORMDIST(Q16,0,$P$10,0)</f>
        <v>1.52797260073294E-007</v>
      </c>
      <c r="S16" s="1" t="n">
        <f aca="false">NORMDIST(Q16,$S$2,$P$10,0)</f>
        <v>0.00437729131942756</v>
      </c>
      <c r="V16" s="1" t="n">
        <f aca="false">V15+$U$13</f>
        <v>-8.36683417085428</v>
      </c>
      <c r="W16" s="1" t="n">
        <f aca="false">NORMDIST(V16,0,$U$10,0)</f>
        <v>0.00372001475339452</v>
      </c>
      <c r="X16" s="1" t="n">
        <f aca="false">NORMDIST(V16,$X$2,$U$10,0)</f>
        <v>1.24778587559887E-005</v>
      </c>
    </row>
    <row r="17" customFormat="false" ht="12.75" hidden="false" customHeight="false" outlineLevel="0" collapsed="false">
      <c r="O17" s="3" t="n">
        <f aca="false">-main!C4*P10</f>
        <v>-4.18620499973994</v>
      </c>
      <c r="P17" s="1" t="n">
        <f aca="false">MAX(R3:R202)</f>
        <v>0.196666296392794</v>
      </c>
      <c r="Q17" s="1" t="n">
        <f aca="false">Q16+$P$13</f>
        <v>-10.6633165829146</v>
      </c>
      <c r="R17" s="1" t="n">
        <f aca="false">NORMDIST(Q17,0,$P$10,0)</f>
        <v>1.95917425039711E-007</v>
      </c>
      <c r="S17" s="1" t="n">
        <f aca="false">NORMDIST(Q17,$S$2,$P$10,0)</f>
        <v>0.00497876080310163</v>
      </c>
      <c r="T17" s="3" t="n">
        <f aca="false">main!C4*U10</f>
        <v>6.50111666559158</v>
      </c>
      <c r="U17" s="1" t="n">
        <f aca="false">MAX(W3:W202)</f>
        <v>0.126635418407468</v>
      </c>
      <c r="V17" s="1" t="n">
        <f aca="false">V16+$U$13</f>
        <v>-8.24120603015076</v>
      </c>
      <c r="W17" s="1" t="n">
        <f aca="false">NORMDIST(V17,0,$U$10,0)</f>
        <v>0.00413244649041886</v>
      </c>
      <c r="X17" s="1" t="n">
        <f aca="false">NORMDIST(V17,$X$2,$U$10,0)</f>
        <v>1.4797729682873E-005</v>
      </c>
    </row>
    <row r="18" customFormat="false" ht="12.75" hidden="false" customHeight="false" outlineLevel="0" collapsed="false">
      <c r="O18" s="3" t="n">
        <f aca="false">O17</f>
        <v>-4.18620499973994</v>
      </c>
      <c r="P18" s="1" t="e">
        <f aca="false">#REF!</f>
        <v>#REF!</v>
      </c>
      <c r="Q18" s="1" t="n">
        <f aca="false">Q17+$P$13</f>
        <v>-10.5678391959799</v>
      </c>
      <c r="R18" s="1" t="n">
        <f aca="false">NORMDIST(Q18,0,$P$10,0)</f>
        <v>2.50650305493819E-007</v>
      </c>
      <c r="S18" s="1" t="n">
        <f aca="false">NORMDIST(Q18,$S$2,$P$10,0)</f>
        <v>0.00565034218018712</v>
      </c>
      <c r="T18" s="3" t="n">
        <f aca="false">T17</f>
        <v>6.50111666559158</v>
      </c>
      <c r="U18" s="1" t="e">
        <f aca="false">P18</f>
        <v>#REF!</v>
      </c>
      <c r="V18" s="1" t="n">
        <f aca="false">V17+$U$13</f>
        <v>-8.11557788944724</v>
      </c>
      <c r="W18" s="1" t="n">
        <f aca="false">NORMDIST(V18,0,$U$10,0)</f>
        <v>0.00458330759602962</v>
      </c>
      <c r="X18" s="1" t="n">
        <f aca="false">NORMDIST(V18,$X$2,$U$10,0)</f>
        <v>1.75210166916359E-005</v>
      </c>
    </row>
    <row r="19" customFormat="false" ht="12.75" hidden="false" customHeight="false" outlineLevel="0" collapsed="false">
      <c r="O19" s="3" t="s">
        <v>2</v>
      </c>
      <c r="P19" s="1" t="n">
        <f aca="false">main!P2</f>
        <v>2</v>
      </c>
      <c r="Q19" s="1" t="n">
        <f aca="false">Q18+$P$13</f>
        <v>-10.4723618090452</v>
      </c>
      <c r="R19" s="1" t="n">
        <f aca="false">NORMDIST(Q19,0,$P$10,0)</f>
        <v>3.1996397896961E-007</v>
      </c>
      <c r="S19" s="1" t="n">
        <f aca="false">NORMDIST(Q19,$S$2,$P$10,0)</f>
        <v>0.00639831935675813</v>
      </c>
      <c r="T19" s="3" t="s">
        <v>2</v>
      </c>
      <c r="U19" s="1" t="n">
        <f aca="false">P19</f>
        <v>2</v>
      </c>
      <c r="V19" s="1" t="n">
        <f aca="false">V18+$U$13</f>
        <v>-7.98994974874373</v>
      </c>
      <c r="W19" s="1" t="n">
        <f aca="false">NORMDIST(V19,0,$U$10,0)</f>
        <v>0.00507527945196132</v>
      </c>
      <c r="X19" s="1" t="n">
        <f aca="false">NORMDIST(V19,$X$2,$U$10,0)</f>
        <v>2.07125088306562E-005</v>
      </c>
    </row>
    <row r="20" customFormat="false" ht="12.75" hidden="false" customHeight="false" outlineLevel="0" collapsed="false">
      <c r="P20" s="1" t="n">
        <f aca="false">P5/P3</f>
        <v>4.84</v>
      </c>
      <c r="Q20" s="1" t="n">
        <f aca="false">Q19+$P$13</f>
        <v>-10.3768844221106</v>
      </c>
      <c r="R20" s="1" t="n">
        <f aca="false">NORMDIST(Q20,0,$P$10,0)</f>
        <v>4.07541290247516E-007</v>
      </c>
      <c r="S20" s="1" t="n">
        <f aca="false">NORMDIST(Q20,$S$2,$P$10,0)</f>
        <v>0.00722927513293367</v>
      </c>
      <c r="U20" s="1" t="n">
        <f aca="false">U5/U3</f>
        <v>4.84</v>
      </c>
      <c r="V20" s="1" t="n">
        <f aca="false">V19+$U$13</f>
        <v>-7.86432160804021</v>
      </c>
      <c r="W20" s="1" t="n">
        <f aca="false">NORMDIST(V20,0,$U$10,0)</f>
        <v>0.00561112708411209</v>
      </c>
      <c r="X20" s="1" t="n">
        <f aca="false">NORMDIST(V20,$X$2,$U$10,0)</f>
        <v>2.44464217124316E-005</v>
      </c>
    </row>
    <row r="21" customFormat="false" ht="12.75" hidden="false" customHeight="false" outlineLevel="0" collapsed="false">
      <c r="O21" s="3" t="n">
        <f aca="false">IF(C19=4,P27^2,1)</f>
        <v>1</v>
      </c>
      <c r="P21" s="1" t="n">
        <f aca="false">P6/P4</f>
        <v>1.21</v>
      </c>
      <c r="Q21" s="1" t="n">
        <f aca="false">Q20+$P$13</f>
        <v>-10.2814070351759</v>
      </c>
      <c r="R21" s="1" t="n">
        <f aca="false">NORMDIST(Q21,0,$P$10,0)</f>
        <v>5.17940438070028E-007</v>
      </c>
      <c r="S21" s="1" t="n">
        <f aca="false">NORMDIST(Q21,$S$2,$P$10,0)</f>
        <v>0.00815006871728543</v>
      </c>
      <c r="T21" s="3" t="n">
        <f aca="false">IF(H19=4,U27^2,1)</f>
        <v>1</v>
      </c>
      <c r="U21" s="1" t="n">
        <f aca="false">U6/U4</f>
        <v>10.89</v>
      </c>
      <c r="V21" s="1" t="n">
        <f aca="false">V20+$U$13</f>
        <v>-7.73869346733669</v>
      </c>
      <c r="W21" s="1" t="n">
        <f aca="false">NORMDIST(V21,0,$U$10,0)</f>
        <v>0.00619368963756169</v>
      </c>
      <c r="X21" s="1" t="n">
        <f aca="false">NORMDIST(V21,$X$2,$U$10,0)</f>
        <v>2.88076002190031E-005</v>
      </c>
    </row>
    <row r="22" customFormat="false" ht="12.75" hidden="false" customHeight="false" outlineLevel="0" collapsed="false">
      <c r="O22" s="3" t="n">
        <f aca="false">IF(C19=4,P26^2,0)</f>
        <v>0</v>
      </c>
      <c r="P22" s="1" t="n">
        <f aca="false">P6/P3</f>
        <v>1.21</v>
      </c>
      <c r="Q22" s="1" t="n">
        <f aca="false">Q21+$P$13</f>
        <v>-10.1859296482412</v>
      </c>
      <c r="R22" s="1" t="n">
        <f aca="false">NORMDIST(Q22,0,$P$10,0)</f>
        <v>6.56788742121669E-007</v>
      </c>
      <c r="S22" s="1" t="n">
        <f aca="false">NORMDIST(Q22,$S$2,$P$10,0)</f>
        <v>0.00916780704351966</v>
      </c>
      <c r="T22" s="3" t="n">
        <f aca="false">IF(H19=4,U26^2,0)</f>
        <v>0</v>
      </c>
      <c r="U22" s="1" t="n">
        <f aca="false">U6/U3</f>
        <v>10.89</v>
      </c>
      <c r="V22" s="1" t="n">
        <f aca="false">V21+$U$13</f>
        <v>-7.61306532663317</v>
      </c>
      <c r="W22" s="1" t="n">
        <f aca="false">NORMDIST(V22,0,$U$10,0)</f>
        <v>0.00682586921885705</v>
      </c>
      <c r="X22" s="1" t="n">
        <f aca="false">NORMDIST(V22,$X$2,$U$10,0)</f>
        <v>3.38928471506205E-005</v>
      </c>
    </row>
    <row r="23" customFormat="false" ht="12.75" hidden="false" customHeight="false" outlineLevel="0" collapsed="false">
      <c r="O23" s="3" t="n">
        <f aca="false">IF(C19=4,P26,1)</f>
        <v>1</v>
      </c>
      <c r="P23" s="1" t="n">
        <f aca="false">-2*main!P8*SQRT(P5*P6)/P3</f>
        <v>-1.936</v>
      </c>
      <c r="Q23" s="1" t="n">
        <f aca="false">Q22+$P$13</f>
        <v>-10.0904522613065</v>
      </c>
      <c r="R23" s="1" t="n">
        <f aca="false">NORMDIST(Q23,0,$P$10,0)</f>
        <v>8.310157536275E-007</v>
      </c>
      <c r="S23" s="1" t="n">
        <f aca="false">NORMDIST(Q23,$S$2,$P$10,0)</f>
        <v>0.0102898094900789</v>
      </c>
      <c r="T23" s="3" t="n">
        <f aca="false">IF(H19=4,U26,1)</f>
        <v>1</v>
      </c>
      <c r="U23" s="1" t="n">
        <f aca="false">-2*main!P8*SQRT(U5*U6)/U3</f>
        <v>-5.808</v>
      </c>
      <c r="V23" s="1" t="n">
        <f aca="false">V22+$U$13</f>
        <v>-7.48743718592966</v>
      </c>
      <c r="W23" s="1" t="n">
        <f aca="false">NORMDIST(V23,0,$U$10,0)</f>
        <v>0.00751061804514396</v>
      </c>
      <c r="X23" s="1" t="n">
        <f aca="false">NORMDIST(V23,$X$2,$U$10,0)</f>
        <v>3.98123867350212E-005</v>
      </c>
    </row>
    <row r="24" customFormat="false" ht="12.75" hidden="false" customHeight="false" outlineLevel="0" collapsed="false">
      <c r="O24" s="3" t="s">
        <v>13</v>
      </c>
      <c r="P24" s="1" t="n">
        <f aca="false">1/((P5+P6-2*main!P8*SQRT(P5*P6))/P3)</f>
        <v>0.243072435585805</v>
      </c>
      <c r="Q24" s="1" t="n">
        <f aca="false">Q23+$P$13</f>
        <v>-9.99497487437186</v>
      </c>
      <c r="R24" s="1" t="n">
        <f aca="false">NORMDIST(Q24,0,$P$10,0)</f>
        <v>1.04913286077665E-006</v>
      </c>
      <c r="S24" s="1" t="n">
        <f aca="false">NORMDIST(Q24,$S$2,$P$10,0)</f>
        <v>0.0115235656604805</v>
      </c>
      <c r="T24" s="3" t="s">
        <v>13</v>
      </c>
      <c r="U24" s="1" t="n">
        <f aca="false">1/((U5+U6-2*main!P8*SQRT(U5*U6))/U3)</f>
        <v>0.10078613182826</v>
      </c>
      <c r="V24" s="1" t="n">
        <f aca="false">V23+$U$13</f>
        <v>-7.36180904522614</v>
      </c>
      <c r="W24" s="1" t="n">
        <f aca="false">NORMDIST(V24,0,$U$10,0)</f>
        <v>0.00825092385318607</v>
      </c>
      <c r="X24" s="1" t="n">
        <f aca="false">NORMDIST(V24,$X$2,$U$10,0)</f>
        <v>4.6691471883105E-005</v>
      </c>
    </row>
    <row r="25" customFormat="false" ht="12.75" hidden="false" customHeight="false" outlineLevel="0" collapsed="false">
      <c r="O25" s="3" t="s">
        <v>14</v>
      </c>
      <c r="P25" s="1" t="n">
        <f aca="false">1/(P5/P3+P6/P4)</f>
        <v>0.165289256198347</v>
      </c>
      <c r="Q25" s="1" t="n">
        <f aca="false">Q24+$P$13</f>
        <v>-9.89949748743718</v>
      </c>
      <c r="R25" s="1" t="n">
        <f aca="false">NORMDIST(Q25,0,$P$10,0)</f>
        <v>1.32156765240864E-006</v>
      </c>
      <c r="S25" s="1" t="n">
        <f aca="false">NORMDIST(Q25,$S$2,$P$10,0)</f>
        <v>0.0128766859530711</v>
      </c>
      <c r="T25" s="3" t="s">
        <v>14</v>
      </c>
      <c r="U25" s="1" t="n">
        <f aca="false">1/(U5/U3+U6/U4)</f>
        <v>0.0635727908455181</v>
      </c>
      <c r="V25" s="1" t="n">
        <f aca="false">V24+$U$13</f>
        <v>-7.23618090452262</v>
      </c>
      <c r="W25" s="1" t="n">
        <f aca="false">NORMDIST(V25,0,$U$10,0)</f>
        <v>0.00904979353679822</v>
      </c>
      <c r="X25" s="1" t="n">
        <f aca="false">NORMDIST(V25,$X$2,$U$10,0)</f>
        <v>5.46721439169451E-005</v>
      </c>
    </row>
    <row r="26" customFormat="false" ht="12.75" hidden="false" customHeight="true" outlineLevel="0" collapsed="false">
      <c r="O26" s="3" t="s">
        <v>16</v>
      </c>
      <c r="P26" s="1" t="n">
        <f aca="false">P24/(P24+P25)</f>
        <v>0.595238095238095</v>
      </c>
      <c r="Q26" s="1" t="n">
        <f aca="false">Q25+$P$13</f>
        <v>-9.80402010050251</v>
      </c>
      <c r="R26" s="1" t="n">
        <f aca="false">NORMDIST(Q26,0,$P$10,0)</f>
        <v>1.66106254850834E-006</v>
      </c>
      <c r="S26" s="1" t="n">
        <f aca="false">NORMDIST(Q26,$S$2,$P$10,0)</f>
        <v>0.0143568447336678</v>
      </c>
      <c r="T26" s="3" t="s">
        <v>16</v>
      </c>
      <c r="U26" s="1" t="n">
        <f aca="false">U24/(U24+U25)</f>
        <v>0.613207547169811</v>
      </c>
      <c r="V26" s="1" t="n">
        <f aca="false">V25+$U$13</f>
        <v>-7.11055276381911</v>
      </c>
      <c r="W26" s="1" t="n">
        <f aca="false">NORMDIST(V26,0,$U$10,0)</f>
        <v>0.00991023499870508</v>
      </c>
      <c r="X26" s="1" t="n">
        <f aca="false">NORMDIST(V26,$X$2,$U$10,0)</f>
        <v>6.39151531877886E-005</v>
      </c>
    </row>
    <row r="27" customFormat="false" ht="12.75" hidden="false" customHeight="false" outlineLevel="0" collapsed="false">
      <c r="O27" s="3" t="s">
        <v>19</v>
      </c>
      <c r="P27" s="1" t="n">
        <f aca="false">1-P26</f>
        <v>0.404761904761905</v>
      </c>
      <c r="Q27" s="1" t="n">
        <f aca="false">Q26+$P$13</f>
        <v>-9.70854271356784</v>
      </c>
      <c r="R27" s="1" t="n">
        <f aca="false">NORMDIST(Q27,0,$P$10,0)</f>
        <v>2.08314859150151E-006</v>
      </c>
      <c r="S27" s="1" t="n">
        <f aca="false">NORMDIST(Q27,$S$2,$P$10,0)</f>
        <v>0.0159717160231922</v>
      </c>
      <c r="T27" s="3" t="s">
        <v>19</v>
      </c>
      <c r="U27" s="1" t="n">
        <f aca="false">1-U26</f>
        <v>0.386792452830189</v>
      </c>
      <c r="V27" s="1" t="n">
        <f aca="false">V26+$U$13</f>
        <v>-6.98492462311559</v>
      </c>
      <c r="W27" s="1" t="n">
        <f aca="false">NORMDIST(V27,0,$U$10,0)</f>
        <v>0.0108352372222584</v>
      </c>
      <c r="X27" s="1" t="n">
        <f aca="false">NORMDIST(V27,$X$2,$U$10,0)</f>
        <v>7.46020485236514E-005</v>
      </c>
    </row>
    <row r="28" customFormat="false" ht="12.75" hidden="false" customHeight="true" outlineLevel="0" collapsed="false">
      <c r="A28" s="173"/>
      <c r="B28" s="174" t="s">
        <v>126</v>
      </c>
      <c r="C28" s="174"/>
      <c r="D28" s="174"/>
      <c r="E28" s="174"/>
      <c r="F28" s="174"/>
      <c r="G28" s="174"/>
      <c r="H28" s="174"/>
      <c r="I28" s="174"/>
      <c r="J28" s="174"/>
      <c r="K28" s="174"/>
      <c r="L28" s="174"/>
      <c r="M28" s="174"/>
      <c r="N28" s="175"/>
      <c r="O28" s="3" t="s">
        <v>25</v>
      </c>
      <c r="P28" s="1" t="n">
        <f aca="false">SQRT(P20+O21*P21+O22*P22+O23*P23)</f>
        <v>2.02829978060444</v>
      </c>
      <c r="Q28" s="1" t="n">
        <f aca="false">Q27+$P$13</f>
        <v>-9.61306532663316</v>
      </c>
      <c r="R28" s="1" t="n">
        <f aca="false">NORMDIST(Q28,0,$P$10,0)</f>
        <v>2.60670682407191E-006</v>
      </c>
      <c r="S28" s="1" t="n">
        <f aca="false">NORMDIST(Q28,$S$2,$P$10,0)</f>
        <v>0.0177289017245043</v>
      </c>
      <c r="T28" s="3" t="s">
        <v>25</v>
      </c>
      <c r="U28" s="1" t="n">
        <f aca="false">SQRT(U20+T21*U21+T22*U22+T23*U23)</f>
        <v>3.1499206339208</v>
      </c>
      <c r="V28" s="1" t="n">
        <f aca="false">V27+$U$13</f>
        <v>-6.85929648241207</v>
      </c>
      <c r="W28" s="1" t="n">
        <f aca="false">NORMDIST(V28,0,$U$10,0)</f>
        <v>0.0118277485897088</v>
      </c>
      <c r="X28" s="1" t="n">
        <f aca="false">NORMDIST(V28,$X$2,$U$10,0)</f>
        <v>8.69374427763106E-005</v>
      </c>
    </row>
    <row r="29" customFormat="false" ht="12.75" hidden="false" customHeight="false" outlineLevel="0" collapsed="false">
      <c r="A29" s="173"/>
      <c r="B29" s="174"/>
      <c r="C29" s="174"/>
      <c r="D29" s="174"/>
      <c r="E29" s="174"/>
      <c r="F29" s="174"/>
      <c r="G29" s="174"/>
      <c r="H29" s="174"/>
      <c r="I29" s="174"/>
      <c r="J29" s="174"/>
      <c r="K29" s="174"/>
      <c r="L29" s="174"/>
      <c r="M29" s="174"/>
      <c r="N29" s="175"/>
      <c r="O29" s="3" t="s">
        <v>27</v>
      </c>
      <c r="P29" s="1" t="n">
        <f aca="false">main!P19</f>
        <v>2.06389856162803</v>
      </c>
      <c r="Q29" s="1" t="n">
        <f aca="false">Q28+$P$13</f>
        <v>-9.51758793969849</v>
      </c>
      <c r="R29" s="1" t="n">
        <f aca="false">NORMDIST(Q29,0,$P$10,0)</f>
        <v>3.25463136109924E-006</v>
      </c>
      <c r="S29" s="1" t="n">
        <f aca="false">NORMDIST(Q29,$S$2,$P$10,0)</f>
        <v>0.0196358525374226</v>
      </c>
      <c r="T29" s="3" t="s">
        <v>27</v>
      </c>
      <c r="U29" s="1" t="n">
        <f aca="false">P29</f>
        <v>2.06389856162803</v>
      </c>
      <c r="V29" s="1" t="n">
        <f aca="false">V28+$U$13</f>
        <v>-6.73366834170855</v>
      </c>
      <c r="W29" s="1" t="n">
        <f aca="false">NORMDIST(V29,0,$U$10,0)</f>
        <v>0.0128906534966912</v>
      </c>
      <c r="X29" s="1" t="n">
        <f aca="false">NORMDIST(V29,$X$2,$U$10,0)</f>
        <v>0.000101151460853345</v>
      </c>
    </row>
    <row r="30" customFormat="false" ht="12.75" hidden="false" customHeight="true" outlineLevel="0" collapsed="false">
      <c r="O30" s="3" t="s">
        <v>28</v>
      </c>
      <c r="P30" s="1" t="n">
        <f aca="false">ABS(P2-main!C12)/P28</f>
        <v>2.46511883884837</v>
      </c>
      <c r="Q30" s="1" t="n">
        <f aca="false">Q29+$P$13</f>
        <v>-9.42211055276382</v>
      </c>
      <c r="R30" s="1" t="n">
        <f aca="false">NORMDIST(Q30,0,$P$10,0)</f>
        <v>4.05461009648689E-006</v>
      </c>
      <c r="S30" s="1" t="n">
        <f aca="false">NORMDIST(Q30,$S$2,$P$10,0)</f>
        <v>0.0216997818472448</v>
      </c>
      <c r="T30" s="3" t="s">
        <v>28</v>
      </c>
      <c r="U30" s="1" t="n">
        <f aca="false">ABS(U2-main!C12)/U28</f>
        <v>1.5873415812945</v>
      </c>
      <c r="V30" s="1" t="n">
        <f aca="false">V29+$U$13</f>
        <v>-6.60804020100504</v>
      </c>
      <c r="W30" s="1" t="n">
        <f aca="false">NORMDIST(V30,0,$U$10,0)</f>
        <v>0.0140267473370685</v>
      </c>
      <c r="X30" s="1" t="n">
        <f aca="false">NORMDIST(V30,$X$2,$U$10,0)</f>
        <v>0.000117502375499698</v>
      </c>
    </row>
    <row r="31" customFormat="false" ht="12.75" hidden="false" customHeight="true" outlineLevel="0" collapsed="false">
      <c r="C31" s="176" t="s">
        <v>127</v>
      </c>
      <c r="D31" s="176"/>
      <c r="E31" s="176"/>
      <c r="F31" s="176"/>
      <c r="G31" s="176"/>
      <c r="H31" s="176"/>
      <c r="I31" s="176"/>
      <c r="J31" s="176"/>
      <c r="K31" s="176"/>
      <c r="L31" s="176"/>
      <c r="O31" s="3" t="s">
        <v>30</v>
      </c>
      <c r="P31" s="1" t="n">
        <f aca="false">P29*(1-1/(4*P8))^2-P30</f>
        <v>-0.443994216594357</v>
      </c>
      <c r="Q31" s="1" t="n">
        <f aca="false">Q30+$P$13</f>
        <v>-9.32663316582914</v>
      </c>
      <c r="R31" s="1" t="n">
        <f aca="false">NORMDIST(Q31,0,$P$10,0)</f>
        <v>5.04004096779136E-006</v>
      </c>
      <c r="S31" s="1" t="n">
        <f aca="false">NORMDIST(Q31,$S$2,$P$10,0)</f>
        <v>0.0239275730183946</v>
      </c>
      <c r="T31" s="3" t="s">
        <v>30</v>
      </c>
      <c r="U31" s="1" t="n">
        <f aca="false">U29*(1-1/(4*U8))^2-U30</f>
        <v>0.433783040959513</v>
      </c>
      <c r="V31" s="1" t="n">
        <f aca="false">V30+$U$13</f>
        <v>-6.48241206030152</v>
      </c>
      <c r="W31" s="1" t="n">
        <f aca="false">NORMDIST(V31,0,$U$10,0)</f>
        <v>0.0152387099580599</v>
      </c>
      <c r="X31" s="1" t="n">
        <f aca="false">NORMDIST(V31,$X$2,$U$10,0)</f>
        <v>0.000136279434712488</v>
      </c>
    </row>
    <row r="32" customFormat="false" ht="12.75" hidden="false" customHeight="false" outlineLevel="0" collapsed="false">
      <c r="C32" s="176"/>
      <c r="D32" s="176"/>
      <c r="E32" s="176"/>
      <c r="F32" s="176"/>
      <c r="G32" s="176"/>
      <c r="H32" s="176"/>
      <c r="I32" s="176"/>
      <c r="J32" s="176"/>
      <c r="K32" s="176"/>
      <c r="L32" s="176"/>
      <c r="O32" s="3" t="s">
        <v>31</v>
      </c>
      <c r="P32" s="1" t="n">
        <f aca="false">SQRT(1+P29^2/(2*P8))</f>
        <v>1.04342861591696</v>
      </c>
      <c r="Q32" s="1" t="n">
        <f aca="false">Q31+$P$13</f>
        <v>-9.23115577889447</v>
      </c>
      <c r="R32" s="1" t="n">
        <f aca="false">NORMDIST(Q32,0,$P$10,0)</f>
        <v>6.25110382608849E-006</v>
      </c>
      <c r="S32" s="1" t="n">
        <f aca="false">NORMDIST(Q32,$S$2,$P$10,0)</f>
        <v>0.0263256806791715</v>
      </c>
      <c r="T32" s="3" t="s">
        <v>31</v>
      </c>
      <c r="U32" s="1" t="n">
        <f aca="false">SQRT(1+U29^2/(2*U8))</f>
        <v>1.04342861591696</v>
      </c>
      <c r="V32" s="1" t="n">
        <f aca="false">V31+$U$13</f>
        <v>-6.356783919598</v>
      </c>
      <c r="W32" s="1" t="n">
        <f aca="false">NORMDIST(V32,0,$U$10,0)</f>
        <v>0.0165290777123972</v>
      </c>
      <c r="X32" s="1" t="n">
        <f aca="false">NORMDIST(V32,$X$2,$U$10,0)</f>
        <v>0.000157805883010794</v>
      </c>
    </row>
    <row r="33" customFormat="false" ht="12.75" hidden="false" customHeight="false" outlineLevel="0" collapsed="false">
      <c r="Q33" s="1" t="n">
        <f aca="false">Q32+$P$13</f>
        <v>-9.1356783919598</v>
      </c>
      <c r="R33" s="1" t="n">
        <f aca="false">NORMDIST(Q33,0,$P$10,0)</f>
        <v>7.73601021364327E-006</v>
      </c>
      <c r="S33" s="1" t="n">
        <f aca="false">NORMDIST(Q33,$S$2,$P$10,0)</f>
        <v>0.0289000267435994</v>
      </c>
      <c r="V33" s="1" t="n">
        <f aca="false">V32+$U$13</f>
        <v>-6.23115577889449</v>
      </c>
      <c r="W33" s="1" t="n">
        <f aca="false">NORMDIST(V33,0,$U$10,0)</f>
        <v>0.0179002142617943</v>
      </c>
      <c r="X33" s="1" t="n">
        <f aca="false">NORMDIST(V33,$X$2,$U$10,0)</f>
        <v>0.00018244217681816</v>
      </c>
    </row>
    <row r="34" customFormat="false" ht="12.75" hidden="false" customHeight="false" outlineLevel="0" collapsed="false">
      <c r="Q34" s="1" t="n">
        <f aca="false">Q33+$P$13</f>
        <v>-9.04020100502512</v>
      </c>
      <c r="R34" s="1" t="n">
        <f aca="false">NORMDIST(Q34,0,$P$10,0)</f>
        <v>9.55245571977539E-006</v>
      </c>
      <c r="S34" s="1" t="n">
        <f aca="false">NORMDIST(Q34,$S$2,$P$10,0)</f>
        <v>0.031655892079328</v>
      </c>
      <c r="V34" s="1" t="n">
        <f aca="false">V33+$U$13</f>
        <v>-6.10552763819097</v>
      </c>
      <c r="W34" s="1" t="n">
        <f aca="false">NORMDIST(V34,0,$U$10,0)</f>
        <v>0.01935428031394</v>
      </c>
      <c r="X34" s="1" t="n">
        <f aca="false">NORMDIST(V34,$X$2,$U$10,0)</f>
        <v>0.000210589391931068</v>
      </c>
    </row>
    <row r="35" customFormat="false" ht="12.75" hidden="false" customHeight="false" outlineLevel="0" collapsed="false">
      <c r="Q35" s="1" t="n">
        <f aca="false">Q34+$P$13</f>
        <v>-8.94472361809045</v>
      </c>
      <c r="R35" s="1" t="n">
        <f aca="false">NORMDIST(Q35,0,$P$10,0)</f>
        <v>1.17693020407357E-005</v>
      </c>
      <c r="S35" s="1" t="n">
        <f aca="false">NORMDIST(Q35,$S$2,$P$10,0)</f>
        <v>0.0345978048933214</v>
      </c>
      <c r="V35" s="1" t="n">
        <f aca="false">V34+$U$13</f>
        <v>-5.97989949748745</v>
      </c>
      <c r="W35" s="1" t="n">
        <f aca="false">NORMDIST(V35,0,$U$10,0)</f>
        <v>0.0208932025031441</v>
      </c>
      <c r="X35" s="1" t="n">
        <f aca="false">NORMDIST(V35,$X$2,$U$10,0)</f>
        <v>0.000242692818425095</v>
      </c>
    </row>
    <row r="36" customFormat="false" ht="12.75" hidden="false" customHeight="false" outlineLevel="0" collapsed="false">
      <c r="Q36" s="1" t="n">
        <f aca="false">Q35+$P$13</f>
        <v>-8.84924623115578</v>
      </c>
      <c r="R36" s="1" t="n">
        <f aca="false">NORMDIST(Q36,0,$P$10,0)</f>
        <v>1.44685183790921E-005</v>
      </c>
      <c r="S36" s="1" t="n">
        <f aca="false">NORMDIST(Q36,$S$2,$P$10,0)</f>
        <v>0.0377294270662747</v>
      </c>
      <c r="V36" s="1" t="n">
        <f aca="false">V35+$U$13</f>
        <v>-5.85427135678394</v>
      </c>
      <c r="W36" s="1" t="n">
        <f aca="false">NORMDIST(V36,0,$U$10,0)</f>
        <v>0.0225186416522733</v>
      </c>
      <c r="X36" s="1" t="n">
        <f aca="false">NORMDIST(V36,$X$2,$U$10,0)</f>
        <v>0.000279245735378979</v>
      </c>
    </row>
    <row r="37" customFormat="false" ht="12.75" hidden="false" customHeight="false" outlineLevel="0" collapsed="false">
      <c r="Q37" s="1" t="n">
        <f aca="false">Q36+$P$13</f>
        <v>-8.7537688442211</v>
      </c>
      <c r="R37" s="1" t="n">
        <f aca="false">NORMDIST(Q37,0,$P$10,0)</f>
        <v>1.7747414339398E-005</v>
      </c>
      <c r="S37" s="1" t="n">
        <f aca="false">NORMDIST(Q37,$S$2,$P$10,0)</f>
        <v>0.0410534398186492</v>
      </c>
      <c r="V37" s="1" t="n">
        <f aca="false">V36+$U$13</f>
        <v>-5.72864321608042</v>
      </c>
      <c r="W37" s="1" t="n">
        <f aca="false">NORMDIST(V37,0,$U$10,0)</f>
        <v>0.024231960680254</v>
      </c>
      <c r="X37" s="1" t="n">
        <f aca="false">NORMDIST(V37,$X$2,$U$10,0)</f>
        <v>0.000320793354465976</v>
      </c>
    </row>
    <row r="38" customFormat="false" ht="12.75" hidden="false" customHeight="false" outlineLevel="0" collapsed="false">
      <c r="Q38" s="1" t="n">
        <f aca="false">Q37+$P$13</f>
        <v>-8.65829145728643</v>
      </c>
      <c r="R38" s="1" t="n">
        <f aca="false">NORMDIST(Q38,0,$P$10,0)</f>
        <v>2.17211989567077E-005</v>
      </c>
      <c r="S38" s="1" t="n">
        <f aca="false">NORMDIST(Q38,$S$2,$P$10,0)</f>
        <v>0.0445714302320512</v>
      </c>
      <c r="V38" s="1" t="n">
        <f aca="false">V37+$U$13</f>
        <v>-5.6030150753769</v>
      </c>
      <c r="W38" s="1" t="n">
        <f aca="false">NORMDIST(V38,0,$U$10,0)</f>
        <v>0.0260341924447355</v>
      </c>
      <c r="X38" s="1" t="n">
        <f aca="false">NORMDIST(V38,$X$2,$U$10,0)</f>
        <v>0.000367936917767318</v>
      </c>
    </row>
    <row r="39" customFormat="false" ht="12.75" hidden="false" customHeight="false" outlineLevel="0" collapsed="false">
      <c r="Q39" s="1" t="n">
        <f aca="false">Q38+$P$13</f>
        <v>-8.56281407035176</v>
      </c>
      <c r="R39" s="1" t="n">
        <f aca="false">NORMDIST(Q39,0,$P$10,0)</f>
        <v>2.65259028683327E-005</v>
      </c>
      <c r="S39" s="1" t="n">
        <f aca="false">NORMDIST(Q39,$S$2,$P$10,0)</f>
        <v>0.0482837802754244</v>
      </c>
      <c r="V39" s="1" t="n">
        <f aca="false">V38+$U$13</f>
        <v>-5.47738693467338</v>
      </c>
      <c r="W39" s="1" t="n">
        <f aca="false">NORMDIST(V39,0,$U$10,0)</f>
        <v>0.027926007833011</v>
      </c>
      <c r="X39" s="1" t="n">
        <f aca="false">NORMDIST(V39,$X$2,$U$10,0)</f>
        <v>0.000421337931105106</v>
      </c>
    </row>
    <row r="40" customFormat="false" ht="12.75" hidden="false" customHeight="false" outlineLevel="0" collapsed="false">
      <c r="Q40" s="1" t="n">
        <f aca="false">Q39+$P$13</f>
        <v>-8.46733668341708</v>
      </c>
      <c r="R40" s="1" t="n">
        <f aca="false">NORMDIST(Q40,0,$P$10,0)</f>
        <v>3.23217028302708E-005</v>
      </c>
      <c r="S40" s="1" t="n">
        <f aca="false">NORMDIST(Q40,$S$2,$P$10,0)</f>
        <v>0.0521895600921907</v>
      </c>
      <c r="V40" s="1" t="n">
        <f aca="false">V39+$U$13</f>
        <v>-5.35175879396987</v>
      </c>
      <c r="W40" s="1" t="n">
        <f aca="false">NORMDIST(V40,0,$U$10,0)</f>
        <v>0.0299076844354967</v>
      </c>
      <c r="X40" s="1" t="n">
        <f aca="false">NORMDIST(V40,$X$2,$U$10,0)</f>
        <v>0.0004817225097791</v>
      </c>
    </row>
    <row r="41" customFormat="false" ht="12.75" hidden="false" customHeight="false" outlineLevel="0" collapsed="false">
      <c r="Q41" s="1" t="n">
        <f aca="false">Q40+$P$13</f>
        <v>-8.37185929648241</v>
      </c>
      <c r="R41" s="1" t="n">
        <f aca="false">NORMDIST(Q41,0,$P$10,0)</f>
        <v>3.929668969807E-005</v>
      </c>
      <c r="S41" s="1" t="n">
        <f aca="false">NORMDIST(Q41,$S$2,$P$10,0)</f>
        <v>0.0562864273881443</v>
      </c>
      <c r="V41" s="1" t="n">
        <f aca="false">V40+$U$13</f>
        <v>-5.22613065326635</v>
      </c>
      <c r="W41" s="1" t="n">
        <f aca="false">NORMDIST(V41,0,$U$10,0)</f>
        <v>0.0319790761544811</v>
      </c>
      <c r="X41" s="1" t="n">
        <f aca="false">NORMDIST(V41,$X$2,$U$10,0)</f>
        <v>0.000549885808837817</v>
      </c>
    </row>
    <row r="42" customFormat="false" ht="12.75" hidden="false" customHeight="false" outlineLevel="0" collapsed="false">
      <c r="Q42" s="1" t="n">
        <f aca="false">Q41+$P$13</f>
        <v>-8.27638190954774</v>
      </c>
      <c r="R42" s="1" t="n">
        <f aca="false">NORMDIST(Q42,0,$P$10,0)</f>
        <v>4.76711225339221E-005</v>
      </c>
      <c r="S42" s="1" t="n">
        <f aca="false">NORMDIST(Q42,$S$2,$P$10,0)</f>
        <v>0.0605705348168436</v>
      </c>
      <c r="V42" s="1" t="n">
        <f aca="false">V41+$U$13</f>
        <v>-5.10050251256283</v>
      </c>
      <c r="W42" s="1" t="n">
        <f aca="false">NORMDIST(V42,0,$U$10,0)</f>
        <v>0.0341395841159924</v>
      </c>
      <c r="X42" s="1" t="n">
        <f aca="false">NORMDIST(V42,$X$2,$U$10,0)</f>
        <v>0.000626696504941842</v>
      </c>
    </row>
    <row r="43" customFormat="false" ht="12.75" hidden="false" customHeight="false" outlineLevel="0" collapsed="false">
      <c r="Q43" s="1" t="n">
        <f aca="false">Q42+$P$13</f>
        <v>-8.18090452261306</v>
      </c>
      <c r="R43" s="1" t="n">
        <f aca="false">NORMDIST(Q43,0,$P$10,0)</f>
        <v>5.77022125500009E-005</v>
      </c>
      <c r="S43" s="1" t="n">
        <f aca="false">NORMDIST(Q43,$S$2,$P$10,0)</f>
        <v>0.0650364472860356</v>
      </c>
      <c r="V43" s="1" t="n">
        <f aca="false">V42+$U$13</f>
        <v>-4.97487437185932</v>
      </c>
      <c r="W43" s="1" t="n">
        <f aca="false">NORMDIST(V43,0,$U$10,0)</f>
        <v>0.0363881292640278</v>
      </c>
      <c r="X43" s="1" t="n">
        <f aca="false">NORMDIST(V43,$X$2,$U$10,0)</f>
        <v>0.000713101291517037</v>
      </c>
    </row>
    <row r="44" customFormat="false" ht="12.75" hidden="false" customHeight="false" outlineLevel="0" collapsed="false">
      <c r="Q44" s="1" t="n">
        <f aca="false">Q43+$P$13</f>
        <v>-8.08542713567839</v>
      </c>
      <c r="R44" s="1" t="n">
        <f aca="false">NORMDIST(Q44,0,$P$10,0)</f>
        <v>6.96894810210453E-005</v>
      </c>
      <c r="S44" s="1" t="n">
        <f aca="false">NORMDIST(Q44,$S$2,$P$10,0)</f>
        <v>0.0696770711022508</v>
      </c>
      <c r="V44" s="1" t="n">
        <f aca="false">V43+$U$13</f>
        <v>-4.8492462311558</v>
      </c>
      <c r="W44" s="1" t="n">
        <f aca="false">NORMDIST(V44,0,$U$10,0)</f>
        <v>0.0387231270236115</v>
      </c>
      <c r="X44" s="1" t="n">
        <f aca="false">NORMDIST(V44,$X$2,$U$10,0)</f>
        <v>0.000810129343288427</v>
      </c>
    </row>
    <row r="45" customFormat="false" ht="12.75" hidden="false" customHeight="false" outlineLevel="0" collapsed="false">
      <c r="Q45" s="1" t="n">
        <f aca="false">Q44+$P$13</f>
        <v>-7.98994974874372</v>
      </c>
      <c r="R45" s="1" t="n">
        <f aca="false">NORMDIST(Q45,0,$P$10,0)</f>
        <v>8.39807349521459E-005</v>
      </c>
      <c r="S45" s="1" t="n">
        <f aca="false">NORMDIST(Q45,$S$2,$P$10,0)</f>
        <v>0.0744835968286173</v>
      </c>
      <c r="V45" s="1" t="n">
        <f aca="false">V44+$U$13</f>
        <v>-4.72361809045228</v>
      </c>
      <c r="W45" s="1" t="n">
        <f aca="false">NORMDIST(V45,0,$U$10,0)</f>
        <v>0.0411424644217917</v>
      </c>
      <c r="X45" s="1" t="n">
        <f aca="false">NORMDIST(V45,$X$2,$U$10,0)</f>
        <v>0.0009188967004818</v>
      </c>
    </row>
    <row r="46" customFormat="false" ht="12.75" hidden="false" customHeight="false" outlineLevel="0" collapsed="false">
      <c r="Q46" s="1" t="n">
        <f aca="false">Q45+$P$13</f>
        <v>-7.89447236180904</v>
      </c>
      <c r="R46" s="1" t="n">
        <f aca="false">NORMDIST(Q46,0,$P$10,0)</f>
        <v>0.000100978703013397</v>
      </c>
      <c r="S46" s="1" t="n">
        <f aca="false">NORMDIST(Q46,$S$2,$P$10,0)</f>
        <v>0.0794454576512857</v>
      </c>
      <c r="V46" s="1" t="n">
        <f aca="false">V45+$U$13</f>
        <v>-4.59798994974876</v>
      </c>
      <c r="W46" s="1" t="n">
        <f aca="false">NORMDIST(V46,0,$U$10,0)</f>
        <v>0.0436434800534087</v>
      </c>
      <c r="X46" s="1" t="n">
        <f aca="false">NORMDIST(V46,$X$2,$U$10,0)</f>
        <v>0.00104061051704123</v>
      </c>
    </row>
    <row r="47" customFormat="false" ht="12.75" hidden="false" customHeight="false" outlineLevel="0" collapsed="false">
      <c r="Q47" s="1" t="n">
        <f aca="false">Q46+$P$13</f>
        <v>-7.79899497487437</v>
      </c>
      <c r="R47" s="1" t="n">
        <f aca="false">NORMDIST(Q47,0,$P$10,0)</f>
        <v>0.000121148371883435</v>
      </c>
      <c r="S47" s="1" t="n">
        <f aca="false">NORMDIST(Q47,$S$2,$P$10,0)</f>
        <v>0.0845503049314419</v>
      </c>
      <c r="V47" s="1" t="n">
        <f aca="false">V46+$U$13</f>
        <v>-4.47236180904525</v>
      </c>
      <c r="W47" s="1" t="n">
        <f aca="false">NORMDIST(V47,0,$U$10,0)</f>
        <v>0.0462229472709605</v>
      </c>
      <c r="X47" s="1" t="n">
        <f aca="false">NORMDIST(V47,$X$2,$U$10,0)</f>
        <v>0.00117657311120776</v>
      </c>
    </row>
    <row r="48" customFormat="false" ht="12.75" hidden="false" customHeight="false" outlineLevel="0" collapsed="false">
      <c r="Q48" s="1" t="n">
        <f aca="false">Q47+$P$13</f>
        <v>-7.7035175879397</v>
      </c>
      <c r="R48" s="1" t="n">
        <f aca="false">NORMDIST(Q48,0,$P$10,0)</f>
        <v>0.000145025059502161</v>
      </c>
      <c r="S48" s="1" t="n">
        <f aca="false">NORMDIST(Q48,$S$2,$P$10,0)</f>
        <v>0.0897840024623692</v>
      </c>
      <c r="V48" s="1" t="n">
        <f aca="false">V47+$U$13</f>
        <v>-4.34673366834173</v>
      </c>
      <c r="W48" s="1" t="n">
        <f aca="false">NORMDIST(V48,0,$U$10,0)</f>
        <v>0.0488770609649451</v>
      </c>
      <c r="X48" s="1" t="n">
        <f aca="false">NORMDIST(V48,$X$2,$U$10,0)</f>
        <v>0.00132818575082102</v>
      </c>
    </row>
    <row r="49" customFormat="false" ht="12.75" hidden="false" customHeight="false" outlineLevel="0" collapsed="false">
      <c r="Q49" s="1" t="n">
        <f aca="false">Q48+$P$13</f>
        <v>-7.60804020100502</v>
      </c>
      <c r="R49" s="1" t="n">
        <f aca="false">NORMDIST(Q49,0,$P$10,0)</f>
        <v>0.000173223256636614</v>
      </c>
      <c r="S49" s="1" t="n">
        <f aca="false">NORMDIST(Q49,$S$2,$P$10,0)</f>
        <v>0.0951306407548816</v>
      </c>
      <c r="V49" s="1" t="n">
        <f aca="false">V48+$U$13</f>
        <v>-4.22110552763821</v>
      </c>
      <c r="W49" s="1" t="n">
        <f aca="false">NORMDIST(V49,0,$U$10,0)</f>
        <v>0.051601428282497</v>
      </c>
      <c r="X49" s="1" t="n">
        <f aca="false">NORMDIST(V49,$X$2,$U$10,0)</f>
        <v>0.00149695209983421</v>
      </c>
    </row>
    <row r="50" customFormat="false" ht="12.75" hidden="false" customHeight="false" outlineLevel="0" collapsed="false">
      <c r="Q50" s="1" t="n">
        <f aca="false">Q49+$P$13</f>
        <v>-7.51256281407035</v>
      </c>
      <c r="R50" s="1" t="n">
        <f aca="false">NORMDIST(Q50,0,$P$10,0)</f>
        <v>0.000206446261428531</v>
      </c>
      <c r="S50" s="1" t="n">
        <f aca="false">NORMDIST(Q50,$S$2,$P$10,0)</f>
        <v>0.100572572441113</v>
      </c>
      <c r="V50" s="1" t="n">
        <f aca="false">V49+$U$13</f>
        <v>-4.0954773869347</v>
      </c>
      <c r="W50" s="1" t="n">
        <f aca="false">NORMDIST(V50,0,$U$10,0)</f>
        <v>0.0543910636079101</v>
      </c>
      <c r="X50" s="1" t="n">
        <f aca="false">NORMDIST(V50,$X$2,$U$10,0)</f>
        <v>0.00168448124687922</v>
      </c>
    </row>
    <row r="51" customFormat="false" ht="12.75" hidden="false" customHeight="false" outlineLevel="0" collapsed="false">
      <c r="Q51" s="1" t="n">
        <f aca="false">Q50+$P$13</f>
        <v>-7.41708542713567</v>
      </c>
      <c r="R51" s="1" t="n">
        <f aca="false">NORMDIST(Q51,0,$P$10,0)</f>
        <v>0.000245496623035389</v>
      </c>
      <c r="S51" s="1" t="n">
        <f aca="false">NORMDIST(Q51,$S$2,$P$10,0)</f>
        <v>0.106090469618473</v>
      </c>
      <c r="V51" s="1" t="n">
        <f aca="false">V50+$U$13</f>
        <v>-3.96984924623118</v>
      </c>
      <c r="W51" s="1" t="n">
        <f aca="false">NORMDIST(V51,0,$U$10,0)</f>
        <v>0.0572403880987444</v>
      </c>
      <c r="X51" s="1" t="n">
        <f aca="false">NORMDIST(V51,$X$2,$U$10,0)</f>
        <v>0.00189249023139566</v>
      </c>
    </row>
    <row r="52" customFormat="false" ht="12.75" hidden="false" customHeight="false" outlineLevel="0" collapsed="false">
      <c r="Q52" s="1" t="n">
        <f aca="false">Q51+$P$13</f>
        <v>-7.321608040201</v>
      </c>
      <c r="R52" s="1" t="n">
        <f aca="false">NORMDIST(Q52,0,$P$10,0)</f>
        <v>0.000291287399924457</v>
      </c>
      <c r="S52" s="1" t="n">
        <f aca="false">NORMDIST(Q52,$S$2,$P$10,0)</f>
        <v>0.111663403655848</v>
      </c>
      <c r="V52" s="1" t="n">
        <f aca="false">V51+$U$13</f>
        <v>-3.84422110552766</v>
      </c>
      <c r="W52" s="1" t="n">
        <f aca="false">NORMDIST(V52,0,$U$10,0)</f>
        <v>0.060143234035775</v>
      </c>
      <c r="X52" s="1" t="n">
        <f aca="false">NORMDIST(V52,$X$2,$U$10,0)</f>
        <v>0.00212280597797065</v>
      </c>
    </row>
    <row r="53" customFormat="false" ht="12.75" hidden="false" customHeight="false" outlineLevel="0" collapsed="false">
      <c r="Q53" s="1" t="n">
        <f aca="false">Q52+$P$13</f>
        <v>-7.22613065326633</v>
      </c>
      <c r="R53" s="1" t="n">
        <f aca="false">NORMDIST(Q53,0,$P$10,0)</f>
        <v>0.000344854225671139</v>
      </c>
      <c r="S53" s="1" t="n">
        <f aca="false">NORMDIST(Q53,$S$2,$P$10,0)</f>
        <v>0.1172689476571</v>
      </c>
      <c r="V53" s="1" t="n">
        <f aca="false">V52+$U$13</f>
        <v>-3.71859296482414</v>
      </c>
      <c r="W53" s="1" t="n">
        <f aca="false">NORMDIST(V53,0,$U$10,0)</f>
        <v>0.0630928542042607</v>
      </c>
      <c r="X53" s="1" t="n">
        <f aca="false">NORMDIST(V53,$X$2,$U$10,0)</f>
        <v>0.00237736654525578</v>
      </c>
    </row>
    <row r="54" customFormat="false" ht="12.75" hidden="false" customHeight="false" outlineLevel="0" collapsed="false">
      <c r="Q54" s="1" t="n">
        <f aca="false">Q53+$P$13</f>
        <v>-7.13065326633165</v>
      </c>
      <c r="R54" s="1" t="n">
        <f aca="false">NORMDIST(Q54,0,$P$10,0)</f>
        <v>0.000407368160109306</v>
      </c>
      <c r="S54" s="1" t="n">
        <f aca="false">NORMDIST(Q54,$S$2,$P$10,0)</f>
        <v>0.12288330142764</v>
      </c>
      <c r="V54" s="1" t="n">
        <f aca="false">V53+$U$13</f>
        <v>-3.59296482412062</v>
      </c>
      <c r="W54" s="1" t="n">
        <f aca="false">NORMDIST(V54,0,$U$10,0)</f>
        <v>0.0660819364781871</v>
      </c>
      <c r="X54" s="1" t="n">
        <f aca="false">NORMDIST(V54,$X$2,$U$10,0)</f>
        <v>0.00265822159227397</v>
      </c>
    </row>
    <row r="55" customFormat="false" ht="12.75" hidden="false" customHeight="false" outlineLevel="0" collapsed="false">
      <c r="Q55" s="1" t="n">
        <f aca="false">Q54+$P$13</f>
        <v>-7.03517587939698</v>
      </c>
      <c r="R55" s="1" t="n">
        <f aca="false">NORMDIST(Q55,0,$P$10,0)</f>
        <v>0.000480149286271594</v>
      </c>
      <c r="S55" s="1" t="n">
        <f aca="false">NORMDIST(Q55,$S$2,$P$10,0)</f>
        <v>0.128481438424258</v>
      </c>
      <c r="V55" s="1" t="n">
        <f aca="false">V54+$U$13</f>
        <v>-3.46733668341711</v>
      </c>
      <c r="W55" s="1" t="n">
        <f aca="false">NORMDIST(V55,0,$U$10,0)</f>
        <v>0.0691026237286876</v>
      </c>
      <c r="X55" s="1" t="n">
        <f aca="false">NORMDIST(V55,$X$2,$U$10,0)</f>
        <v>0.00296753196224505</v>
      </c>
    </row>
    <row r="56" customFormat="false" ht="12.75" hidden="false" customHeight="false" outlineLevel="0" collapsed="false">
      <c r="Q56" s="1" t="n">
        <f aca="false">Q55+$P$13</f>
        <v>-6.93969849246231</v>
      </c>
      <c r="R56" s="1" t="n">
        <f aca="false">NORMDIST(Q56,0,$P$10,0)</f>
        <v>0.000564680993668255</v>
      </c>
      <c r="S56" s="1" t="n">
        <f aca="false">NORMDIST(Q56,$S$2,$P$10,0)</f>
        <v>0.134037273793049</v>
      </c>
      <c r="V56" s="1" t="n">
        <f aca="false">V55+$U$13</f>
        <v>-3.34170854271359</v>
      </c>
      <c r="W56" s="1" t="n">
        <f aca="false">NORMDIST(V56,0,$U$10,0)</f>
        <v>0.0721465391232564</v>
      </c>
      <c r="X56" s="1" t="n">
        <f aca="false">NORMDIST(V56,$X$2,$U$10,0)</f>
        <v>0.00330756828239286</v>
      </c>
    </row>
    <row r="57" customFormat="false" ht="12.75" hidden="false" customHeight="false" outlineLevel="0" collapsed="false">
      <c r="Q57" s="1" t="n">
        <f aca="false">Q56+$P$13</f>
        <v>-6.84422110552763</v>
      </c>
      <c r="R57" s="1" t="n">
        <f aca="false">NORMDIST(Q57,0,$P$10,0)</f>
        <v>0.000662624866056245</v>
      </c>
      <c r="S57" s="1" t="n">
        <f aca="false">NORMDIST(Q57,$S$2,$P$10,0)</f>
        <v>0.139523852222305</v>
      </c>
      <c r="V57" s="1" t="n">
        <f aca="false">V56+$U$13</f>
        <v>-3.21608040201007</v>
      </c>
      <c r="W57" s="1" t="n">
        <f aca="false">NORMDIST(V57,0,$U$10,0)</f>
        <v>0.075204816824241</v>
      </c>
      <c r="X57" s="1" t="n">
        <f aca="false">NORMDIST(V57,$X$2,$U$10,0)</f>
        <v>0.0036807084776953</v>
      </c>
    </row>
    <row r="58" customFormat="false" ht="12.75" hidden="false" customHeight="false" outlineLevel="0" collapsed="false">
      <c r="Q58" s="1" t="n">
        <f aca="false">Q57+$P$13</f>
        <v>-6.74874371859296</v>
      </c>
      <c r="R58" s="1" t="n">
        <f aca="false">NORMDIST(Q58,0,$P$10,0)</f>
        <v>0.000775836066973477</v>
      </c>
      <c r="S58" s="1" t="n">
        <f aca="false">NORMDIST(Q58,$S$2,$P$10,0)</f>
        <v>0.14491355396428</v>
      </c>
      <c r="V58" s="1" t="n">
        <f aca="false">V57+$U$13</f>
        <v>-3.09045226130655</v>
      </c>
      <c r="W58" s="1" t="n">
        <f aca="false">NORMDIST(V58,0,$U$10,0)</f>
        <v>0.0782681380341132</v>
      </c>
      <c r="X58" s="1" t="n">
        <f aca="false">NORMDIST(V58,$X$2,$U$10,0)</f>
        <v>0.00408943409734945</v>
      </c>
    </row>
    <row r="59" customFormat="false" ht="12.75" hidden="false" customHeight="false" outlineLevel="0" collapsed="false">
      <c r="Q59" s="1" t="n">
        <f aca="false">Q58+$P$13</f>
        <v>-6.65326633165829</v>
      </c>
      <c r="R59" s="1" t="n">
        <f aca="false">NORMDIST(Q59,0,$P$10,0)</f>
        <v>0.00090637908904856</v>
      </c>
      <c r="S59" s="1" t="n">
        <f aca="false">NORMDIST(Q59,$S$2,$P$10,0)</f>
        <v>0.150178317019503</v>
      </c>
      <c r="V59" s="1" t="n">
        <f aca="false">V58+$U$13</f>
        <v>-2.96482412060304</v>
      </c>
      <c r="W59" s="1" t="n">
        <f aca="false">NORMDIST(V59,0,$U$10,0)</f>
        <v>0.081326772271924</v>
      </c>
      <c r="X59" s="1" t="n">
        <f aca="false">NORMDIST(V59,$X$2,$U$10,0)</f>
        <v>0.00453632535498707</v>
      </c>
    </row>
    <row r="60" customFormat="false" ht="12.75" hidden="false" customHeight="false" outlineLevel="0" collapsed="false">
      <c r="Q60" s="1" t="n">
        <f aca="false">Q59+$P$13</f>
        <v>-6.55778894472361</v>
      </c>
      <c r="R60" s="1" t="n">
        <f aca="false">NORMDIST(Q60,0,$P$10,0)</f>
        <v>0.00105654370360958</v>
      </c>
      <c r="S60" s="1" t="n">
        <f aca="false">NORMDIST(Q60,$S$2,$P$10,0)</f>
        <v>0.155289873137776</v>
      </c>
      <c r="V60" s="1" t="n">
        <f aca="false">V59+$U$13</f>
        <v>-2.83919597989952</v>
      </c>
      <c r="W60" s="1" t="n">
        <f aca="false">NORMDIST(V60,0,$U$10,0)</f>
        <v>0.0843706237009801</v>
      </c>
      <c r="X60" s="1" t="n">
        <f aca="false">NORMDIST(V60,$X$2,$U$10,0)</f>
        <v>0.00502405478752509</v>
      </c>
    </row>
    <row r="61" customFormat="false" ht="12.75" hidden="false" customHeight="false" outlineLevel="0" collapsed="false">
      <c r="Q61" s="1" t="n">
        <f aca="false">Q60+$P$13</f>
        <v>-6.46231155778894</v>
      </c>
      <c r="R61" s="1" t="n">
        <f aca="false">NORMDIST(Q61,0,$P$10,0)</f>
        <v>0.00122886091565471</v>
      </c>
      <c r="S61" s="1" t="n">
        <f aca="false">NORMDIST(Q61,$S$2,$P$10,0)</f>
        <v>0.160219994978866</v>
      </c>
      <c r="V61" s="1" t="n">
        <f aca="false">V60+$U$13</f>
        <v>-2.713567839196</v>
      </c>
      <c r="W61" s="1" t="n">
        <f aca="false">NORMDIST(V61,0,$U$10,0)</f>
        <v>0.0873892822630195</v>
      </c>
      <c r="X61" s="1" t="n">
        <f aca="false">NORMDIST(V61,$X$2,$U$10,0)</f>
        <v>0.0055553794430934</v>
      </c>
    </row>
    <row r="62" customFormat="false" ht="12.75" hidden="false" customHeight="false" outlineLevel="0" collapsed="false">
      <c r="Q62" s="1" t="n">
        <f aca="false">Q61+$P$13</f>
        <v>-6.36683417085427</v>
      </c>
      <c r="R62" s="1" t="n">
        <f aca="false">NORMDIST(Q62,0,$P$10,0)</f>
        <v>0.00142611869615108</v>
      </c>
      <c r="S62" s="1" t="n">
        <f aca="false">NORMDIST(Q62,$S$2,$P$10,0)</f>
        <v>0.164940751500611</v>
      </c>
      <c r="V62" s="1" t="n">
        <f aca="false">V61+$U$13</f>
        <v>-2.58793969849248</v>
      </c>
      <c r="W62" s="1" t="n">
        <f aca="false">NORMDIST(V62,0,$U$10,0)</f>
        <v>0.0903720793099348</v>
      </c>
      <c r="X62" s="1" t="n">
        <f aca="false">NORMDIST(V62,$X$2,$U$10,0)</f>
        <v>0.00613313151585533</v>
      </c>
    </row>
    <row r="63" customFormat="false" ht="12.75" hidden="false" customHeight="false" outlineLevel="0" collapsed="false">
      <c r="Q63" s="1" t="n">
        <f aca="false">Q62+$P$13</f>
        <v>-6.27135678391959</v>
      </c>
      <c r="R63" s="1" t="n">
        <f aca="false">NORMDIST(Q63,0,$P$10,0)</f>
        <v>0.00165137722933105</v>
      </c>
      <c r="S63" s="1" t="n">
        <f aca="false">NORMDIST(Q63,$S$2,$P$10,0)</f>
        <v>0.169424768409659</v>
      </c>
      <c r="V63" s="1" t="n">
        <f aca="false">V62+$U$13</f>
        <v>-2.46231155778897</v>
      </c>
      <c r="W63" s="1" t="n">
        <f aca="false">NORMDIST(V63,0,$U$10,0)</f>
        <v>0.0933081473613605</v>
      </c>
      <c r="X63" s="1" t="n">
        <f aca="false">NORMDIST(V63,$X$2,$U$10,0)</f>
        <v>0.00676020735481362</v>
      </c>
    </row>
    <row r="64" customFormat="false" ht="12.75" hidden="false" customHeight="false" outlineLevel="0" collapsed="false">
      <c r="Q64" s="1" t="n">
        <f aca="false">Q63+$P$13</f>
        <v>-6.17587939698492</v>
      </c>
      <c r="R64" s="1" t="n">
        <f aca="false">NORMDIST(Q64,0,$P$10,0)</f>
        <v>0.00190798337769423</v>
      </c>
      <c r="S64" s="1" t="n">
        <f aca="false">NORMDIST(Q64,$S$2,$P$10,0)</f>
        <v>0.173645490326499</v>
      </c>
      <c r="V64" s="1" t="n">
        <f aca="false">V63+$U$13</f>
        <v>-2.33668341708545</v>
      </c>
      <c r="W64" s="1" t="n">
        <f aca="false">NORMDIST(V64,0,$U$10,0)</f>
        <v>0.0961864835561664</v>
      </c>
      <c r="X64" s="1" t="n">
        <f aca="false">NORMDIST(V64,$X$2,$U$10,0)</f>
        <v>0.00743955478494306</v>
      </c>
    </row>
    <row r="65" customFormat="false" ht="12.75" hidden="false" customHeight="false" outlineLevel="0" collapsed="false">
      <c r="Q65" s="1" t="n">
        <f aca="false">Q64+$P$13</f>
        <v>-6.08040201005025</v>
      </c>
      <c r="R65" s="1" t="n">
        <f aca="false">NORMDIST(Q65,0,$P$10,0)</f>
        <v>0.00219958403244025</v>
      </c>
      <c r="S65" s="1" t="n">
        <f aca="false">NORMDIST(Q65,$S$2,$P$10,0)</f>
        <v>0.177577441187188</v>
      </c>
      <c r="V65" s="1" t="n">
        <f aca="false">V64+$U$13</f>
        <v>-2.21105527638193</v>
      </c>
      <c r="W65" s="1" t="n">
        <f aca="false">NORMDIST(V65,0,$U$10,0)</f>
        <v>0.0989960163090513</v>
      </c>
      <c r="X65" s="1" t="n">
        <f aca="false">NORMDIST(V65,$X$2,$U$10,0)</f>
        <v>0.00817415869225074</v>
      </c>
    </row>
    <row r="66" customFormat="false" ht="12.75" hidden="false" customHeight="false" outlineLevel="0" collapsed="false">
      <c r="Q66" s="1" t="n">
        <f aca="false">Q65+$P$13</f>
        <v>-5.98492462311557</v>
      </c>
      <c r="R66" s="1" t="n">
        <f aca="false">NORMDIST(Q66,0,$P$10,0)</f>
        <v>0.00253013798279766</v>
      </c>
      <c r="S66" s="1" t="n">
        <f aca="false">NORMDIST(Q66,$S$2,$P$10,0)</f>
        <v>0.181196479333474</v>
      </c>
      <c r="V66" s="1" t="n">
        <f aca="false">V65+$U$13</f>
        <v>-2.08542713567841</v>
      </c>
      <c r="W66" s="1" t="n">
        <f aca="false">NORMDIST(V66,0,$U$10,0)</f>
        <v>0.101725674630962</v>
      </c>
      <c r="X66" s="1" t="n">
        <f aca="false">NORMDIST(V66,$X$2,$U$10,0)</f>
        <v>0.00896702483964874</v>
      </c>
    </row>
    <row r="67" customFormat="false" ht="12.75" hidden="false" customHeight="false" outlineLevel="0" collapsed="false">
      <c r="Q67" s="1" t="n">
        <f aca="false">Q66+$P$13</f>
        <v>-5.8894472361809</v>
      </c>
      <c r="R67" s="1" t="n">
        <f aca="false">NORMDIST(Q67,0,$P$10,0)</f>
        <v>0.00290392590502772</v>
      </c>
      <c r="S67" s="1" t="n">
        <f aca="false">NORMDIST(Q67,$S$2,$P$10,0)</f>
        <v>0.184480043733899</v>
      </c>
      <c r="V67" s="1" t="n">
        <f aca="false">V66+$U$13</f>
        <v>-1.9597989949749</v>
      </c>
      <c r="W67" s="1" t="n">
        <f aca="false">NORMDIST(V67,0,$U$10,0)</f>
        <v>0.104364459524868</v>
      </c>
      <c r="X67" s="1" t="n">
        <f aca="false">NORMDIST(V67,$X$2,$U$10,0)</f>
        <v>0.00982116189780944</v>
      </c>
    </row>
    <row r="68" customFormat="false" ht="12.75" hidden="false" customHeight="false" outlineLevel="0" collapsed="false">
      <c r="Q68" s="1" t="n">
        <f aca="false">Q67+$P$13</f>
        <v>-5.79396984924623</v>
      </c>
      <c r="R68" s="1" t="n">
        <f aca="false">NORMDIST(Q68,0,$P$10,0)</f>
        <v>0.00332555804171227</v>
      </c>
      <c r="S68" s="1" t="n">
        <f aca="false">NORMDIST(Q68,$S$2,$P$10,0)</f>
        <v>0.187407387832858</v>
      </c>
      <c r="V68" s="1" t="n">
        <f aca="false">V67+$U$13</f>
        <v>-1.83417085427138</v>
      </c>
      <c r="W68" s="1" t="n">
        <f aca="false">NORMDIST(V68,0,$U$10,0)</f>
        <v>0.10690151682736</v>
      </c>
      <c r="X68" s="1" t="n">
        <f aca="false">NORMDIST(V68,$X$2,$U$10,0)</f>
        <v>0.0107395616944063</v>
      </c>
    </row>
    <row r="69" customFormat="false" ht="12.75" hidden="false" customHeight="false" outlineLevel="0" collapsed="false">
      <c r="Q69" s="1" t="n">
        <f aca="false">Q68+$P$13</f>
        <v>-5.69849246231155</v>
      </c>
      <c r="R69" s="1" t="n">
        <f aca="false">NORMDIST(Q69,0,$P$10,0)</f>
        <v>0.00379997911531574</v>
      </c>
      <c r="S69" s="1" t="n">
        <f aca="false">NORMDIST(Q69,$S$2,$P$10,0)</f>
        <v>0.189959797642685</v>
      </c>
      <c r="V69" s="1" t="n">
        <f aca="false">V68+$U$13</f>
        <v>-1.70854271356786</v>
      </c>
      <c r="W69" s="1" t="n">
        <f aca="false">NORMDIST(V69,0,$U$10,0)</f>
        <v>0.109326210832399</v>
      </c>
      <c r="X69" s="1" t="n">
        <f aca="false">NORMDIST(V69,$X$2,$U$10,0)</f>
        <v>0.0117251777062258</v>
      </c>
    </row>
    <row r="70" customFormat="false" ht="12.75" hidden="false" customHeight="false" outlineLevel="0" collapsed="false">
      <c r="Q70" s="1" t="n">
        <f aca="false">Q69+$P$13</f>
        <v>-5.60301507537688</v>
      </c>
      <c r="R70" s="1" t="n">
        <f aca="false">NORMDIST(Q70,0,$P$10,0)</f>
        <v>0.00433246999804556</v>
      </c>
      <c r="S70" s="1" t="n">
        <f aca="false">NORMDIST(Q70,$S$2,$P$10,0)</f>
        <v>0.192120790874878</v>
      </c>
      <c r="V70" s="1" t="n">
        <f aca="false">V69+$U$13</f>
        <v>-1.58291457286434</v>
      </c>
      <c r="W70" s="1" t="n">
        <f aca="false">NORMDIST(V70,0,$U$10,0)</f>
        <v>0.111628198006979</v>
      </c>
      <c r="X70" s="1" t="n">
        <f aca="false">NORMDIST(V70,$X$2,$U$10,0)</f>
        <v>0.0127809018414376</v>
      </c>
    </row>
    <row r="71" customFormat="false" ht="12.75" hidden="false" customHeight="false" outlineLevel="0" collapsed="false">
      <c r="Q71" s="1" t="n">
        <f aca="false">Q70+$P$13</f>
        <v>-5.50753768844221</v>
      </c>
      <c r="R71" s="1" t="n">
        <f aca="false">NORMDIST(Q71,0,$P$10,0)</f>
        <v>0.00492864564388606</v>
      </c>
      <c r="S71" s="1" t="n">
        <f aca="false">NORMDIST(Q71,$S$2,$P$10,0)</f>
        <v>0.193876294147938</v>
      </c>
      <c r="V71" s="1" t="n">
        <f aca="false">V70+$U$13</f>
        <v>-1.45728643216083</v>
      </c>
      <c r="W71" s="1" t="n">
        <f aca="false">NORMDIST(V71,0,$U$10,0)</f>
        <v>0.113797500090124</v>
      </c>
      <c r="X71" s="1" t="n">
        <f aca="false">NORMDIST(V71,$X$2,$U$10,0)</f>
        <v>0.0139095395836505</v>
      </c>
    </row>
    <row r="72" customFormat="false" ht="12.75" hidden="false" customHeight="false" outlineLevel="0" collapsed="false">
      <c r="Q72" s="1" t="n">
        <f aca="false">Q71+$P$13</f>
        <v>-5.41206030150753</v>
      </c>
      <c r="R72" s="1" t="n">
        <f aca="false">NORMDIST(Q72,0,$P$10,0)</f>
        <v>0.0055944487795396</v>
      </c>
      <c r="S72" s="1" t="n">
        <f aca="false">NORMDIST(Q72,$S$2,$P$10,0)</f>
        <v>0.195214795607288</v>
      </c>
      <c r="V72" s="1" t="n">
        <f aca="false">V71+$U$13</f>
        <v>-1.33165829145731</v>
      </c>
      <c r="W72" s="1" t="n">
        <f aca="false">NORMDIST(V72,0,$U$10,0)</f>
        <v>0.115824575856934</v>
      </c>
      <c r="X72" s="1" t="n">
        <f aca="false">NORMDIST(V72,$X$2,$U$10,0)</f>
        <v>0.0151137835950484</v>
      </c>
    </row>
    <row r="73" customFormat="false" ht="12.75" hidden="false" customHeight="false" outlineLevel="0" collapsed="false">
      <c r="Q73" s="1" t="n">
        <f aca="false">Q72+$P$13</f>
        <v>-5.31658291457286</v>
      </c>
      <c r="R73" s="1" t="n">
        <f aca="false">NORMDIST(Q73,0,$P$10,0)</f>
        <v>0.00633613885007911</v>
      </c>
      <c r="S73" s="1" t="n">
        <f aca="false">NORMDIST(Q73,$S$2,$P$10,0)</f>
        <v>0.196127470642167</v>
      </c>
      <c r="V73" s="1" t="n">
        <f aca="false">V72+$U$13</f>
        <v>-1.20603015075379</v>
      </c>
      <c r="W73" s="1" t="n">
        <f aca="false">NORMDIST(V73,0,$U$10,0)</f>
        <v>0.117700390828681</v>
      </c>
      <c r="X73" s="1" t="n">
        <f aca="false">NORMDIST(V73,$X$2,$U$10,0)</f>
        <v>0.0163961859026211</v>
      </c>
    </row>
    <row r="74" customFormat="false" ht="12.75" hidden="false" customHeight="false" outlineLevel="0" collapsed="false">
      <c r="Q74" s="1" t="n">
        <f aca="false">Q73+$P$13</f>
        <v>-5.22110552763819</v>
      </c>
      <c r="R74" s="1" t="n">
        <f aca="false">NORMDIST(Q74,0,$P$10,0)</f>
        <v>0.00716027572357507</v>
      </c>
      <c r="S74" s="1" t="n">
        <f aca="false">NORMDIST(Q74,$S$2,$P$10,0)</f>
        <v>0.196608278778956</v>
      </c>
      <c r="V74" s="1" t="n">
        <f aca="false">V73+$U$13</f>
        <v>-1.08040201005027</v>
      </c>
      <c r="W74" s="1" t="n">
        <f aca="false">NORMDIST(V74,0,$U$10,0)</f>
        <v>0.119416484218504</v>
      </c>
      <c r="X74" s="1" t="n">
        <f aca="false">NORMDIST(V74,$X$2,$U$10,0)</f>
        <v>0.0177591288189963</v>
      </c>
    </row>
    <row r="75" customFormat="false" ht="12.75" hidden="false" customHeight="false" outlineLevel="0" collapsed="false">
      <c r="Q75" s="1" t="n">
        <f aca="false">Q74+$P$13</f>
        <v>-5.12562814070351</v>
      </c>
      <c r="R75" s="1" t="n">
        <f aca="false">NORMDIST(Q75,0,$P$10,0)</f>
        <v>0.00807369767793082</v>
      </c>
      <c r="S75" s="1" t="n">
        <f aca="false">NORMDIST(Q75,$S$2,$P$10,0)</f>
        <v>0.196654030262624</v>
      </c>
      <c r="V75" s="1" t="n">
        <f aca="false">V74+$U$13</f>
        <v>-0.954773869346755</v>
      </c>
      <c r="W75" s="1" t="n">
        <f aca="false">NORMDIST(V75,0,$U$10,0)</f>
        <v>0.120965032420004</v>
      </c>
      <c r="X75" s="1" t="n">
        <f aca="false">NORMDIST(V75,$X$2,$U$10,0)</f>
        <v>0.0192047947772748</v>
      </c>
    </row>
    <row r="76" customFormat="false" ht="12.75" hidden="false" customHeight="false" outlineLevel="0" collapsed="false">
      <c r="Q76" s="1" t="n">
        <f aca="false">Q75+$P$13</f>
        <v>-5.03015075376884</v>
      </c>
      <c r="R76" s="1" t="n">
        <f aca="false">NORMDIST(Q76,0,$P$10,0)</f>
        <v>0.0090834932236703</v>
      </c>
      <c r="S76" s="1" t="n">
        <f aca="false">NORMDIST(Q76,$S$2,$P$10,0)</f>
        <v>0.196264421299591</v>
      </c>
      <c r="V76" s="1" t="n">
        <f aca="false">V75+$U$13</f>
        <v>-0.829145728643238</v>
      </c>
      <c r="W76" s="1" t="n">
        <f aca="false">NORMDIST(V76,0,$U$10,0)</f>
        <v>0.122338908373024</v>
      </c>
      <c r="X76" s="1" t="n">
        <f aca="false">NORMDIST(V76,$X$2,$U$10,0)</f>
        <v>0.0207351352872162</v>
      </c>
    </row>
    <row r="77" customFormat="false" ht="12.75" hidden="false" customHeight="false" outlineLevel="0" collapsed="false">
      <c r="Q77" s="1" t="n">
        <f aca="false">Q76+$P$13</f>
        <v>-4.93467336683417</v>
      </c>
      <c r="R77" s="1" t="n">
        <f aca="false">NORMDIST(Q77,0,$P$10,0)</f>
        <v>0.0101969663593684</v>
      </c>
      <c r="S77" s="1" t="n">
        <f aca="false">NORMDIST(Q77,$S$2,$P$10,0)</f>
        <v>0.195442037417269</v>
      </c>
      <c r="V77" s="1" t="n">
        <f aca="false">V76+$U$13</f>
        <v>-0.70351758793972</v>
      </c>
      <c r="W77" s="1" t="n">
        <f aca="false">NORMDIST(V77,0,$U$10,0)</f>
        <v>0.123531736176853</v>
      </c>
      <c r="X77" s="1" t="n">
        <f aca="false">NORMDIST(V77,$X$2,$U$10,0)</f>
        <v>0.0223518392476844</v>
      </c>
    </row>
    <row r="78" customFormat="false" ht="12.75" hidden="false" customHeight="false" outlineLevel="0" collapsed="false">
      <c r="Q78" s="1" t="n">
        <f aca="false">Q77+$P$13</f>
        <v>-4.83919597989949</v>
      </c>
      <c r="R78" s="1" t="n">
        <f aca="false">NORMDIST(Q78,0,$P$10,0)</f>
        <v>0.011421594912518</v>
      </c>
      <c r="S78" s="1" t="n">
        <f aca="false">NORMDIST(Q78,$S$2,$P$10,0)</f>
        <v>0.194192324888314</v>
      </c>
      <c r="V78" s="1" t="n">
        <f aca="false">V77+$U$13</f>
        <v>-0.577889447236203</v>
      </c>
      <c r="W78" s="1" t="n">
        <f aca="false">NORMDIST(V78,0,$U$10,0)</f>
        <v>0.124537940365563</v>
      </c>
      <c r="X78" s="1" t="n">
        <f aca="false">NORMDIST(V78,$X$2,$U$10,0)</f>
        <v>0.0240563008770149</v>
      </c>
    </row>
    <row r="79" customFormat="false" ht="12.75" hidden="false" customHeight="false" outlineLevel="0" collapsed="false">
      <c r="Q79" s="1" t="n">
        <f aca="false">Q78+$P$13</f>
        <v>-4.74371859296482</v>
      </c>
      <c r="R79" s="1" t="n">
        <f aca="false">NORMDIST(Q79,0,$P$10,0)</f>
        <v>0.0127649816883938</v>
      </c>
      <c r="S79" s="1" t="n">
        <f aca="false">NORMDIST(Q79,$S$2,$P$10,0)</f>
        <v>0.192523530661399</v>
      </c>
      <c r="V79" s="1" t="n">
        <f aca="false">V78+$U$13</f>
        <v>-0.452261306532685</v>
      </c>
      <c r="W79" s="1" t="n">
        <f aca="false">NORMDIST(V79,0,$U$10,0)</f>
        <v>0.125352789312788</v>
      </c>
      <c r="X79" s="1" t="n">
        <f aca="false">NORMDIST(V79,$X$2,$U$10,0)</f>
        <v>0.025849587548433</v>
      </c>
    </row>
    <row r="80" customFormat="false" ht="12.75" hidden="false" customHeight="false" outlineLevel="0" collapsed="false">
      <c r="Q80" s="1" t="n">
        <f aca="false">Q79+$P$13</f>
        <v>-4.64824120603015</v>
      </c>
      <c r="R80" s="1" t="n">
        <f aca="false">NORMDIST(Q80,0,$P$10,0)</f>
        <v>0.0142347982331604</v>
      </c>
      <c r="S80" s="1" t="n">
        <f aca="false">NORMDIST(Q80,$S$2,$P$10,0)</f>
        <v>0.190446611725381</v>
      </c>
      <c r="V80" s="1" t="n">
        <f aca="false">V79+$U$13</f>
        <v>-0.326633165829167</v>
      </c>
      <c r="W80" s="1" t="n">
        <f aca="false">NORMDIST(V80,0,$U$10,0)</f>
        <v>0.125972432293193</v>
      </c>
      <c r="X80" s="1" t="n">
        <f aca="false">NORMDIST(V80,$X$2,$U$10,0)</f>
        <v>0.0277324078413606</v>
      </c>
    </row>
    <row r="81" customFormat="false" ht="12.75" hidden="false" customHeight="false" outlineLevel="0" collapsed="false">
      <c r="Q81" s="1" t="n">
        <f aca="false">Q80+$P$13</f>
        <v>-4.55276381909547</v>
      </c>
      <c r="R81" s="1" t="n">
        <f aca="false">NORMDIST(Q81,0,$P$10,0)</f>
        <v>0.0158387211150187</v>
      </c>
      <c r="S81" s="1" t="n">
        <f aca="false">NORMDIST(Q81,$S$2,$P$10,0)</f>
        <v>0.187975115300363</v>
      </c>
      <c r="V81" s="1" t="n">
        <f aca="false">V80+$U$13</f>
        <v>-0.20100502512565</v>
      </c>
      <c r="W81" s="1" t="n">
        <f aca="false">NORMDIST(V81,0,$U$10,0)</f>
        <v>0.126393929794477</v>
      </c>
      <c r="X81" s="1" t="n">
        <f aca="false">NORMDIST(V81,$X$2,$U$10,0)</f>
        <v>0.0297050801409072</v>
      </c>
    </row>
    <row r="82" customFormat="false" ht="12.75" hidden="false" customHeight="false" outlineLevel="0" collapsed="false">
      <c r="Q82" s="1" t="n">
        <f aca="false">Q81+$P$13</f>
        <v>-4.4572864321608</v>
      </c>
      <c r="R82" s="1" t="n">
        <f aca="false">NORMDIST(Q82,0,$P$10,0)</f>
        <v>0.0175843607382464</v>
      </c>
      <c r="S82" s="1" t="n">
        <f aca="false">NORMDIST(Q82,$S$2,$P$10,0)</f>
        <v>0.185125031688281</v>
      </c>
      <c r="V82" s="1" t="n">
        <f aca="false">V81+$U$13</f>
        <v>-0.0753768844221323</v>
      </c>
      <c r="W82" s="1" t="n">
        <f aca="false">NORMDIST(V82,0,$U$10,0)</f>
        <v>0.126615276746041</v>
      </c>
      <c r="X82" s="1" t="n">
        <f aca="false">NORMDIST(V82,$X$2,$U$10,0)</f>
        <v>0.03176750213655</v>
      </c>
    </row>
    <row r="83" customFormat="false" ht="12.75" hidden="false" customHeight="false" outlineLevel="0" collapsed="false">
      <c r="Q83" s="1" t="n">
        <f aca="false">Q82+$P$13</f>
        <v>-4.36180904522612</v>
      </c>
      <c r="R83" s="1" t="n">
        <f aca="false">NORMDIST(Q83,0,$P$10,0)</f>
        <v>0.0194791828287946</v>
      </c>
      <c r="S83" s="1" t="n">
        <f aca="false">NORMDIST(Q83,$S$2,$P$10,0)</f>
        <v>0.181914622018776</v>
      </c>
      <c r="V83" s="1" t="n">
        <f aca="false">V82+$U$13</f>
        <v>0.0502512562813853</v>
      </c>
      <c r="W83" s="1" t="n">
        <f aca="false">NORMDIST(V83,0,$U$10,0)</f>
        <v>0.126635418407468</v>
      </c>
      <c r="X83" s="1" t="n">
        <f aca="false">NORMDIST(V83,$X$2,$U$10,0)</f>
        <v>0.0339191215864964</v>
      </c>
    </row>
    <row r="84" customFormat="false" ht="12.75" hidden="false" customHeight="false" outlineLevel="0" collapsed="false">
      <c r="Q84" s="1" t="n">
        <f aca="false">Q83+$P$13</f>
        <v>-4.26633165829145</v>
      </c>
      <c r="R84" s="1" t="n">
        <f aca="false">NORMDIST(Q84,0,$P$10,0)</f>
        <v>0.0215304228655719</v>
      </c>
      <c r="S84" s="1" t="n">
        <f aca="false">NORMDIST(Q84,$S$2,$P$10,0)</f>
        <v>0.178364223485565</v>
      </c>
      <c r="V84" s="1" t="n">
        <f aca="false">V83+$U$13</f>
        <v>0.175879396984903</v>
      </c>
      <c r="W84" s="1" t="n">
        <f aca="false">NORMDIST(V84,0,$U$10,0)</f>
        <v>0.126454258740666</v>
      </c>
      <c r="X84" s="1" t="n">
        <f aca="false">NORMDIST(V84,$X$2,$U$10,0)</f>
        <v>0.0361589087260129</v>
      </c>
    </row>
    <row r="85" customFormat="false" ht="12.75" hidden="false" customHeight="false" outlineLevel="0" collapsed="false">
      <c r="Q85" s="1" t="n">
        <f aca="false">Q84+$P$13</f>
        <v>-4.17085427135678</v>
      </c>
      <c r="R85" s="1" t="n">
        <f aca="false">NORMDIST(Q85,0,$P$10,0)</f>
        <v>0.0237449938771315</v>
      </c>
      <c r="S85" s="1" t="n">
        <f aca="false">NORMDIST(Q85,$S$2,$P$10,0)</f>
        <v>0.174496034977794</v>
      </c>
      <c r="V85" s="1" t="n">
        <f aca="false">V84+$U$13</f>
        <v>0.30150753768842</v>
      </c>
      <c r="W85" s="1" t="n">
        <f aca="false">NORMDIST(V85,0,$U$10,0)</f>
        <v>0.126072661172663</v>
      </c>
      <c r="X85" s="1" t="n">
        <f aca="false">NORMDIST(V85,$X$2,$U$10,0)</f>
        <v>0.0384853307056622</v>
      </c>
    </row>
    <row r="86" customFormat="false" ht="12.75" hidden="false" customHeight="false" outlineLevel="0" collapsed="false">
      <c r="Q86" s="1" t="n">
        <f aca="false">Q85+$P$13</f>
        <v>-4.0753768844221</v>
      </c>
      <c r="R86" s="1" t="n">
        <f aca="false">NORMDIST(Q86,0,$P$10,0)</f>
        <v>0.0261293881772715</v>
      </c>
      <c r="S86" s="1" t="n">
        <f aca="false">NORMDIST(Q86,$S$2,$P$10,0)</f>
        <v>0.17033388626449</v>
      </c>
      <c r="V86" s="1" t="n">
        <f aca="false">V85+$U$13</f>
        <v>0.427135678391938</v>
      </c>
      <c r="W86" s="1" t="n">
        <f aca="false">NORMDIST(V86,0,$U$10,0)</f>
        <v>0.125492441740595</v>
      </c>
      <c r="X86" s="1" t="n">
        <f aca="false">NORMDIST(V86,$X$2,$U$10,0)</f>
        <v>0.0408963284485117</v>
      </c>
    </row>
    <row r="87" customFormat="false" ht="12.75" hidden="false" customHeight="false" outlineLevel="0" collapsed="false">
      <c r="Q87" s="1" t="n">
        <f aca="false">Q86+$P$13</f>
        <v>-3.97989949748743</v>
      </c>
      <c r="R87" s="1" t="n">
        <f aca="false">NORMDIST(Q87,0,$P$10,0)</f>
        <v>0.0286895737727274</v>
      </c>
      <c r="S87" s="1" t="n">
        <f aca="false">NORMDIST(Q87,$S$2,$P$10,0)</f>
        <v>0.165902994084155</v>
      </c>
      <c r="V87" s="1" t="n">
        <f aca="false">V86+$U$13</f>
        <v>0.552763819095456</v>
      </c>
      <c r="W87" s="1" t="n">
        <f aca="false">NORMDIST(V87,0,$U$10,0)</f>
        <v>0.124716354695026</v>
      </c>
      <c r="X87" s="1" t="n">
        <f aca="false">NORMDIST(V87,$X$2,$U$10,0)</f>
        <v>0.0433892963136035</v>
      </c>
    </row>
    <row r="88" customFormat="false" ht="12.75" hidden="false" customHeight="false" outlineLevel="0" collapsed="false">
      <c r="Q88" s="1" t="n">
        <f aca="false">Q87+$P$13</f>
        <v>-3.88442211055276</v>
      </c>
      <c r="R88" s="1" t="n">
        <f aca="false">NORMDIST(Q88,0,$P$10,0)</f>
        <v>0.0314308863389638</v>
      </c>
      <c r="S88" s="1" t="n">
        <f aca="false">NORMDIST(Q88,$S$2,$P$10,0)</f>
        <v>0.161229708623008</v>
      </c>
      <c r="V88" s="1" t="n">
        <f aca="false">V87+$U$13</f>
        <v>0.678391959798973</v>
      </c>
      <c r="W88" s="1" t="n">
        <f aca="false">NORMDIST(V88,0,$U$10,0)</f>
        <v>0.123748070721309</v>
      </c>
      <c r="X88" s="1" t="n">
        <f aca="false">NORMDIST(V88,$X$2,$U$10,0)</f>
        <v>0.0459610649460087</v>
      </c>
    </row>
    <row r="89" customFormat="false" ht="12.75" hidden="false" customHeight="false" outlineLevel="0" collapsed="false">
      <c r="Q89" s="1" t="n">
        <f aca="false">Q88+$P$13</f>
        <v>-3.78894472361808</v>
      </c>
      <c r="R89" s="1" t="n">
        <f aca="false">NORMDIST(Q89,0,$P$10,0)</f>
        <v>0.0343579178229934</v>
      </c>
      <c r="S89" s="1" t="n">
        <f aca="false">NORMDIST(Q89,$S$2,$P$10,0)</f>
        <v>0.156341253933185</v>
      </c>
      <c r="V89" s="1" t="n">
        <f aca="false">V88+$U$13</f>
        <v>0.804020100502491</v>
      </c>
      <c r="W89" s="1" t="n">
        <f aca="false">NORMDIST(V89,0,$U$10,0)</f>
        <v>0.122592148019946</v>
      </c>
      <c r="X89" s="1" t="n">
        <f aca="false">NORMDIST(V89,$X$2,$U$10,0)</f>
        <v>0.0486078876813906</v>
      </c>
    </row>
    <row r="90" customFormat="false" ht="12.75" hidden="false" customHeight="false" outlineLevel="0" collapsed="false">
      <c r="Q90" s="1" t="n">
        <f aca="false">Q89+$P$13</f>
        <v>-3.69346733668341</v>
      </c>
      <c r="R90" s="1" t="n">
        <f aca="false">NORMDIST(Q90,0,$P$10,0)</f>
        <v>0.0374744028917692</v>
      </c>
      <c r="S90" s="1" t="n">
        <f aca="false">NORMDIST(Q90,$S$2,$P$10,0)</f>
        <v>0.151265465846271</v>
      </c>
      <c r="V90" s="1" t="n">
        <f aca="false">V89+$U$13</f>
        <v>0.929648241206008</v>
      </c>
      <c r="W90" s="1" t="n">
        <f aca="false">NORMDIST(V90,0,$U$10,0)</f>
        <v>0.121253996564753</v>
      </c>
      <c r="X90" s="1" t="n">
        <f aca="false">NORMDIST(V90,$X$2,$U$10,0)</f>
        <v>0.0513254308550122</v>
      </c>
    </row>
    <row r="91" customFormat="false" ht="12.75" hidden="false" customHeight="false" outlineLevel="0" collapsed="false">
      <c r="Q91" s="1" t="n">
        <f aca="false">Q90+$P$13</f>
        <v>-3.59798994974874</v>
      </c>
      <c r="R91" s="1" t="n">
        <f aca="false">NORMDIST(Q91,0,$P$10,0)</f>
        <v>0.0407831045973577</v>
      </c>
      <c r="S91" s="1" t="n">
        <f aca="false">NORMDIST(Q91,$S$2,$P$10,0)</f>
        <v>0.146030530879612</v>
      </c>
      <c r="V91" s="1" t="n">
        <f aca="false">V90+$U$13</f>
        <v>1.05527638190953</v>
      </c>
      <c r="W91" s="1" t="n">
        <f aca="false">NORMDIST(V91,0,$U$10,0)</f>
        <v>0.119739835930965</v>
      </c>
      <c r="X91" s="1" t="n">
        <f aca="false">NORMDIST(V91,$X$2,$U$10,0)</f>
        <v>0.0541087683414612</v>
      </c>
    </row>
    <row r="92" customFormat="false" ht="12.75" hidden="false" customHeight="false" outlineLevel="0" collapsed="false">
      <c r="Q92" s="1" t="n">
        <f aca="false">Q91+$P$13</f>
        <v>-3.50251256281406</v>
      </c>
      <c r="R92" s="1" t="n">
        <f aca="false">NORMDIST(Q92,0,$P$10,0)</f>
        <v>0.0442857007719619</v>
      </c>
      <c r="S92" s="1" t="n">
        <f aca="false">NORMDIST(Q92,$S$2,$P$10,0)</f>
        <v>0.140664729515553</v>
      </c>
      <c r="V92" s="1" t="n">
        <f aca="false">V91+$U$13</f>
        <v>1.18090452261304</v>
      </c>
      <c r="W92" s="1" t="n">
        <f aca="false">NORMDIST(V92,0,$U$10,0)</f>
        <v>0.118056647153212</v>
      </c>
      <c r="X92" s="1" t="n">
        <f aca="false">NORMDIST(V92,$X$2,$U$10,0)</f>
        <v>0.0569523806220388</v>
      </c>
    </row>
    <row r="93" customFormat="false" ht="12.75" hidden="false" customHeight="false" outlineLevel="0" collapsed="false">
      <c r="Q93" s="1" t="n">
        <f aca="false">Q92+$P$13</f>
        <v>-3.40703517587939</v>
      </c>
      <c r="R93" s="1" t="n">
        <f aca="false">NORMDIST(Q93,0,$P$10,0)</f>
        <v>0.0479826727929483</v>
      </c>
      <c r="S93" s="1" t="n">
        <f aca="false">NORMDIST(Q93,$S$2,$P$10,0)</f>
        <v>0.135196187061167</v>
      </c>
      <c r="V93" s="1" t="n">
        <f aca="false">V92+$U$13</f>
        <v>1.30653266331656</v>
      </c>
      <c r="W93" s="1" t="n">
        <f aca="false">NORMDIST(V93,0,$U$10,0)</f>
        <v>0.116212119134637</v>
      </c>
      <c r="X93" s="1" t="n">
        <f aca="false">NORMDIST(V93,$X$2,$U$10,0)</f>
        <v>0.0598501586418679</v>
      </c>
    </row>
    <row r="94" customFormat="false" ht="12.75" hidden="false" customHeight="false" outlineLevel="0" collapsed="false">
      <c r="Q94" s="1" t="n">
        <f aca="false">Q93+$P$13</f>
        <v>-3.31155778894472</v>
      </c>
      <c r="R94" s="1" t="n">
        <f aca="false">NORMDIST(Q94,0,$P$10,0)</f>
        <v>0.0518731984663541</v>
      </c>
      <c r="S94" s="1" t="n">
        <f aca="false">NORMDIST(Q94,$S$2,$P$10,0)</f>
        <v>0.129652635073381</v>
      </c>
      <c r="V94" s="1" t="n">
        <f aca="false">V93+$U$13</f>
        <v>1.43216080402008</v>
      </c>
      <c r="W94" s="1" t="n">
        <f aca="false">NORMDIST(V94,0,$U$10,0)</f>
        <v>0.11421459018255</v>
      </c>
      <c r="X94" s="1" t="n">
        <f aca="false">NORMDIST(V94,$X$2,$U$10,0)</f>
        <v>0.0627954126785143</v>
      </c>
    </row>
    <row r="95" customFormat="false" ht="12.75" hidden="false" customHeight="false" outlineLevel="0" collapsed="false">
      <c r="Q95" s="1" t="n">
        <f aca="false">Q94+$P$13</f>
        <v>-3.21608040201004</v>
      </c>
      <c r="R95" s="1" t="n">
        <f aca="false">NORMDIST(Q95,0,$P$10,0)</f>
        <v>0.0559550508629756</v>
      </c>
      <c r="S95" s="1" t="n">
        <f aca="false">NORMDIST(Q95,$S$2,$P$10,0)</f>
        <v>0.124061186067493</v>
      </c>
      <c r="V95" s="1" t="n">
        <f aca="false">V94+$U$13</f>
        <v>1.5577889447236</v>
      </c>
      <c r="W95" s="1" t="n">
        <f aca="false">NORMDIST(V95,0,$U$10,0)</f>
        <v>0.112072985292165</v>
      </c>
      <c r="X95" s="1" t="n">
        <f aca="false">NORMDIST(V95,$X$2,$U$10,0)</f>
        <v>0.0657808863985859</v>
      </c>
    </row>
    <row r="96" customFormat="false" ht="12.75" hidden="false" customHeight="false" outlineLevel="0" collapsed="false">
      <c r="Q96" s="1" t="n">
        <f aca="false">Q95+$P$13</f>
        <v>-3.12060301507537</v>
      </c>
      <c r="R96" s="1" t="n">
        <f aca="false">NORMDIST(Q96,0,$P$10,0)</f>
        <v>0.0602245050003339</v>
      </c>
      <c r="S96" s="1" t="n">
        <f aca="false">NORMDIST(Q96,$S$2,$P$10,0)</f>
        <v>0.11844812392291</v>
      </c>
      <c r="V96" s="1" t="n">
        <f aca="false">V95+$U$13</f>
        <v>1.68341708542711</v>
      </c>
      <c r="W96" s="1" t="n">
        <f aca="false">NORMDIST(V96,0,$U$10,0)</f>
        <v>0.109796749837639</v>
      </c>
      <c r="X96" s="1" t="n">
        <f aca="false">NORMDIST(V96,$X$2,$U$10,0)</f>
        <v>0.0687987762287618</v>
      </c>
    </row>
    <row r="97" customFormat="false" ht="12.75" hidden="false" customHeight="false" outlineLevel="0" collapsed="false">
      <c r="Q97" s="1" t="n">
        <f aca="false">Q96+$P$13</f>
        <v>-3.0251256281407</v>
      </c>
      <c r="R97" s="1" t="n">
        <f aca="false">NORMDIST(Q97,0,$P$10,0)</f>
        <v>0.064676254293101</v>
      </c>
      <c r="S97" s="1" t="n">
        <f aca="false">NORMDIST(Q97,$S$2,$P$10,0)</f>
        <v>0.112838712065711</v>
      </c>
      <c r="V97" s="1" t="n">
        <f aca="false">V96+$U$13</f>
        <v>1.80904522613063</v>
      </c>
      <c r="W97" s="1" t="n">
        <f aca="false">NORMDIST(V97,0,$U$10,0)</f>
        <v>0.107395780358459</v>
      </c>
      <c r="X97" s="1" t="n">
        <f aca="false">NORMDIST(V97,$X$2,$U$10,0)</f>
        <v>0.0718407561135062</v>
      </c>
    </row>
    <row r="98" customFormat="false" ht="12.75" hidden="false" customHeight="false" outlineLevel="0" collapsed="false">
      <c r="Q98" s="1" t="n">
        <f aca="false">Q97+$P$13</f>
        <v>-2.92964824120602</v>
      </c>
      <c r="R98" s="1" t="n">
        <f aca="false">NORMDIST(Q98,0,$P$10,0)</f>
        <v>0.0693033386909048</v>
      </c>
      <c r="S98" s="1" t="n">
        <f aca="false">NORMDIST(Q98,$S$2,$P$10,0)</f>
        <v>0.107257021151104</v>
      </c>
      <c r="V98" s="1" t="n">
        <f aca="false">V97+$U$13</f>
        <v>1.93467336683415</v>
      </c>
      <c r="W98" s="1" t="n">
        <f aca="false">NORMDIST(V98,0,$U$10,0)</f>
        <v>0.104880353148799</v>
      </c>
      <c r="X98" s="1" t="n">
        <f aca="false">NORMDIST(V98,$X$2,$U$10,0)</f>
        <v>0.0748980076739192</v>
      </c>
    </row>
    <row r="99" customFormat="false" ht="12.75" hidden="false" customHeight="false" outlineLevel="0" collapsed="false">
      <c r="Q99" s="1" t="n">
        <f aca="false">Q98+$P$13</f>
        <v>-2.83417085427135</v>
      </c>
      <c r="R99" s="1" t="n">
        <f aca="false">NORMDIST(Q99,0,$P$10,0)</f>
        <v>0.0740970863832441</v>
      </c>
      <c r="S99" s="1" t="n">
        <f aca="false">NORMDIST(Q99,$S$2,$P$10,0)</f>
        <v>0.101725777597913</v>
      </c>
      <c r="V99" s="1" t="n">
        <f aca="false">V98+$U$13</f>
        <v>2.06030150753767</v>
      </c>
      <c r="W99" s="1" t="n">
        <f aca="false">NORMDIST(V99,0,$U$10,0)</f>
        <v>0.102261051367904</v>
      </c>
      <c r="X99" s="1" t="n">
        <f aca="false">NORMDIST(V99,$X$2,$U$10,0)</f>
        <v>0.0779612557214416</v>
      </c>
    </row>
    <row r="100" customFormat="false" ht="12.75" hidden="false" customHeight="false" outlineLevel="0" collapsed="false">
      <c r="Q100" s="1" t="n">
        <f aca="false">Q99+$P$13</f>
        <v>-2.73869346733668</v>
      </c>
      <c r="R100" s="1" t="n">
        <f aca="false">NORMDIST(Q100,0,$P$10,0)</f>
        <v>0.0790470708746172</v>
      </c>
      <c r="S100" s="1" t="n">
        <f aca="false">NORMDIST(Q100,$S$2,$P$10,0)</f>
        <v>0.0962662339496548</v>
      </c>
      <c r="V100" s="1" t="n">
        <f aca="false">V99+$U$13</f>
        <v>2.18592964824118</v>
      </c>
      <c r="W100" s="1" t="n">
        <f aca="false">NORMDIST(V100,0,$U$10,0)</f>
        <v>0.0995486913906292</v>
      </c>
      <c r="X100" s="1" t="n">
        <f aca="false">NORMDIST(V100,$X$2,$U$10,0)</f>
        <v>0.0810208090172128</v>
      </c>
    </row>
    <row r="101" customFormat="false" ht="12.75" hidden="false" customHeight="false" outlineLevel="0" collapsed="false">
      <c r="Q101" s="1" t="n">
        <f aca="false">Q100+$P$13</f>
        <v>-2.643216080402</v>
      </c>
      <c r="R101" s="1" t="n">
        <f aca="false">NORMDIST(Q101,0,$P$10,0)</f>
        <v>0.0841410851176467</v>
      </c>
      <c r="S101" s="1" t="n">
        <f aca="false">NORMDIST(Q101,$S$2,$P$10,0)</f>
        <v>0.0908980616602804</v>
      </c>
      <c r="V101" s="1" t="n">
        <f aca="false">V100+$U$13</f>
        <v>2.3115577889447</v>
      </c>
      <c r="W101" s="1" t="n">
        <f aca="false">NORMDIST(V101,0,$U$10,0)</f>
        <v>0.0967542491093874</v>
      </c>
      <c r="X101" s="1" t="n">
        <f aca="false">NORMDIST(V101,$X$2,$U$10,0)</f>
        <v>0.0840666061036028</v>
      </c>
    </row>
    <row r="102" customFormat="false" ht="12.75" hidden="false" customHeight="false" outlineLevel="0" collapsed="false">
      <c r="Q102" s="1" t="n">
        <f aca="false">Q101+$P$13</f>
        <v>-2.54773869346733</v>
      </c>
      <c r="R102" s="1" t="n">
        <f aca="false">NORMDIST(Q102,0,$P$10,0)</f>
        <v>0.0893651342375591</v>
      </c>
      <c r="S102" s="1" t="n">
        <f aca="false">NORMDIST(Q102,$S$2,$P$10,0)</f>
        <v>0.0856392665344389</v>
      </c>
      <c r="V102" s="1" t="n">
        <f aca="false">V101+$U$13</f>
        <v>2.43718592964822</v>
      </c>
      <c r="W102" s="1" t="n">
        <f aca="false">NORMDIST(V102,0,$U$10,0)</f>
        <v>0.0938887868820585</v>
      </c>
      <c r="X102" s="1" t="n">
        <f aca="false">NORMDIST(V102,$X$2,$U$10,0)</f>
        <v>0.0870882659696727</v>
      </c>
    </row>
    <row r="103" customFormat="false" ht="12.75" hidden="false" customHeight="false" outlineLevel="0" collapsed="false">
      <c r="Q103" s="1" t="n">
        <f aca="false">Q102+$P$13</f>
        <v>-2.45226130653266</v>
      </c>
      <c r="R103" s="1" t="n">
        <f aca="false">NORMDIST(Q103,0,$P$10,0)</f>
        <v>0.0947034481882545</v>
      </c>
      <c r="S103" s="1" t="n">
        <f aca="false">NORMDIST(Q103,$S$2,$P$10,0)</f>
        <v>0.0805061266989032</v>
      </c>
      <c r="V103" s="1" t="n">
        <f aca="false">V102+$U$13</f>
        <v>2.56281407035174</v>
      </c>
      <c r="W103" s="1" t="n">
        <f aca="false">NORMDIST(V103,0,$U$10,0)</f>
        <v>0.090963381795492</v>
      </c>
      <c r="X103" s="1" t="n">
        <f aca="false">NORMDIST(V103,$X$2,$U$10,0)</f>
        <v>0.0900751432480004</v>
      </c>
    </row>
    <row r="104" customFormat="false" ht="12.75" hidden="false" customHeight="false" outlineLevel="0" collapsed="false">
      <c r="Q104" s="1" t="n">
        <f aca="false">Q103+$P$13</f>
        <v>-2.35678391959798</v>
      </c>
      <c r="R104" s="1" t="n">
        <f aca="false">NORMDIST(Q104,0,$P$10,0)</f>
        <v>0.100138515449744</v>
      </c>
      <c r="S104" s="1" t="n">
        <f aca="false">NORMDIST(Q104,$S$2,$P$10,0)</f>
        <v>0.075513152649652</v>
      </c>
      <c r="V104" s="1" t="n">
        <f aca="false">V103+$U$13</f>
        <v>2.68844221105525</v>
      </c>
      <c r="W104" s="1" t="n">
        <f aca="false">NORMDIST(V104,0,$U$10,0)</f>
        <v>0.0879890558815326</v>
      </c>
      <c r="X104" s="1" t="n">
        <f aca="false">NORMDIST(V104,$X$2,$U$10,0)</f>
        <v>0.0930163875773761</v>
      </c>
    </row>
    <row r="105" customFormat="false" ht="12.75" hidden="false" customHeight="false" outlineLevel="0" collapsed="false">
      <c r="Q105" s="1" t="n">
        <f aca="false">Q104+$P$13</f>
        <v>-2.26130653266331</v>
      </c>
      <c r="R105" s="1" t="n">
        <f aca="false">NORMDIST(Q105,0,$P$10,0)</f>
        <v>0.105651138611198</v>
      </c>
      <c r="S105" s="1" t="n">
        <f aca="false">NORMDIST(Q105,$S$2,$P$10,0)</f>
        <v>0.0706730686132571</v>
      </c>
      <c r="V105" s="1" t="n">
        <f aca="false">V104+$U$13</f>
        <v>2.81407035175877</v>
      </c>
      <c r="W105" s="1" t="n">
        <f aca="false">NORMDIST(V105,0,$U$10,0)</f>
        <v>0.0849767088827669</v>
      </c>
      <c r="X105" s="1" t="n">
        <f aca="false">NORMDIST(V105,$X$2,$U$10,0)</f>
        <v>0.0959010067053093</v>
      </c>
    </row>
    <row r="106" customFormat="false" ht="12.75" hidden="false" customHeight="false" outlineLevel="0" collapsed="false">
      <c r="Q106" s="1" t="n">
        <f aca="false">Q105+$P$13</f>
        <v>-2.16582914572864</v>
      </c>
      <c r="R106" s="1" t="n">
        <f aca="false">NORMDIST(Q106,0,$P$10,0)</f>
        <v>0.111220512386496</v>
      </c>
      <c r="S106" s="1" t="n">
        <f aca="false">NORMDIST(Q106,$S$2,$P$10,0)</f>
        <v>0.0659968141861156</v>
      </c>
      <c r="V106" s="1" t="n">
        <f aca="false">V105+$U$13</f>
        <v>2.93969849246229</v>
      </c>
      <c r="W106" s="1" t="n">
        <f aca="false">NORMDIST(V106,0,$U$10,0)</f>
        <v>0.0819370541191574</v>
      </c>
      <c r="X106" s="1" t="n">
        <f aca="false">NORMDIST(V106,$X$2,$U$10,0)</f>
        <v>0.0987179328470589</v>
      </c>
    </row>
    <row r="107" customFormat="false" ht="12.75" hidden="false" customHeight="false" outlineLevel="0" collapsed="false">
      <c r="Q107" s="1" t="n">
        <f aca="false">Q106+$P$13</f>
        <v>-2.07035175879396</v>
      </c>
      <c r="R107" s="1" t="n">
        <f aca="false">NORMDIST(Q107,0,$P$10,0)</f>
        <v>0.116824324284091</v>
      </c>
      <c r="S107" s="1" t="n">
        <f aca="false">NORMDIST(Q107,$S$2,$P$10,0)</f>
        <v>0.061493564974188</v>
      </c>
      <c r="V107" s="1" t="n">
        <f aca="false">V106+$U$13</f>
        <v>3.06532663316581</v>
      </c>
      <c r="W107" s="1" t="n">
        <f aca="false">NORMDIST(V107,0,$U$10,0)</f>
        <v>0.0788805579552438</v>
      </c>
      <c r="X107" s="1" t="n">
        <f aca="false">NORMDIST(V107,$X$2,$U$10,0)</f>
        <v>0.101456091764942</v>
      </c>
    </row>
    <row r="108" customFormat="false" ht="12.75" hidden="false" customHeight="false" outlineLevel="0" collapsed="false">
      <c r="Q108" s="1" t="n">
        <f aca="false">Q107+$P$13</f>
        <v>-1.97487437185929</v>
      </c>
      <c r="R108" s="1" t="n">
        <f aca="false">NORMDIST(Q108,0,$P$10,0)</f>
        <v>0.122438877805336</v>
      </c>
      <c r="S108" s="1" t="n">
        <f aca="false">NORMDIST(Q108,$S$2,$P$10,0)</f>
        <v>0.0571707707518042</v>
      </c>
      <c r="V108" s="1" t="n">
        <f aca="false">V107+$U$13</f>
        <v>3.19095477386932</v>
      </c>
      <c r="W108" s="1" t="n">
        <f aca="false">NORMDIST(V108,0,$U$10,0)</f>
        <v>0.0758173833115406</v>
      </c>
      <c r="X108" s="1" t="n">
        <f aca="false">NORMDIST(V108,$X$2,$U$10,0)</f>
        <v>0.104104473983918</v>
      </c>
    </row>
    <row r="109" customFormat="false" ht="12.75" hidden="false" customHeight="false" outlineLevel="0" collapsed="false">
      <c r="Q109" s="1" t="n">
        <f aca="false">Q108+$P$13</f>
        <v>-1.87939698492461</v>
      </c>
      <c r="R109" s="1" t="n">
        <f aca="false">NORMDIST(Q109,0,$P$10,0)</f>
        <v>0.128039237680827</v>
      </c>
      <c r="S109" s="1" t="n">
        <f aca="false">NORMDIST(Q109,$S$2,$P$10,0)</f>
        <v>0.0530342094923977</v>
      </c>
      <c r="V109" s="1" t="n">
        <f aca="false">V108+$U$13</f>
        <v>3.31658291457284</v>
      </c>
      <c r="W109" s="1" t="n">
        <f aca="false">NORMDIST(V109,0,$U$10,0)</f>
        <v>0.0727573376041015</v>
      </c>
      <c r="X109" s="1" t="n">
        <f aca="false">NORMDIST(V109,$X$2,$U$10,0)</f>
        <v>0.106652207517738</v>
      </c>
    </row>
    <row r="110" customFormat="false" ht="12.75" hidden="false" customHeight="false" outlineLevel="0" collapsed="false">
      <c r="Q110" s="1" t="n">
        <f aca="false">Q109+$P$13</f>
        <v>-1.78391959798994</v>
      </c>
      <c r="R110" s="1" t="n">
        <f aca="false">NORMDIST(Q110,0,$P$10,0)</f>
        <v>0.133599396279547</v>
      </c>
      <c r="S110" s="1" t="n">
        <f aca="false">NORMDIST(Q110,$S$2,$P$10,0)</f>
        <v>0.0490880554974064</v>
      </c>
      <c r="V110" s="1" t="n">
        <f aca="false">V109+$U$13</f>
        <v>3.44221105527636</v>
      </c>
      <c r="W110" s="1" t="n">
        <f aca="false">NORMDIST(V110,0,$U$10,0)</f>
        <v>0.0697098254338965</v>
      </c>
      <c r="X110" s="1" t="n">
        <f aca="false">NORMDIST(V110,$X$2,$U$10,0)</f>
        <v>0.109088631445054</v>
      </c>
    </row>
    <row r="111" customFormat="false" ht="12.75" hidden="false" customHeight="false" outlineLevel="0" collapsed="false">
      <c r="Q111" s="1" t="n">
        <f aca="false">Q110+$P$13</f>
        <v>-1.68844221105527</v>
      </c>
      <c r="R111" s="1" t="n">
        <f aca="false">NORMDIST(Q111,0,$P$10,0)</f>
        <v>0.139092459947528</v>
      </c>
      <c r="S111" s="1" t="n">
        <f aca="false">NORMDIST(Q111,$S$2,$P$10,0)</f>
        <v>0.0453349597618543</v>
      </c>
      <c r="V111" s="1" t="n">
        <f aca="false">V110+$U$13</f>
        <v>3.56783919597988</v>
      </c>
      <c r="W111" s="1" t="n">
        <f aca="false">NORMDIST(V111,0,$U$10,0)</f>
        <v>0.0666838062836422</v>
      </c>
      <c r="X111" s="1" t="n">
        <f aca="false">NORMDIST(V111,$X$2,$U$10,0)</f>
        <v>0.111403369647589</v>
      </c>
    </row>
    <row r="112" customFormat="false" ht="12.75" hidden="false" customHeight="false" outlineLevel="0" collapsed="false">
      <c r="Q112" s="1" t="n">
        <f aca="false">Q111+$P$13</f>
        <v>-1.59296482412059</v>
      </c>
      <c r="R112" s="1" t="n">
        <f aca="false">NORMDIST(Q112,0,$P$10,0)</f>
        <v>0.144490853659111</v>
      </c>
      <c r="S112" s="1" t="n">
        <f aca="false">NORMDIST(Q112,$S$2,$P$10,0)</f>
        <v>0.0417761406652788</v>
      </c>
      <c r="V112" s="1" t="n">
        <f aca="false">V111+$U$13</f>
        <v>3.6934673366834</v>
      </c>
      <c r="W112" s="1" t="n">
        <f aca="false">NORMDIST(V112,0,$U$10,0)</f>
        <v>0.063687757415001</v>
      </c>
      <c r="X112" s="1" t="n">
        <f aca="false">NORMDIST(V112,$X$2,$U$10,0)</f>
        <v>0.113586404003201</v>
      </c>
    </row>
    <row r="113" customFormat="false" ht="12.75" hidden="false" customHeight="false" outlineLevel="0" collapsed="false">
      <c r="Q113" s="1" t="n">
        <f aca="false">Q112+$P$13</f>
        <v>-1.49748743718592</v>
      </c>
      <c r="R113" s="1" t="n">
        <f aca="false">NORMDIST(Q113,0,$P$10,0)</f>
        <v>0.149766542002367</v>
      </c>
      <c r="S113" s="1" t="n">
        <f aca="false">NORMDIST(Q113,$S$2,$P$10,0)</f>
        <v>0.0384114830629706</v>
      </c>
      <c r="V113" s="1" t="n">
        <f aca="false">V112+$U$13</f>
        <v>3.81909547738691</v>
      </c>
      <c r="W113" s="1" t="n">
        <f aca="false">NORMDIST(V113,0,$U$10,0)</f>
        <v>0.0607296420945379</v>
      </c>
      <c r="X113" s="1" t="n">
        <f aca="false">NORMDIST(V113,$X$2,$U$10,0)</f>
        <v>0.115628146316158</v>
      </c>
    </row>
    <row r="114" customFormat="false" ht="12.75" hidden="false" customHeight="false" outlineLevel="0" collapsed="false">
      <c r="Q114" s="1" t="n">
        <f aca="false">Q113+$P$13</f>
        <v>-1.40201005025125</v>
      </c>
      <c r="R114" s="1" t="n">
        <f aca="false">NORMDIST(Q114,0,$P$10,0)</f>
        <v>0.15489126417877</v>
      </c>
      <c r="S114" s="1" t="n">
        <f aca="false">NORMDIST(Q114,$S$2,$P$10,0)</f>
        <v>0.0352396438725433</v>
      </c>
      <c r="V114" s="1" t="n">
        <f aca="false">V113+$U$13</f>
        <v>3.94472361809043</v>
      </c>
      <c r="W114" s="1" t="n">
        <f aca="false">NORMDIST(V114,0,$U$10,0)</f>
        <v>0.0578168832134162</v>
      </c>
      <c r="X114" s="1" t="n">
        <f aca="false">NORMDIST(V114,$X$2,$U$10,0)</f>
        <v>0.117519508265269</v>
      </c>
    </row>
    <row r="115" customFormat="false" ht="12.75" hidden="false" customHeight="false" outlineLevel="0" collapsed="false">
      <c r="Q115" s="1" t="n">
        <f aca="false">Q114+$P$13</f>
        <v>-1.30653266331657</v>
      </c>
      <c r="R115" s="1" t="n">
        <f aca="false">NORMDIST(Q115,0,$P$10,0)</f>
        <v>0.159836780383569</v>
      </c>
      <c r="S115" s="1" t="n">
        <f aca="false">NORMDIST(Q115,$S$2,$P$10,0)</f>
        <v>0.0322581623017333</v>
      </c>
      <c r="V115" s="1" t="n">
        <f aca="false">V114+$U$13</f>
        <v>4.07035175879395</v>
      </c>
      <c r="W115" s="1" t="n">
        <f aca="false">NORMDIST(V115,0,$U$10,0)</f>
        <v>0.054956342304334</v>
      </c>
      <c r="X115" s="1" t="n">
        <f aca="false">NORMDIST(V115,$X$2,$U$10,0)</f>
        <v>0.119251968658153</v>
      </c>
    </row>
    <row r="116" customFormat="false" ht="12.75" hidden="false" customHeight="false" outlineLevel="0" collapsed="false">
      <c r="Q116" s="1" t="n">
        <f aca="false">Q115+$P$13</f>
        <v>-1.2110552763819</v>
      </c>
      <c r="R116" s="1" t="n">
        <f aca="false">NORMDIST(Q116,0,$P$10,0)</f>
        <v>0.164575126654891</v>
      </c>
      <c r="S116" s="1" t="n">
        <f aca="false">NORMDIST(Q116,$S$2,$P$10,0)</f>
        <v>0.0294635729416887</v>
      </c>
      <c r="V116" s="1" t="n">
        <f aca="false">V115+$U$13</f>
        <v>4.19597989949746</v>
      </c>
      <c r="W116" s="1" t="n">
        <f aca="false">NORMDIST(V116,0,$U$10,0)</f>
        <v>0.0521543039004508</v>
      </c>
      <c r="X116" s="1" t="n">
        <f aca="false">NORMDIST(V116,$X$2,$U$10,0)</f>
        <v>0.120817637296739</v>
      </c>
    </row>
    <row r="117" customFormat="false" ht="12.75" hidden="false" customHeight="false" outlineLevel="0" collapsed="false">
      <c r="Q117" s="1" t="n">
        <f aca="false">Q116+$P$13</f>
        <v>-1.11557788944723</v>
      </c>
      <c r="R117" s="1" t="n">
        <f aca="false">NORMDIST(Q117,0,$P$10,0)</f>
        <v>0.169078875043527</v>
      </c>
      <c r="S117" s="1" t="n">
        <f aca="false">NORMDIST(Q117,$S$2,$P$10,0)</f>
        <v>0.0268515200521595</v>
      </c>
      <c r="V117" s="1" t="n">
        <f aca="false">V116+$U$13</f>
        <v>4.32160804020098</v>
      </c>
      <c r="W117" s="1" t="n">
        <f aca="false">NORMDIST(V117,0,$U$10,0)</f>
        <v>0.0494164651257061</v>
      </c>
      <c r="X117" s="1" t="n">
        <f aca="false">NORMDIST(V117,$X$2,$U$10,0)</f>
        <v>0.12220931478519</v>
      </c>
    </row>
    <row r="118" customFormat="false" ht="12.75" hidden="false" customHeight="false" outlineLevel="0" collapsed="false">
      <c r="Q118" s="1" t="n">
        <f aca="false">Q117+$P$13</f>
        <v>-1.02010050251255</v>
      </c>
      <c r="R118" s="1" t="n">
        <f aca="false">NORMDIST(Q118,0,$P$10,0)</f>
        <v>0.173321395767649</v>
      </c>
      <c r="S118" s="1" t="n">
        <f aca="false">NORMDIST(Q118,$S$2,$P$10,0)</f>
        <v>0.0244168714870696</v>
      </c>
      <c r="V118" s="1" t="n">
        <f aca="false">V117+$U$13</f>
        <v>4.4472361809045</v>
      </c>
      <c r="W118" s="1" t="n">
        <f aca="false">NORMDIST(V118,0,$U$10,0)</f>
        <v>0.0467479303546082</v>
      </c>
      <c r="X118" s="1" t="n">
        <f aca="false">NORMDIST(V118,$X$2,$U$10,0)</f>
        <v>0.12342054764647</v>
      </c>
    </row>
    <row r="119" customFormat="false" ht="12.75" hidden="false" customHeight="false" outlineLevel="0" collapsed="false">
      <c r="Q119" s="1" t="n">
        <f aca="false">Q118+$P$13</f>
        <v>-0.92462311557788</v>
      </c>
      <c r="R119" s="1" t="n">
        <f aca="false">NORMDIST(Q119,0,$P$10,0)</f>
        <v>0.177277117883053</v>
      </c>
      <c r="S119" s="1" t="n">
        <f aca="false">NORMDIST(Q119,$S$2,$P$10,0)</f>
        <v>0.0221538308469508</v>
      </c>
      <c r="V119" s="1" t="n">
        <f aca="false">V118+$U$13</f>
        <v>4.57286432160802</v>
      </c>
      <c r="W119" s="1" t="n">
        <f aca="false">NORMDIST(V119,0,$U$10,0)</f>
        <v>0.0441532107327903</v>
      </c>
      <c r="X119" s="1" t="n">
        <f aca="false">NORMDIST(V119,$X$2,$U$10,0)</f>
        <v>0.124445678157457</v>
      </c>
    </row>
    <row r="120" customFormat="false" ht="12.75" hidden="false" customHeight="false" outlineLevel="0" collapsed="false">
      <c r="Q120" s="1" t="n">
        <f aca="false">Q119+$P$13</f>
        <v>-0.829145728643207</v>
      </c>
      <c r="R120" s="1" t="n">
        <f aca="false">NORMDIST(Q120,0,$P$10,0)</f>
        <v>0.180921784923971</v>
      </c>
      <c r="S120" s="1" t="n">
        <f aca="false">NORMDIST(Q120,$S$2,$P$10,0)</f>
        <v>0.0200560465946578</v>
      </c>
      <c r="V120" s="1" t="n">
        <f aca="false">V119+$U$13</f>
        <v>4.69849246231153</v>
      </c>
      <c r="W120" s="1" t="n">
        <f aca="false">NORMDIST(V120,0,$U$10,0)</f>
        <v>0.0416362283078115</v>
      </c>
      <c r="X120" s="1" t="n">
        <f aca="false">NORMDIST(V120,$X$2,$U$10,0)</f>
        <v>0.125279888364273</v>
      </c>
    </row>
    <row r="121" customFormat="false" ht="12.75" hidden="false" customHeight="false" outlineLevel="0" collapsed="false">
      <c r="Q121" s="1" t="n">
        <f aca="false">Q120+$P$13</f>
        <v>-0.733668341708534</v>
      </c>
      <c r="R121" s="1" t="n">
        <f aca="false">NORMDIST(Q121,0,$P$10,0)</f>
        <v>0.184232701955505</v>
      </c>
      <c r="S121" s="1" t="n">
        <f aca="false">NORMDIST(Q121,$S$2,$P$10,0)</f>
        <v>0.018116717028776</v>
      </c>
      <c r="V121" s="1" t="n">
        <f aca="false">V120+$U$13</f>
        <v>4.82412060301505</v>
      </c>
      <c r="W121" s="1" t="n">
        <f aca="false">NORMDIST(V121,0,$U$10,0)</f>
        <v>0.0392003244831547</v>
      </c>
      <c r="X121" s="1" t="n">
        <f aca="false">NORMDIST(V121,$X$2,$U$10,0)</f>
        <v>0.125919237798786</v>
      </c>
    </row>
    <row r="122" customFormat="false" ht="12.75" hidden="false" customHeight="false" outlineLevel="0" collapsed="false">
      <c r="Q122" s="1" t="n">
        <f aca="false">Q121+$P$13</f>
        <v>-0.63819095477386</v>
      </c>
      <c r="R122" s="1" t="n">
        <f aca="false">NORMDIST(Q122,0,$P$10,0)</f>
        <v>0.187188970527973</v>
      </c>
      <c r="S122" s="1" t="n">
        <f aca="false">NORMDIST(Q122,$S$2,$P$10,0)</f>
        <v>0.0163286901714601</v>
      </c>
      <c r="V122" s="1" t="n">
        <f aca="false">V121+$U$13</f>
        <v>4.94974874371857</v>
      </c>
      <c r="W122" s="1" t="n">
        <f aca="false">NORMDIST(V122,0,$U$10,0)</f>
        <v>0.0368482724773576</v>
      </c>
      <c r="X122" s="1" t="n">
        <f aca="false">NORMDIST(V122,$X$2,$U$10,0)</f>
        <v>0.126360694483159</v>
      </c>
    </row>
    <row r="123" customFormat="false" ht="12.75" hidden="false" customHeight="false" outlineLevel="0" collapsed="false">
      <c r="Q123" s="1" t="n">
        <f aca="false">Q122+$P$13</f>
        <v>-0.542713567839187</v>
      </c>
      <c r="R123" s="1" t="n">
        <f aca="false">NORMDIST(Q123,0,$P$10,0)</f>
        <v>0.189771708136608</v>
      </c>
      <c r="S123" s="1" t="n">
        <f aca="false">NORMDIST(Q123,$S$2,$P$10,0)</f>
        <v>0.0146845577906289</v>
      </c>
      <c r="V123" s="1" t="n">
        <f aca="false">V122+$U$13</f>
        <v>5.07537688442208</v>
      </c>
      <c r="W123" s="1" t="n">
        <f aca="false">NORMDIST(V123,0,$U$10,0)</f>
        <v>0.0345822934448495</v>
      </c>
      <c r="X123" s="1" t="n">
        <f aca="false">NORMDIST(V123,$X$2,$U$10,0)</f>
        <v>0.126602158881113</v>
      </c>
    </row>
    <row r="124" customFormat="false" ht="12.75" hidden="false" customHeight="false" outlineLevel="0" collapsed="false">
      <c r="Q124" s="1" t="n">
        <f aca="false">Q123+$P$13</f>
        <v>-0.447236180904514</v>
      </c>
      <c r="R124" s="1" t="n">
        <f aca="false">NORMDIST(Q124,0,$P$10,0)</f>
        <v>0.191964248966128</v>
      </c>
      <c r="S124" s="1" t="n">
        <f aca="false">NORMDIST(Q124,$S$2,$P$10,0)</f>
        <v>0.0131767429373168</v>
      </c>
      <c r="V124" s="1" t="n">
        <f aca="false">V123+$U$13</f>
        <v>5.2010050251256</v>
      </c>
      <c r="W124" s="1" t="n">
        <f aca="false">NORMDIST(V124,0,$U$10,0)</f>
        <v>0.0324040758953751</v>
      </c>
      <c r="X124" s="1" t="n">
        <f aca="false">NORMDIST(V124,$X$2,$U$10,0)</f>
        <v>0.126642480531163</v>
      </c>
    </row>
    <row r="125" customFormat="false" ht="12.75" hidden="false" customHeight="false" outlineLevel="0" collapsed="false">
      <c r="Q125" s="1" t="n">
        <f aca="false">Q124+$P$13</f>
        <v>-0.35175879396984</v>
      </c>
      <c r="R125" s="1" t="n">
        <f aca="false">NORMDIST(Q125,0,$P$10,0)</f>
        <v>0.193752322936402</v>
      </c>
      <c r="S125" s="1" t="n">
        <f aca="false">NORMDIST(Q125,$S$2,$P$10,0)</f>
        <v>0.0117975805347351</v>
      </c>
      <c r="V125" s="1" t="n">
        <f aca="false">V124+$U$13</f>
        <v>5.32663316582912</v>
      </c>
      <c r="W125" s="1" t="n">
        <f aca="false">NORMDIST(V125,0,$U$10,0)</f>
        <v>0.0303147980348269</v>
      </c>
      <c r="X125" s="1" t="n">
        <f aca="false">NORMDIST(V125,$X$2,$U$10,0)</f>
        <v>0.126481467177438</v>
      </c>
    </row>
    <row r="126" customFormat="false" ht="12.75" hidden="false" customHeight="false" outlineLevel="0" collapsed="false">
      <c r="Q126" s="1" t="n">
        <f aca="false">Q125+$P$13</f>
        <v>-0.256281407035167</v>
      </c>
      <c r="R126" s="1" t="n">
        <f aca="false">NORMDIST(Q126,0,$P$10,0)</f>
        <v>0.195124210359142</v>
      </c>
      <c r="S126" s="1" t="n">
        <f aca="false">NORMDIST(Q126,$S$2,$P$10,0)</f>
        <v>0.0105393907037701</v>
      </c>
      <c r="V126" s="1" t="n">
        <f aca="false">V125+$U$13</f>
        <v>5.45226130653264</v>
      </c>
      <c r="W126" s="1" t="n">
        <f aca="false">NORMDIST(V126,0,$U$10,0)</f>
        <v>0.0283151526417278</v>
      </c>
      <c r="X126" s="1" t="n">
        <f aca="false">NORMDIST(V126,$X$2,$U$10,0)</f>
        <v>0.126119886296683</v>
      </c>
    </row>
    <row r="127" customFormat="false" ht="12.75" hidden="false" customHeight="false" outlineLevel="0" collapsed="false">
      <c r="Q127" s="1" t="n">
        <f aca="false">Q126+$P$13</f>
        <v>-0.160804020100494</v>
      </c>
      <c r="R127" s="1" t="n">
        <f aca="false">NORMDIST(Q127,0,$P$10,0)</f>
        <v>0.196070869861096</v>
      </c>
      <c r="S127" s="1" t="n">
        <f aca="false">NORMDIST(Q127,$S$2,$P$10,0)</f>
        <v>0.00939454464821304</v>
      </c>
      <c r="V127" s="1" t="n">
        <f aca="false">V126+$U$13</f>
        <v>5.57788944723615</v>
      </c>
      <c r="W127" s="1" t="n">
        <f aca="false">NORMDIST(V127,0,$U$10,0)</f>
        <v>0.0264053740903065</v>
      </c>
      <c r="X127" s="1" t="n">
        <f aca="false">NORMDIST(V127,$X$2,$U$10,0)</f>
        <v>0.125559459004468</v>
      </c>
    </row>
    <row r="128" customFormat="false" ht="12.75" hidden="false" customHeight="false" outlineLevel="0" collapsed="false">
      <c r="Q128" s="1" t="n">
        <f aca="false">Q127+$P$13</f>
        <v>-0.0653266331658202</v>
      </c>
      <c r="R128" s="1" t="n">
        <f aca="false">NORMDIST(Q128,0,$P$10,0)</f>
        <v>0.196586037620458</v>
      </c>
      <c r="S128" s="1" t="n">
        <f aca="false">NORMDIST(Q128,$S$2,$P$10,0)</f>
        <v>0.0083555230503298</v>
      </c>
      <c r="V128" s="1" t="n">
        <f aca="false">V127+$U$13</f>
        <v>5.70351758793967</v>
      </c>
      <c r="W128" s="1" t="n">
        <f aca="false">NORMDIST(V128,0,$U$10,0)</f>
        <v>0.0245852671327912</v>
      </c>
      <c r="X128" s="1" t="n">
        <f aca="false">NORMDIST(V128,$X$2,$U$10,0)</f>
        <v>0.124802846408323</v>
      </c>
    </row>
    <row r="129" customFormat="false" ht="12.75" hidden="false" customHeight="false" outlineLevel="0" collapsed="false">
      <c r="Q129" s="1" t="n">
        <f aca="false">Q128+$P$13</f>
        <v>0.0301507537688532</v>
      </c>
      <c r="R129" s="1" t="n">
        <f aca="false">NORMDIST(Q129,0,$P$10,0)</f>
        <v>0.196666296392794</v>
      </c>
      <c r="S129" s="1" t="n">
        <f aca="false">NORMDIST(Q129,$S$2,$P$10,0)</f>
        <v>0.00741496704221676</v>
      </c>
      <c r="V129" s="1" t="n">
        <f aca="false">V128+$U$13</f>
        <v>5.82914572864319</v>
      </c>
      <c r="W129" s="1" t="n">
        <f aca="false">NORMDIST(V129,0,$U$10,0)</f>
        <v>0.0228542370598858</v>
      </c>
      <c r="X129" s="1" t="n">
        <f aca="false">NORMDIST(V129,$X$2,$U$10,0)</f>
        <v>0.12385362855919</v>
      </c>
    </row>
    <row r="130" customFormat="false" ht="12.75" hidden="false" customHeight="false" outlineLevel="0" collapsed="false">
      <c r="Q130" s="1" t="n">
        <f aca="false">Q129+$P$13</f>
        <v>0.125628140703527</v>
      </c>
      <c r="R130" s="1" t="n">
        <f aca="false">NORMDIST(Q130,0,$P$10,0)</f>
        <v>0.196311113262319</v>
      </c>
      <c r="S130" s="1" t="n">
        <f aca="false">NORMDIST(Q130,$S$2,$P$10,0)</f>
        <v>0.00656572191989949</v>
      </c>
      <c r="V130" s="1" t="n">
        <f aca="false">V129+$U$13</f>
        <v>5.9547738693467</v>
      </c>
      <c r="W130" s="1" t="n">
        <f aca="false">NORMDIST(V130,0,$U$10,0)</f>
        <v>0.0212113208689882</v>
      </c>
      <c r="X130" s="1" t="n">
        <f aca="false">NORMDIST(V130,$X$2,$U$10,0)</f>
        <v>0.122716276234155</v>
      </c>
    </row>
    <row r="131" customFormat="false" ht="12.75" hidden="false" customHeight="false" outlineLevel="0" collapsed="false">
      <c r="Q131" s="1" t="n">
        <f aca="false">Q130+$P$13</f>
        <v>0.2211055276382</v>
      </c>
      <c r="R131" s="1" t="n">
        <f aca="false">NORMDIST(Q131,0,$P$10,0)</f>
        <v>0.195522845535128</v>
      </c>
      <c r="S131" s="1" t="n">
        <f aca="false">NORMDIST(Q131,$S$2,$P$10,0)</f>
        <v>0.00580087385484423</v>
      </c>
      <c r="V131" s="1" t="n">
        <f aca="false">V130+$U$13</f>
        <v>6.08040201005022</v>
      </c>
      <c r="W131" s="1" t="n">
        <f aca="false">NORMDIST(V131,0,$U$10,0)</f>
        <v>0.0196552190841344</v>
      </c>
      <c r="X131" s="1" t="n">
        <f aca="false">NORMDIST(V131,$X$2,$U$10,0)</f>
        <v>0.121396115861667</v>
      </c>
    </row>
    <row r="132" customFormat="false" ht="12.75" hidden="false" customHeight="false" outlineLevel="0" collapsed="false">
      <c r="Q132" s="1" t="n">
        <f aca="false">Q131+$P$13</f>
        <v>0.316582914572873</v>
      </c>
      <c r="R132" s="1" t="n">
        <f aca="false">NORMDIST(Q132,0,$P$10,0)</f>
        <v>0.194306714683176</v>
      </c>
      <c r="S132" s="1" t="n">
        <f aca="false">NORMDIST(Q132,$S$2,$P$10,0)</f>
        <v>0.00511377993133168</v>
      </c>
      <c r="V132" s="1" t="n">
        <f aca="false">V131+$U$13</f>
        <v>6.20603015075374</v>
      </c>
      <c r="W132" s="1" t="n">
        <f aca="false">NORMDIST(V132,0,$U$10,0)</f>
        <v>0.0181843278894461</v>
      </c>
      <c r="X132" s="1" t="n">
        <f aca="false">NORMDIST(V132,$X$2,$U$10,0)</f>
        <v>0.119899287974237</v>
      </c>
    </row>
    <row r="133" customFormat="false" ht="12.75" hidden="false" customHeight="false" outlineLevel="0" collapsed="false">
      <c r="Q133" s="1" t="n">
        <f aca="false">Q132+$P$13</f>
        <v>0.412060301507547</v>
      </c>
      <c r="R133" s="1" t="n">
        <f aca="false">NORMDIST(Q133,0,$P$10,0)</f>
        <v>0.192670748741949</v>
      </c>
      <c r="S133" s="1" t="n">
        <f aca="false">NORMDIST(Q133,$S$2,$P$10,0)</f>
        <v>0.00449809189815542</v>
      </c>
      <c r="V133" s="1" t="n">
        <f aca="false">V132+$U$13</f>
        <v>6.33165829145726</v>
      </c>
      <c r="W133" s="1" t="n">
        <f aca="false">NORMDIST(V133,0,$U$10,0)</f>
        <v>0.0167967712585443</v>
      </c>
      <c r="X133" s="1" t="n">
        <f aca="false">NORMDIST(V133,$X$2,$U$10,0)</f>
        <v>0.118232699642056</v>
      </c>
    </row>
    <row r="134" customFormat="false" ht="12.75" hidden="false" customHeight="false" outlineLevel="0" collapsed="false">
      <c r="Q134" s="1" t="n">
        <f aca="false">Q133+$P$13</f>
        <v>0.50753768844222</v>
      </c>
      <c r="R134" s="1" t="n">
        <f aca="false">NORMDIST(Q134,0,$P$10,0)</f>
        <v>0.190625694050774</v>
      </c>
      <c r="S134" s="1" t="n">
        <f aca="false">NORMDIST(Q134,$S$2,$P$10,0)</f>
        <v>0.00394777406979444</v>
      </c>
      <c r="V134" s="1" t="n">
        <f aca="false">V133+$U$13</f>
        <v>6.45728643216077</v>
      </c>
      <c r="W134" s="1" t="n">
        <f aca="false">NORMDIST(V134,0,$U$10,0)</f>
        <v>0.0154904327854754</v>
      </c>
      <c r="X134" s="1" t="n">
        <f aca="false">NORMDIST(V134,$X$2,$U$10,0)</f>
        <v>0.11640397140296</v>
      </c>
    </row>
    <row r="135" customFormat="false" ht="12.75" hidden="false" customHeight="false" outlineLevel="0" collapsed="false">
      <c r="Q135" s="1" t="n">
        <f aca="false">Q134+$P$13</f>
        <v>0.603015075376893</v>
      </c>
      <c r="R135" s="1" t="n">
        <f aca="false">NORMDIST(Q135,0,$P$10,0)</f>
        <v>0.188184897693246</v>
      </c>
      <c r="S135" s="1" t="n">
        <f aca="false">NORMDIST(Q135,$S$2,$P$10,0)</f>
        <v>0.00345711584622981</v>
      </c>
      <c r="V135" s="1" t="n">
        <f aca="false">V134+$U$13</f>
        <v>6.58291457286429</v>
      </c>
      <c r="W135" s="1" t="n">
        <f aca="false">NORMDIST(V135,0,$U$10,0)</f>
        <v>0.0142629869476846</v>
      </c>
      <c r="X135" s="1" t="n">
        <f aca="false">NORMDIST(V135,$X$2,$U$10,0)</f>
        <v>0.114421379259058</v>
      </c>
    </row>
    <row r="136" customFormat="false" ht="12.75" hidden="false" customHeight="false" outlineLevel="0" collapsed="false">
      <c r="Q136" s="1" t="n">
        <f aca="false">Q135+$P$13</f>
        <v>0.698492462311567</v>
      </c>
      <c r="R136" s="1" t="n">
        <f aca="false">NORMDIST(Q136,0,$P$10,0)</f>
        <v>0.185364162436789</v>
      </c>
      <c r="S136" s="1" t="n">
        <f aca="false">NORMDIST(Q136,$S$2,$P$10,0)</f>
        <v>0.00302073934278409</v>
      </c>
      <c r="V136" s="1" t="n">
        <f aca="false">V135+$U$13</f>
        <v>6.70854271356781</v>
      </c>
      <c r="W136" s="1" t="n">
        <f aca="false">NORMDIST(V136,0,$U$10,0)</f>
        <v>0.0131119295579928</v>
      </c>
      <c r="X136" s="1" t="n">
        <f aca="false">NORMDIST(V136,$X$2,$U$10,0)</f>
        <v>0.112293792357329</v>
      </c>
    </row>
    <row r="137" customFormat="false" ht="12.75" hidden="false" customHeight="false" outlineLevel="0" collapsed="false">
      <c r="Q137" s="1" t="n">
        <f aca="false">Q136+$P$13</f>
        <v>0.79396984924624</v>
      </c>
      <c r="R137" s="1" t="n">
        <f aca="false">NORMDIST(Q137,0,$P$10,0)</f>
        <v>0.182181576376705</v>
      </c>
      <c r="S137" s="1" t="n">
        <f aca="false">NORMDIST(Q137,$S$2,$P$10,0)</f>
        <v>0.00263360263274873</v>
      </c>
      <c r="V137" s="1" t="n">
        <f aca="false">V136+$U$13</f>
        <v>6.83417085427132</v>
      </c>
      <c r="W137" s="1" t="n">
        <f aca="false">NORMDIST(V137,0,$U$10,0)</f>
        <v>0.0120346071898949</v>
      </c>
      <c r="X137" s="1" t="n">
        <f aca="false">NORMDIST(V137,$X$2,$U$10,0)</f>
        <v>0.110030607010023</v>
      </c>
    </row>
    <row r="138" customFormat="false" ht="12.75" hidden="false" customHeight="false" outlineLevel="0" collapsed="false">
      <c r="Q138" s="1" t="n">
        <f aca="false">Q137+$P$13</f>
        <v>0.889447236180913</v>
      </c>
      <c r="R138" s="1" t="n">
        <f aca="false">NORMDIST(Q138,0,$P$10,0)</f>
        <v>0.178657319853194</v>
      </c>
      <c r="S138" s="1" t="n">
        <f aca="false">NORMDIST(Q138,$S$2,$P$10,0)</f>
        <v>0.00229099910723123</v>
      </c>
      <c r="V138" s="1" t="n">
        <f aca="false">V137+$U$13</f>
        <v>6.95979899497484</v>
      </c>
      <c r="W138" s="1" t="n">
        <f aca="false">NORMDIST(V138,0,$U$10,0)</f>
        <v>0.0110282453883738</v>
      </c>
      <c r="X138" s="1" t="n">
        <f aca="false">NORMDIST(V138,$X$2,$U$10,0)</f>
        <v>0.107641677740429</v>
      </c>
    </row>
    <row r="139" customFormat="false" ht="12.75" hidden="false" customHeight="false" outlineLevel="0" collapsed="false">
      <c r="Q139" s="1" t="n">
        <f aca="false">Q138+$P$13</f>
        <v>0.984924623115587</v>
      </c>
      <c r="R139" s="1" t="n">
        <f aca="false">NORMDIST(Q139,0,$P$10,0)</f>
        <v>0.174813452523304</v>
      </c>
      <c r="S139" s="1" t="n">
        <f aca="false">NORMDIST(Q139,$S$2,$P$10,0)</f>
        <v>0.00198855344976456</v>
      </c>
      <c r="V139" s="1" t="n">
        <f aca="false">V138+$U$13</f>
        <v>7.08542713567836</v>
      </c>
      <c r="W139" s="1" t="n">
        <f aca="false">NORMDIST(V139,0,$U$10,0)</f>
        <v>0.0100899755063795</v>
      </c>
      <c r="X139" s="1" t="n">
        <f aca="false">NORMDIST(V139,$X$2,$U$10,0)</f>
        <v>0.105137246060098</v>
      </c>
    </row>
    <row r="140" customFormat="false" ht="12.75" hidden="false" customHeight="false" outlineLevel="0" collapsed="false">
      <c r="Q140" s="1" t="n">
        <f aca="false">Q139+$P$13</f>
        <v>1.08040201005026</v>
      </c>
      <c r="R140" s="1" t="n">
        <f aca="false">NORMDIST(Q140,0,$P$10,0)</f>
        <v>0.170673683727963</v>
      </c>
      <c r="S140" s="1" t="n">
        <f aca="false">NORMDIST(Q140,$S$2,$P$10,0)</f>
        <v>0.00172221470897506</v>
      </c>
      <c r="V140" s="1" t="n">
        <f aca="false">V139+$U$13</f>
        <v>7.21105527638188</v>
      </c>
      <c r="W140" s="1" t="n">
        <f aca="false">NORMDIST(V140,0,$U$10,0)</f>
        <v>0.00921686003476734</v>
      </c>
      <c r="X140" s="1" t="n">
        <f aca="false">NORMDIST(V140,$X$2,$U$10,0)</f>
        <v>0.102527867694941</v>
      </c>
    </row>
    <row r="141" customFormat="false" ht="12.75" hidden="false" customHeight="false" outlineLevel="0" collapsed="false">
      <c r="Q141" s="1" t="n">
        <f aca="false">Q140+$P$13</f>
        <v>1.17587939698493</v>
      </c>
      <c r="R141" s="1" t="n">
        <f aca="false">NORMDIST(Q141,0,$P$10,0)</f>
        <v>0.166263129493037</v>
      </c>
      <c r="S141" s="1" t="n">
        <f aca="false">NORMDIST(Q141,$S$2,$P$10,0)</f>
        <v>0.00148824693220057</v>
      </c>
      <c r="V141" s="1" t="n">
        <f aca="false">V140+$U$13</f>
        <v>7.33668341708539</v>
      </c>
      <c r="W141" s="1" t="n">
        <f aca="false">NORMDIST(V141,0,$U$10,0)</f>
        <v>0.00840591632048031</v>
      </c>
      <c r="X141" s="1" t="n">
        <f aca="false">NORMDIST(V141,$X$2,$U$10,0)</f>
        <v>0.0998243389796371</v>
      </c>
    </row>
    <row r="142" customFormat="false" ht="12.75" hidden="false" customHeight="false" outlineLevel="0" collapsed="false">
      <c r="Q142" s="1" t="n">
        <f aca="false">Q141+$P$13</f>
        <v>1.27135678391961</v>
      </c>
      <c r="R142" s="1" t="n">
        <f aca="false">NORMDIST(Q142,0,$P$10,0)</f>
        <v>0.16160805963982</v>
      </c>
      <c r="S142" s="1" t="n">
        <f aca="false">NORMDIST(Q142,$S$2,$P$10,0)</f>
        <v>0.00128321779756071</v>
      </c>
      <c r="V142" s="1" t="n">
        <f aca="false">V141+$U$13</f>
        <v>7.46231155778891</v>
      </c>
      <c r="W142" s="1" t="n">
        <f aca="false">NORMDIST(V142,0,$U$10,0)</f>
        <v>0.00765413859377035</v>
      </c>
      <c r="X142" s="1" t="n">
        <f aca="false">NORMDIST(V142,$X$2,$U$10,0)</f>
        <v>0.0970376231327999</v>
      </c>
    </row>
    <row r="143" customFormat="false" ht="12.75" hidden="false" customHeight="false" outlineLevel="0" collapsed="false">
      <c r="Q143" s="1" t="n">
        <f aca="false">Q142+$P$13</f>
        <v>1.36683417085428</v>
      </c>
      <c r="R143" s="1" t="n">
        <f aca="false">NORMDIST(Q143,0,$P$10,0)</f>
        <v>0.156735638553217</v>
      </c>
      <c r="S143" s="1" t="n">
        <f aca="false">NORMDIST(Q143,$S$2,$P$10,0)</f>
        <v>0.00110398565272883</v>
      </c>
      <c r="V143" s="1" t="n">
        <f aca="false">V142+$U$13</f>
        <v>7.58793969849243</v>
      </c>
      <c r="W143" s="1" t="n">
        <f aca="false">NORMDIST(V143,0,$U$10,0)</f>
        <v>0.00695851825001714</v>
      </c>
      <c r="X143" s="1" t="n">
        <f aca="false">NORMDIST(V143,$X$2,$U$10,0)</f>
        <v>0.0941787771095027</v>
      </c>
    </row>
    <row r="144" customFormat="false" ht="12.75" hidden="false" customHeight="false" outlineLevel="0" collapsed="false">
      <c r="Q144" s="1" t="n">
        <f aca="false">Q143+$P$13</f>
        <v>1.46231155778895</v>
      </c>
      <c r="R144" s="1" t="n">
        <f aca="false">NORMDIST(Q144,0,$P$10,0)</f>
        <v>0.15167366316498</v>
      </c>
      <c r="S144" s="1" t="n">
        <f aca="false">NORMDIST(Q144,$S$2,$P$10,0)</f>
        <v>0.000947685336595552</v>
      </c>
      <c r="V144" s="1" t="n">
        <f aca="false">V143+$U$13</f>
        <v>7.71356783919594</v>
      </c>
      <c r="W144" s="1" t="n">
        <f aca="false">NORMDIST(V144,0,$U$10,0)</f>
        <v>0.00631606235498707</v>
      </c>
      <c r="X144" s="1" t="n">
        <f aca="false">NORMDIST(V144,$X$2,$U$10,0)</f>
        <v>0.0912588797036568</v>
      </c>
    </row>
    <row r="145" customFormat="false" ht="12.75" hidden="false" customHeight="false" outlineLevel="0" collapsed="false">
      <c r="Q145" s="1" t="n">
        <f aca="false">Q144+$P$13</f>
        <v>1.55778894472363</v>
      </c>
      <c r="R145" s="1" t="n">
        <f aca="false">NORMDIST(Q145,0,$P$10,0)</f>
        <v>0.146450301656236</v>
      </c>
      <c r="S145" s="1" t="n">
        <f aca="false">NORMDIST(Q145,$S$2,$P$10,0)</f>
        <v>0.000811713126117135</v>
      </c>
      <c r="V145" s="1" t="n">
        <f aca="false">V144+$U$13</f>
        <v>7.83919597989946</v>
      </c>
      <c r="W145" s="1" t="n">
        <f aca="false">NORMDIST(V145,0,$U$10,0)</f>
        <v>0.00572381036398988</v>
      </c>
      <c r="X145" s="1" t="n">
        <f aca="false">NORMDIST(V145,$X$2,$U$10,0)</f>
        <v>0.0882889615407733</v>
      </c>
    </row>
    <row r="146" customFormat="false" ht="12.75" hidden="false" customHeight="false" outlineLevel="0" collapsed="false">
      <c r="Q146" s="1" t="n">
        <f aca="false">Q145+$P$13</f>
        <v>1.6532663316583</v>
      </c>
      <c r="R146" s="1" t="n">
        <f aca="false">NORMDIST(Q146,0,$P$10,0)</f>
        <v>0.141093836270797</v>
      </c>
      <c r="S146" s="1" t="n">
        <f aca="false">NORMDIST(Q146,$S$2,$P$10,0)</f>
        <v>0.000693711115787094</v>
      </c>
      <c r="V146" s="1" t="n">
        <f aca="false">V145+$U$13</f>
        <v>7.96482412060298</v>
      </c>
      <c r="W146" s="1" t="n">
        <f aca="false">NORMDIST(V146,0,$U$10,0)</f>
        <v>0.00517884906518981</v>
      </c>
      <c r="X146" s="1" t="n">
        <f aca="false">NORMDIST(V146,$X$2,$U$10,0)</f>
        <v>0.0852799375625883</v>
      </c>
    </row>
    <row r="147" customFormat="false" ht="12.75" hidden="false" customHeight="false" outlineLevel="0" collapsed="false">
      <c r="Q147" s="1" t="n">
        <f aca="false">Q146+$P$13</f>
        <v>1.74874371859297</v>
      </c>
      <c r="R147" s="1" t="n">
        <f aca="false">NORMDIST(Q147,0,$P$10,0)</f>
        <v>0.135632413462442</v>
      </c>
      <c r="S147" s="1" t="n">
        <f aca="false">NORMDIST(Q147,$S$2,$P$10,0)</f>
        <v>0.00059155130213103</v>
      </c>
      <c r="V147" s="1" t="n">
        <f aca="false">V146+$U$13</f>
        <v>8.0904522613065</v>
      </c>
      <c r="W147" s="1" t="n">
        <f aca="false">NORMDIST(V147,0,$U$10,0)</f>
        <v>0.00467832577520635</v>
      </c>
      <c r="X147" s="1" t="n">
        <f aca="false">NORMDIST(V147,$X$2,$U$10,0)</f>
        <v>0.0822425425595892</v>
      </c>
    </row>
    <row r="148" customFormat="false" ht="12.75" hidden="false" customHeight="false" outlineLevel="0" collapsed="false">
      <c r="Q148" s="1" t="n">
        <f aca="false">Q147+$P$13</f>
        <v>1.84422110552765</v>
      </c>
      <c r="R148" s="1" t="n">
        <f aca="false">NORMDIST(Q148,0,$P$10,0)</f>
        <v>0.130093804380335</v>
      </c>
      <c r="S148" s="1" t="n">
        <f aca="false">NORMDIST(Q148,$S$2,$P$10,0)</f>
        <v>0.00050331961107607</v>
      </c>
      <c r="V148" s="1" t="n">
        <f aca="false">V147+$U$13</f>
        <v>8.21608040201001</v>
      </c>
      <c r="W148" s="1" t="n">
        <f aca="false">NORMDIST(V148,0,$U$10,0)</f>
        <v>0.00421945983102737</v>
      </c>
      <c r="X148" s="1" t="n">
        <f aca="false">NORMDIST(V148,$X$2,$U$10,0)</f>
        <v>0.0791872702565001</v>
      </c>
    </row>
    <row r="149" customFormat="false" ht="12.75" hidden="false" customHeight="false" outlineLevel="0" collapsed="false">
      <c r="Q149" s="1" t="n">
        <f aca="false">Q148+$P$13</f>
        <v>1.93969849246232</v>
      </c>
      <c r="R149" s="1" t="n">
        <f aca="false">NORMDIST(Q149,0,$P$10,0)</f>
        <v>0.124505178433236</v>
      </c>
      <c r="S149" s="1" t="n">
        <f aca="false">NORMDIST(Q149,$S$2,$P$10,0)</f>
        <v>0.000427300072553368</v>
      </c>
      <c r="V149" s="1" t="n">
        <f aca="false">V148+$U$13</f>
        <v>8.34170854271353</v>
      </c>
      <c r="W149" s="1" t="n">
        <f aca="false">NORMDIST(V149,0,$U$10,0)</f>
        <v>0.00379955243612553</v>
      </c>
      <c r="X149" s="1" t="n">
        <f aca="false">NORMDIST(V149,$X$2,$U$10,0)</f>
        <v>0.0761243164001526</v>
      </c>
    </row>
    <row r="150" customFormat="false" ht="12.75" hidden="false" customHeight="false" outlineLevel="0" collapsed="false">
      <c r="Q150" s="1" t="n">
        <f aca="false">Q149+$P$13</f>
        <v>2.03517587939699</v>
      </c>
      <c r="R150" s="1" t="n">
        <f aca="false">NORMDIST(Q150,0,$P$10,0)</f>
        <v>0.11889289237157</v>
      </c>
      <c r="S150" s="1" t="n">
        <f aca="false">NORMDIST(Q150,$S$2,$P$10,0)</f>
        <v>0.000361959314719331</v>
      </c>
      <c r="V150" s="1" t="n">
        <f aca="false">V149+$U$13</f>
        <v>8.46733668341705</v>
      </c>
      <c r="W150" s="1" t="n">
        <f aca="false">NORMDIST(V150,0,$U$10,0)</f>
        <v>0.00341599493051792</v>
      </c>
      <c r="X150" s="1" t="n">
        <f aca="false">NORMDIST(V150,$X$2,$U$10,0)</f>
        <v>0.0730635262398235</v>
      </c>
    </row>
    <row r="151" customFormat="false" ht="12.75" hidden="false" customHeight="false" outlineLevel="0" collapsed="false">
      <c r="Q151" s="1" t="n">
        <f aca="false">Q150+$P$13</f>
        <v>2.13065326633167</v>
      </c>
      <c r="R151" s="1" t="n">
        <f aca="false">NORMDIST(Q151,0,$P$10,0)</f>
        <v>0.113282296994372</v>
      </c>
      <c r="S151" s="1" t="n">
        <f aca="false">NORMDIST(Q151,$S$2,$P$10,0)</f>
        <v>0.00030593152009431</v>
      </c>
      <c r="V151" s="1" t="n">
        <f aca="false">V150+$U$13</f>
        <v>8.59296482412056</v>
      </c>
      <c r="W151" s="1" t="n">
        <f aca="false">NORMDIST(V151,0,$U$10,0)</f>
        <v>0.00306627556437191</v>
      </c>
      <c r="X151" s="1" t="n">
        <f aca="false">NORMDIST(V151,$X$2,$U$10,0)</f>
        <v>0.0700143467280229</v>
      </c>
    </row>
    <row r="152" customFormat="false" ht="12.75" hidden="false" customHeight="false" outlineLevel="0" collapsed="false">
      <c r="Q152" s="1" t="n">
        <f aca="false">Q151+$P$13</f>
        <v>2.22613065326634</v>
      </c>
      <c r="R152" s="1" t="n">
        <f aca="false">NORMDIST(Q152,0,$P$10,0)</f>
        <v>0.107697563233046</v>
      </c>
      <c r="S152" s="1" t="n">
        <f aca="false">NORMDIST(Q152,$S$2,$P$10,0)</f>
        <v>0.000258003957989581</v>
      </c>
      <c r="V152" s="1" t="n">
        <f aca="false">V151+$U$13</f>
        <v>8.71859296482408</v>
      </c>
      <c r="W152" s="1" t="n">
        <f aca="false">NORMDIST(V152,0,$U$10,0)</f>
        <v>0.00274798486269673</v>
      </c>
      <c r="X152" s="1" t="n">
        <f aca="false">NORMDIST(V152,$X$2,$U$10,0)</f>
        <v>0.0669857837058352</v>
      </c>
    </row>
    <row r="153" customFormat="false" ht="12.75" hidden="false" customHeight="false" outlineLevel="0" collapsed="false">
      <c r="Q153" s="1" t="n">
        <f aca="false">Q152+$P$13</f>
        <v>2.32160804020102</v>
      </c>
      <c r="R153" s="1" t="n">
        <f aca="false">NORMDIST(Q153,0,$P$10,0)</f>
        <v>0.102161528993778</v>
      </c>
      <c r="S153" s="1" t="n">
        <f aca="false">NORMDIST(Q153,$S$2,$P$10,0)</f>
        <v>0.000217103182013613</v>
      </c>
      <c r="V153" s="1" t="n">
        <f aca="false">V152+$U$13</f>
        <v>8.8442211055276</v>
      </c>
      <c r="W153" s="1" t="n">
        <f aca="false">NORMDIST(V153,0,$U$10,0)</f>
        <v>0.00245881967475247</v>
      </c>
      <c r="X153" s="1" t="n">
        <f aca="false">NORMDIST(V153,$X$2,$U$10,0)</f>
        <v>0.0639863642722182</v>
      </c>
    </row>
    <row r="154" customFormat="false" ht="12.75" hidden="false" customHeight="false" outlineLevel="0" collapsed="false">
      <c r="Q154" s="1" t="n">
        <f aca="false">Q153+$P$13</f>
        <v>2.41708542713569</v>
      </c>
      <c r="R154" s="1" t="n">
        <f aca="false">NORMDIST(Q154,0,$P$10,0)</f>
        <v>0.0966955677631429</v>
      </c>
      <c r="S154" s="1" t="n">
        <f aca="false">NORMDIST(Q154,$S$2,$P$10,0)</f>
        <v>0.000182281958328956</v>
      </c>
      <c r="V154" s="1" t="n">
        <f aca="false">V153+$U$13</f>
        <v>8.96984924623112</v>
      </c>
      <c r="W154" s="1" t="n">
        <f aca="false">NORMDIST(V154,0,$U$10,0)</f>
        <v>0.00219658600615785</v>
      </c>
      <c r="X154" s="1" t="n">
        <f aca="false">NORMDIST(V154,$X$2,$U$10,0)</f>
        <v>0.0610241044720801</v>
      </c>
    </row>
    <row r="155" customFormat="false" ht="12.75" hidden="false" customHeight="false" outlineLevel="0" collapsed="false">
      <c r="Q155" s="1" t="n">
        <f aca="false">Q154+$P$13</f>
        <v>2.51256281407036</v>
      </c>
      <c r="R155" s="1" t="n">
        <f aca="false">NORMDIST(Q155,0,$P$10,0)</f>
        <v>0.0913194796045942</v>
      </c>
      <c r="S155" s="1" t="n">
        <f aca="false">NORMDIST(Q155,$S$2,$P$10,0)</f>
        <v>0.000152706969717069</v>
      </c>
      <c r="V155" s="1" t="n">
        <f aca="false">V154+$U$13</f>
        <v>9.09547738693463</v>
      </c>
      <c r="W155" s="1" t="n">
        <f aca="false">NORMDIST(V155,0,$U$10,0)</f>
        <v>0.00195920073440441</v>
      </c>
      <c r="X155" s="1" t="n">
        <f aca="false">NORMDIST(V155,$X$2,$U$10,0)</f>
        <v>0.0581064823743931</v>
      </c>
    </row>
    <row r="156" customFormat="false" ht="12.75" hidden="false" customHeight="false" outlineLevel="0" collapsed="false">
      <c r="Q156" s="1" t="n">
        <f aca="false">Q155+$P$13</f>
        <v>2.60804020100504</v>
      </c>
      <c r="R156" s="1" t="n">
        <f aca="false">NORMDIST(Q156,0,$P$10,0)</f>
        <v>0.0860514048043739</v>
      </c>
      <c r="S156" s="1" t="n">
        <f aca="false">NORMDIST(Q156,$S$2,$P$10,0)</f>
        <v>0.000127647322387239</v>
      </c>
      <c r="V156" s="1" t="n">
        <f aca="false">V155+$U$13</f>
        <v>9.22110552763815</v>
      </c>
      <c r="W156" s="1" t="n">
        <f aca="false">NORMDIST(V156,0,$U$10,0)</f>
        <v>0.00174469230971634</v>
      </c>
      <c r="X156" s="1" t="n">
        <f aca="false">NORMDIST(V156,$X$2,$U$10,0)</f>
        <v>0.0552404165498977</v>
      </c>
    </row>
    <row r="157" customFormat="false" ht="12.75" hidden="false" customHeight="false" outlineLevel="0" collapsed="false">
      <c r="Q157" s="1" t="n">
        <f aca="false">Q156+$P$13</f>
        <v>2.70351758793971</v>
      </c>
      <c r="R157" s="1" t="n">
        <f aca="false">NORMDIST(Q157,0,$P$10,0)</f>
        <v>0.0809077600707887</v>
      </c>
      <c r="S157" s="1" t="n">
        <f aca="false">NORMDIST(Q157,$S$2,$P$10,0)</f>
        <v>0.000106463866776169</v>
      </c>
      <c r="V157" s="1" t="n">
        <f aca="false">V156+$U$13</f>
        <v>9.34673366834167</v>
      </c>
      <c r="W157" s="1" t="n">
        <f aca="false">NORMDIST(V157,0,$U$10,0)</f>
        <v>0.00155120054307298</v>
      </c>
      <c r="X157" s="1" t="n">
        <f aca="false">NORMDIST(V157,$X$2,$U$10,0)</f>
        <v>0.0524322498988881</v>
      </c>
    </row>
    <row r="158" customFormat="false" ht="12.75" hidden="false" customHeight="false" outlineLevel="0" collapsed="false">
      <c r="Q158" s="1" t="n">
        <f aca="false">Q157+$P$13</f>
        <v>2.79899497487438</v>
      </c>
      <c r="R158" s="1" t="n">
        <f aca="false">NORMDIST(Q158,0,$P$10,0)</f>
        <v>0.0759031968567437</v>
      </c>
      <c r="S158" s="1" t="n">
        <f aca="false">NORMDIST(Q158,$S$2,$P$10,0)</f>
        <v>8.85993302259307E-005</v>
      </c>
      <c r="V158" s="1" t="n">
        <f aca="false">V157+$U$13</f>
        <v>9.47236180904518</v>
      </c>
      <c r="W158" s="1" t="n">
        <f aca="false">NORMDIST(V158,0,$U$10,0)</f>
        <v>0.00137697558187872</v>
      </c>
      <c r="X158" s="1" t="n">
        <f aca="false">NORMDIST(V158,$X$2,$U$10,0)</f>
        <v>0.0496877387238556</v>
      </c>
    </row>
    <row r="159" customFormat="false" ht="12.75" hidden="false" customHeight="false" outlineLevel="0" collapsed="false">
      <c r="Q159" s="1" t="n">
        <f aca="false">Q158+$P$13</f>
        <v>2.89447236180906</v>
      </c>
      <c r="R159" s="1" t="n">
        <f aca="false">NORMDIST(Q159,0,$P$10,0)</f>
        <v>0.0710505810673443</v>
      </c>
      <c r="S159" s="1" t="n">
        <f aca="false">NORMDIST(Q159,$S$2,$P$10,0)</f>
        <v>7.35692482678674E-005</v>
      </c>
      <c r="V159" s="1" t="n">
        <f aca="false">V158+$U$13</f>
        <v>9.5979899497487</v>
      </c>
      <c r="W159" s="1" t="n">
        <f aca="false">NORMDIST(V159,0,$U$10,0)</f>
        <v>0.00122037617137157</v>
      </c>
      <c r="X159" s="1" t="n">
        <f aca="false">NORMDIST(V159,$X$2,$U$10,0)</f>
        <v>0.0470120468900141</v>
      </c>
    </row>
    <row r="160" customFormat="false" ht="12.75" hidden="false" customHeight="false" outlineLevel="0" collapsed="false">
      <c r="Q160" s="1" t="n">
        <f aca="false">Q159+$P$13</f>
        <v>2.98994974874373</v>
      </c>
      <c r="R160" s="1" t="n">
        <f aca="false">NORMDIST(Q160,0,$P$10,0)</f>
        <v>0.0663609931366863</v>
      </c>
      <c r="S160" s="1" t="n">
        <f aca="false">NORMDIST(Q160,$S$2,$P$10,0)</f>
        <v>6.09536721235519E-005</v>
      </c>
      <c r="V160" s="1" t="n">
        <f aca="false">V159+$U$13</f>
        <v>9.72361809045222</v>
      </c>
      <c r="W160" s="1" t="n">
        <f aca="false">NORMDIST(V160,0,$U$10,0)</f>
        <v>0.00107986729655332</v>
      </c>
      <c r="X160" s="1" t="n">
        <f aca="false">NORMDIST(V160,$X$2,$U$10,0)</f>
        <v>0.0444097448694734</v>
      </c>
    </row>
    <row r="161" customFormat="false" ht="12.75" hidden="false" customHeight="false" outlineLevel="0" collapsed="false">
      <c r="Q161" s="1" t="n">
        <f aca="false">Q160+$P$13</f>
        <v>3.0854271356784</v>
      </c>
      <c r="R161" s="1" t="n">
        <f aca="false">NORMDIST(Q161,0,$P$10,0)</f>
        <v>0.0618437472142595</v>
      </c>
      <c r="S161" s="1" t="n">
        <f aca="false">NORMDIST(Q161,$S$2,$P$10,0)</f>
        <v>5.03896227902441E-005</v>
      </c>
      <c r="V161" s="1" t="n">
        <f aca="false">V160+$U$13</f>
        <v>9.84924623115574</v>
      </c>
      <c r="W161" s="1" t="n">
        <f aca="false">NORMDIST(V161,0,$U$10,0)</f>
        <v>0.000954017295347398</v>
      </c>
      <c r="X161" s="1" t="n">
        <f aca="false">NORMDIST(V161,$X$2,$U$10,0)</f>
        <v>0.0418848134224951</v>
      </c>
    </row>
    <row r="162" customFormat="false" ht="12.75" hidden="false" customHeight="false" outlineLevel="0" collapsed="false">
      <c r="Q162" s="1" t="n">
        <f aca="false">Q161+$P$13</f>
        <v>3.18090452261308</v>
      </c>
      <c r="R162" s="1" t="n">
        <f aca="false">NORMDIST(Q162,0,$P$10,0)</f>
        <v>0.0575064279943078</v>
      </c>
      <c r="S162" s="1" t="n">
        <f aca="false">NORMDIST(Q162,$S$2,$P$10,0)</f>
        <v>4.15642565268221E-005</v>
      </c>
      <c r="V162" s="1" t="n">
        <f aca="false">V161+$U$13</f>
        <v>9.97487437185925</v>
      </c>
      <c r="W162" s="1" t="n">
        <f aca="false">NORMDIST(V162,0,$U$10,0)</f>
        <v>0.000841494528985359</v>
      </c>
      <c r="X162" s="1" t="n">
        <f aca="false">NORMDIST(V162,$X$2,$U$10,0)</f>
        <v>0.0394406516321958</v>
      </c>
    </row>
    <row r="163" customFormat="false" ht="12.75" hidden="false" customHeight="false" outlineLevel="0" collapsed="false">
      <c r="Q163" s="1" t="n">
        <f aca="false">Q162+$P$13</f>
        <v>3.27638190954775</v>
      </c>
      <c r="R163" s="1" t="n">
        <f aca="false">NORMDIST(Q163,0,$P$10,0)</f>
        <v>0.0533549435527095</v>
      </c>
      <c r="S163" s="1" t="n">
        <f aca="false">NORMDIST(Q163,$S$2,$P$10,0)</f>
        <v>3.42087025126857E-005</v>
      </c>
      <c r="V163" s="1" t="n">
        <f aca="false">V162+$U$13</f>
        <v>10.1005025125628</v>
      </c>
      <c r="W163" s="1" t="n">
        <f aca="false">NORMDIST(V163,0,$U$10,0)</f>
        <v>0.000741063690423417</v>
      </c>
      <c r="X163" s="1" t="n">
        <f aca="false">NORMDIST(V163,$X$2,$U$10,0)</f>
        <v>0.0370800889774904</v>
      </c>
    </row>
    <row r="164" customFormat="false" ht="12.75" hidden="false" customHeight="false" outlineLevel="0" collapsed="false">
      <c r="Q164" s="1" t="n">
        <f aca="false">Q163+$P$13</f>
        <v>3.37185929648242</v>
      </c>
      <c r="R164" s="1" t="n">
        <f aca="false">NORMDIST(Q164,0,$P$10,0)</f>
        <v>0.0493935924262171</v>
      </c>
      <c r="S164" s="1" t="n">
        <f aca="false">NORMDIST(Q164,$S$2,$P$10,0)</f>
        <v>2.8092530733062E-005</v>
      </c>
      <c r="V164" s="1" t="n">
        <f aca="false">V163+$U$13</f>
        <v>10.2261306532663</v>
      </c>
      <c r="W164" s="1" t="n">
        <f aca="false">NORMDIST(V164,0,$U$10,0)</f>
        <v>0.000651581826023627</v>
      </c>
      <c r="X164" s="1" t="n">
        <f aca="false">NORMDIST(V164,$X$2,$U$10,0)</f>
        <v>0.0348054011031315</v>
      </c>
    </row>
    <row r="165" customFormat="false" ht="12.75" hidden="false" customHeight="false" outlineLevel="0" collapsed="false">
      <c r="Q165" s="1" t="n">
        <f aca="false">Q164+$P$13</f>
        <v>3.4673366834171</v>
      </c>
      <c r="R165" s="1" t="n">
        <f aca="false">NORMDIST(Q165,0,$P$10,0)</f>
        <v>0.045625143078121</v>
      </c>
      <c r="S165" s="1" t="n">
        <f aca="false">NORMDIST(Q165,$S$2,$P$10,0)</f>
        <v>2.30188065707549E-005</v>
      </c>
      <c r="V165" s="1" t="n">
        <f aca="false">V164+$U$13</f>
        <v>10.3517587939698</v>
      </c>
      <c r="W165" s="1" t="n">
        <f aca="false">NORMDIST(V165,0,$U$10,0)</f>
        <v>0.000571994139916873</v>
      </c>
      <c r="X165" s="1" t="n">
        <f aca="false">NORMDIST(V165,$X$2,$U$10,0)</f>
        <v>0.0326183289254449</v>
      </c>
    </row>
    <row r="166" customFormat="false" ht="12.75" hidden="false" customHeight="false" outlineLevel="0" collapsed="false">
      <c r="Q166" s="1" t="n">
        <f aca="false">Q165+$P$13</f>
        <v>3.56281407035177</v>
      </c>
      <c r="R166" s="1" t="n">
        <f aca="false">NORMDIST(Q166,0,$P$10,0)</f>
        <v>0.0420509238416053</v>
      </c>
      <c r="S166" s="1" t="n">
        <f aca="false">NORMDIST(Q166,$S$2,$P$10,0)</f>
        <v>1.88196879858414E-005</v>
      </c>
      <c r="V166" s="1" t="n">
        <f aca="false">V165+$U$13</f>
        <v>10.4773869346733</v>
      </c>
      <c r="W166" s="1" t="n">
        <f aca="false">NORMDIST(V166,0,$U$10,0)</f>
        <v>0.000501329644504661</v>
      </c>
      <c r="X166" s="1" t="n">
        <f aca="false">NORMDIST(V166,$X$2,$U$10,0)</f>
        <v>0.03052010069774</v>
      </c>
    </row>
    <row r="167" customFormat="false" ht="12.75" hidden="false" customHeight="false" outlineLevel="0" collapsed="false">
      <c r="Q167" s="1" t="n">
        <f aca="false">Q166+$P$13</f>
        <v>3.65829145728644</v>
      </c>
      <c r="R167" s="1" t="n">
        <f aca="false">NORMDIST(Q167,0,$P$10,0)</f>
        <v>0.0386709214155796</v>
      </c>
      <c r="S167" s="1" t="n">
        <f aca="false">NORMDIST(Q167,$S$2,$P$10,0)</f>
        <v>1.53525213805527E-005</v>
      </c>
      <c r="V167" s="1" t="n">
        <f aca="false">V166+$U$13</f>
        <v>10.6030150753768</v>
      </c>
      <c r="W167" s="1" t="n">
        <f aca="false">NORMDIST(V167,0,$U$10,0)</f>
        <v>0.000438696714550475</v>
      </c>
      <c r="X167" s="1" t="n">
        <f aca="false">NORMDIST(V167,$X$2,$U$10,0)</f>
        <v>0.0285114566502577</v>
      </c>
    </row>
    <row r="168" customFormat="false" ht="12.75" hidden="false" customHeight="false" outlineLevel="0" collapsed="false">
      <c r="Q168" s="1" t="n">
        <f aca="false">Q167+$P$13</f>
        <v>3.75376884422112</v>
      </c>
      <c r="R168" s="1" t="n">
        <f aca="false">NORMDIST(Q168,0,$P$10,0)</f>
        <v>0.0354838860052527</v>
      </c>
      <c r="S168" s="1" t="n">
        <f aca="false">NORMDIST(Q168,$S$2,$P$10,0)</f>
        <v>1.24963931280785E-005</v>
      </c>
      <c r="V168" s="1" t="n">
        <f aca="false">V167+$U$13</f>
        <v>10.7286432160804</v>
      </c>
      <c r="W168" s="1" t="n">
        <f aca="false">NORMDIST(V168,0,$U$10,0)</f>
        <v>0.000383278596345238</v>
      </c>
      <c r="X168" s="1" t="n">
        <f aca="false">NORMDIST(V168,$X$2,$U$10,0)</f>
        <v>0.026592675815694</v>
      </c>
    </row>
    <row r="169" customFormat="false" ht="12.75" hidden="false" customHeight="false" outlineLevel="0" collapsed="false">
      <c r="Q169" s="1" t="n">
        <f aca="false">Q168+$P$13</f>
        <v>3.84924623115579</v>
      </c>
      <c r="R169" s="1" t="n">
        <f aca="false">NORMDIST(Q169,0,$P$10,0)</f>
        <v>0.0324874412482694</v>
      </c>
      <c r="S169" s="1" t="n">
        <f aca="false">NORMDIST(Q169,$S$2,$P$10,0)</f>
        <v>1.01490951559477E-005</v>
      </c>
      <c r="V169" s="1" t="n">
        <f aca="false">V168+$U$13</f>
        <v>10.8542713567839</v>
      </c>
      <c r="W169" s="1" t="n">
        <f aca="false">NORMDIST(V169,0,$U$10,0)</f>
        <v>0.000334328917580324</v>
      </c>
      <c r="X169" s="1" t="n">
        <f aca="false">NORMDIST(V169,$X$2,$U$10,0)</f>
        <v>0.0247636046525457</v>
      </c>
    </row>
    <row r="170" customFormat="false" ht="12.75" hidden="false" customHeight="false" outlineLevel="0" collapsed="false">
      <c r="Q170" s="1" t="n">
        <f aca="false">Q169+$P$13</f>
        <v>3.94472361809046</v>
      </c>
      <c r="R170" s="1" t="n">
        <f aca="false">NORMDIST(Q170,0,$P$10,0)</f>
        <v>0.0296781971435447</v>
      </c>
      <c r="S170" s="1" t="n">
        <f aca="false">NORMDIST(Q170,$S$2,$P$10,0)</f>
        <v>8.22446479539388E-006</v>
      </c>
      <c r="V170" s="1" t="n">
        <f aca="false">V169+$U$13</f>
        <v>10.9798994974874</v>
      </c>
      <c r="W170" s="1" t="n">
        <f aca="false">NORMDIST(V170,0,$U$10,0)</f>
        <v>0.000291167237889758</v>
      </c>
      <c r="X170" s="1" t="n">
        <f aca="false">NORMDIST(V170,$X$2,$U$10,0)</f>
        <v>0.0230236870844043</v>
      </c>
    </row>
    <row r="171" customFormat="false" ht="12.75" hidden="false" customHeight="false" outlineLevel="0" collapsed="false">
      <c r="Q171" s="1" t="n">
        <f aca="false">Q170+$P$13</f>
        <v>4.04020100502514</v>
      </c>
      <c r="R171" s="1" t="n">
        <f aca="false">NORMDIST(Q171,0,$P$10,0)</f>
        <v>0.0270518643003391</v>
      </c>
      <c r="S171" s="1" t="n">
        <f aca="false">NORMDIST(Q171,$S$2,$P$10,0)</f>
        <v>6.65006123012054E-006</v>
      </c>
      <c r="V171" s="1" t="n">
        <f aca="false">V170+$U$13</f>
        <v>11.1055276381909</v>
      </c>
      <c r="W171" s="1" t="n">
        <f aca="false">NORMDIST(V171,0,$U$10,0)</f>
        <v>0.000253174674584248</v>
      </c>
      <c r="X171" s="1" t="n">
        <f aca="false">NORMDIST(V171,$X$2,$U$10,0)</f>
        <v>0.0213719955835186</v>
      </c>
    </row>
    <row r="172" customFormat="false" ht="12.75" hidden="false" customHeight="false" outlineLevel="0" collapsed="false">
      <c r="Q172" s="1" t="n">
        <f aca="false">Q171+$P$13</f>
        <v>4.13567839195981</v>
      </c>
      <c r="R172" s="1" t="n">
        <f aca="false">NORMDIST(Q172,0,$P$10,0)</f>
        <v>0.0246033679457551</v>
      </c>
      <c r="S172" s="1" t="n">
        <f aca="false">NORMDIST(Q172,$S$2,$P$10,0)</f>
        <v>5.36514320730577E-006</v>
      </c>
      <c r="V172" s="1" t="n">
        <f aca="false">V171+$U$13</f>
        <v>11.2311557788944</v>
      </c>
      <c r="W172" s="1" t="n">
        <f aca="false">NORMDIST(V172,0,$U$10,0)</f>
        <v>0.000219789632937171</v>
      </c>
      <c r="X172" s="1" t="n">
        <f aca="false">NORMDIST(V172,$X$2,$U$10,0)</f>
        <v>0.0198072629410041</v>
      </c>
    </row>
    <row r="173" customFormat="false" ht="12.75" hidden="false" customHeight="false" outlineLevel="0" collapsed="false">
      <c r="Q173" s="1" t="n">
        <f aca="false">Q172+$P$13</f>
        <v>4.23115577889448</v>
      </c>
      <c r="R173" s="1" t="n">
        <f aca="false">NORMDIST(Q173,0,$P$10,0)</f>
        <v>0.0223269602657147</v>
      </c>
      <c r="S173" s="1" t="n">
        <f aca="false">NORMDIST(Q173,$S$2,$P$10,0)</f>
        <v>4.31891512998656E-006</v>
      </c>
      <c r="V173" s="1" t="n">
        <f aca="false">V172+$U$13</f>
        <v>11.3567839195979</v>
      </c>
      <c r="W173" s="1" t="n">
        <f aca="false">NORMDIST(V173,0,$U$10,0)</f>
        <v>0.000190503665530229</v>
      </c>
      <c r="X173" s="1" t="n">
        <f aca="false">NORMDIST(V173,$X$2,$U$10,0)</f>
        <v>0.018327914383555</v>
      </c>
    </row>
    <row r="174" customFormat="false" ht="12.75" hidden="false" customHeight="false" outlineLevel="0" collapsed="false">
      <c r="Q174" s="1" t="n">
        <f aca="false">Q173+$P$13</f>
        <v>4.32663316582916</v>
      </c>
      <c r="R174" s="1" t="n">
        <f aca="false">NORMDIST(Q174,0,$P$10,0)</f>
        <v>0.02021632980362</v>
      </c>
      <c r="S174" s="1" t="n">
        <f aca="false">NORMDIST(Q174,$S$2,$P$10,0)</f>
        <v>3.46901116518153E-006</v>
      </c>
      <c r="V174" s="1" t="n">
        <f aca="false">V173+$U$13</f>
        <v>11.4824120603015</v>
      </c>
      <c r="W174" s="1" t="n">
        <f aca="false">NORMDIST(V174,0,$U$10,0)</f>
        <v>0.00016485748064933</v>
      </c>
      <c r="X174" s="1" t="n">
        <f aca="false">NORMDIST(V174,$X$2,$U$10,0)</f>
        <v>0.0169320997169346</v>
      </c>
    </row>
    <row r="175" customFormat="false" ht="12.75" hidden="false" customHeight="false" outlineLevel="0" collapsed="false">
      <c r="Q175" s="1" t="n">
        <f aca="false">Q174+$P$13</f>
        <v>4.42211055276383</v>
      </c>
      <c r="R175" s="1" t="n">
        <f aca="false">NORMDIST(Q175,0,$P$10,0)</f>
        <v>0.0182647067983886</v>
      </c>
      <c r="S175" s="1" t="n">
        <f aca="false">NORMDIST(Q175,$S$2,$P$10,0)</f>
        <v>2.78018951997242E-006</v>
      </c>
      <c r="V175" s="1" t="n">
        <f aca="false">V174+$U$13</f>
        <v>11.608040201005</v>
      </c>
      <c r="W175" s="1" t="n">
        <f aca="false">NORMDIST(V175,0,$U$10,0)</f>
        <v>0.000142437115556013</v>
      </c>
      <c r="X175" s="1" t="n">
        <f aca="false">NORMDIST(V175,$X$2,$U$10,0)</f>
        <v>0.0156177251993796</v>
      </c>
    </row>
    <row r="176" customFormat="false" ht="12.75" hidden="false" customHeight="false" outlineLevel="0" collapsed="false">
      <c r="Q176" s="1" t="n">
        <f aca="false">Q175+$P$13</f>
        <v>4.5175879396985</v>
      </c>
      <c r="R176" s="1" t="n">
        <f aca="false">NORMDIST(Q176,0,$P$10,0)</f>
        <v>0.0164649635056696</v>
      </c>
      <c r="S176" s="1" t="n">
        <f aca="false">NORMDIST(Q176,$S$2,$P$10,0)</f>
        <v>2.22321151269782E-006</v>
      </c>
      <c r="V176" s="1" t="n">
        <f aca="false">V175+$U$13</f>
        <v>11.7336683417085</v>
      </c>
      <c r="W176" s="1" t="n">
        <f aca="false">NORMDIST(V176,0,$U$10,0)</f>
        <v>0.00012287028665584</v>
      </c>
      <c r="X176" s="1" t="n">
        <f aca="false">NORMDIST(V176,$X$2,$U$10,0)</f>
        <v>0.0143824848728829</v>
      </c>
    </row>
    <row r="177" customFormat="false" ht="12.75" hidden="false" customHeight="false" outlineLevel="0" collapsed="false">
      <c r="Q177" s="1" t="n">
        <f aca="false">Q176+$P$13</f>
        <v>4.61306532663318</v>
      </c>
      <c r="R177" s="1" t="n">
        <f aca="false">NORMDIST(Q177,0,$P$10,0)</f>
        <v>0.0148097087092854</v>
      </c>
      <c r="S177" s="1" t="n">
        <f aca="false">NORMDIST(Q177,$S$2,$P$10,0)</f>
        <v>1.77388246249711E-006</v>
      </c>
      <c r="V177" s="1" t="n">
        <f aca="false">V176+$U$13</f>
        <v>11.859296482412</v>
      </c>
      <c r="W177" s="1" t="n">
        <f aca="false">NORMDIST(V177,0,$U$10,0)</f>
        <v>0.00010582292514541</v>
      </c>
      <c r="X177" s="1" t="n">
        <f aca="false">NORMDIST(V177,$X$2,$U$10,0)</f>
        <v>0.0132238911066077</v>
      </c>
    </row>
    <row r="178" customFormat="false" ht="12.75" hidden="false" customHeight="false" outlineLevel="0" collapsed="false">
      <c r="Q178" s="1" t="n">
        <f aca="false">Q177+$P$13</f>
        <v>4.70854271356785</v>
      </c>
      <c r="R178" s="1" t="n">
        <f aca="false">NORMDIST(Q178,0,$P$10,0)</f>
        <v>0.0132913757911099</v>
      </c>
      <c r="S178" s="1" t="n">
        <f aca="false">NORMDIST(Q178,$S$2,$P$10,0)</f>
        <v>1.41223371030451E-006</v>
      </c>
      <c r="V178" s="1" t="n">
        <f aca="false">V177+$U$13</f>
        <v>11.9849246231155</v>
      </c>
      <c r="W178" s="1" t="n">
        <f aca="false">NORMDIST(V178,0,$U$10,0)</f>
        <v>9.09959036409996E-005</v>
      </c>
      <c r="X178" s="1" t="n">
        <f aca="false">NORMDIST(V178,$X$2,$U$10,0)</f>
        <v>0.0121393041339827</v>
      </c>
    </row>
    <row r="179" customFormat="false" ht="12.75" hidden="false" customHeight="false" outlineLevel="0" collapsed="false">
      <c r="Q179" s="1" t="n">
        <f aca="false">Q178+$P$13</f>
        <v>4.80402010050252</v>
      </c>
      <c r="R179" s="1" t="n">
        <f aca="false">NORMDIST(Q179,0,$P$10,0)</f>
        <v>0.0119023038838474</v>
      </c>
      <c r="S179" s="1" t="n">
        <f aca="false">NORMDIST(Q179,$S$2,$P$10,0)</f>
        <v>1.12182724815411E-006</v>
      </c>
      <c r="V179" s="1" t="n">
        <f aca="false">V178+$U$13</f>
        <v>12.110552763819</v>
      </c>
      <c r="W179" s="1" t="n">
        <f aca="false">NORMDIST(V179,0,$U$10,0)</f>
        <v>7.81219565665379E-005</v>
      </c>
      <c r="X179" s="1" t="n">
        <f aca="false">NORMDIST(V179,$X$2,$U$10,0)</f>
        <v>0.0111259603928685</v>
      </c>
    </row>
    <row r="180" customFormat="false" ht="12.75" hidden="false" customHeight="false" outlineLevel="0" collapsed="false">
      <c r="Q180" s="1" t="n">
        <f aca="false">Q179+$P$13</f>
        <v>4.8994974874372</v>
      </c>
      <c r="R180" s="1" t="n">
        <f aca="false">NORMDIST(Q180,0,$P$10,0)</f>
        <v>0.0106348117800283</v>
      </c>
      <c r="S180" s="1" t="n">
        <f aca="false">NORMDIST(Q180,$S$2,$P$10,0)</f>
        <v>8.89166457866667E-007</v>
      </c>
      <c r="V180" s="1" t="n">
        <f aca="false">V179+$U$13</f>
        <v>12.2361809045226</v>
      </c>
      <c r="W180" s="1" t="n">
        <f aca="false">NORMDIST(V180,0,$U$10,0)</f>
        <v>6.69627946944572E-005</v>
      </c>
      <c r="X180" s="1" t="n">
        <f aca="false">NORMDIST(V180,$X$2,$U$10,0)</f>
        <v>0.0101809995061506</v>
      </c>
    </row>
    <row r="181" customFormat="false" ht="12.75" hidden="false" customHeight="false" outlineLevel="0" collapsed="false">
      <c r="Q181" s="1" t="n">
        <f aca="false">Q180+$P$13</f>
        <v>4.99497487437187</v>
      </c>
      <c r="R181" s="1" t="n">
        <f aca="false">NORMDIST(Q181,0,$P$10,0)</f>
        <v>0.00948126440993404</v>
      </c>
      <c r="S181" s="1" t="n">
        <f aca="false">NORMDIST(Q181,$S$2,$P$10,0)</f>
        <v>7.03198336855315E-007</v>
      </c>
      <c r="V181" s="1" t="n">
        <f aca="false">V180+$U$13</f>
        <v>12.3618090452261</v>
      </c>
      <c r="W181" s="1" t="n">
        <f aca="false">NORMDIST(V181,0,$U$10,0)</f>
        <v>5.73064121746878E-005</v>
      </c>
      <c r="X181" s="1" t="n">
        <f aca="false">NORMDIST(V181,$X$2,$U$10,0)</f>
        <v>0.00930148976780789</v>
      </c>
    </row>
    <row r="182" customFormat="false" ht="12.75" hidden="false" customHeight="false" outlineLevel="0" collapsed="false">
      <c r="Q182" s="1" t="n">
        <f aca="false">Q181+$P$13</f>
        <v>5.09045226130654</v>
      </c>
      <c r="R182" s="1" t="n">
        <f aca="false">NORMDIST(Q182,0,$P$10,0)</f>
        <v>0.00843413182941535</v>
      </c>
      <c r="S182" s="1" t="n">
        <f aca="false">NORMDIST(Q182,$S$2,$P$10,0)</f>
        <v>5.54894314442345E-007</v>
      </c>
      <c r="V182" s="1" t="n">
        <f aca="false">V181+$U$13</f>
        <v>12.4874371859296</v>
      </c>
      <c r="W182" s="1" t="n">
        <f aca="false">NORMDIST(V182,0,$U$10,0)</f>
        <v>4.89645826364712E-005</v>
      </c>
      <c r="X182" s="1" t="n">
        <f aca="false">NORMDIST(V182,$X$2,$U$10,0)</f>
        <v>0.00848445202657681</v>
      </c>
    </row>
    <row r="183" customFormat="false" ht="12.75" hidden="false" customHeight="false" outlineLevel="0" collapsed="false">
      <c r="Q183" s="1" t="n">
        <f aca="false">Q182+$P$13</f>
        <v>5.18592964824122</v>
      </c>
      <c r="R183" s="1" t="n">
        <f aca="false">NORMDIST(Q183,0,$P$10,0)</f>
        <v>0.00748604077443376</v>
      </c>
      <c r="S183" s="1" t="n">
        <f aca="false">NORMDIST(Q183,$S$2,$P$10,0)</f>
        <v>4.36898336944187E-007</v>
      </c>
      <c r="V183" s="1" t="n">
        <f aca="false">V182+$U$13</f>
        <v>12.6130653266331</v>
      </c>
      <c r="W183" s="1" t="n">
        <f aca="false">NORMDIST(V183,0,$U$10,0)</f>
        <v>4.17705394847456E-005</v>
      </c>
      <c r="X183" s="1" t="n">
        <f aca="false">NORMDIST(V183,$X$2,$U$10,0)</f>
        <v>0.00772688188545076</v>
      </c>
    </row>
    <row r="184" customFormat="false" ht="12.75" hidden="false" customHeight="false" outlineLevel="0" collapsed="false">
      <c r="Q184" s="1" t="n">
        <f aca="false">Q183+$P$13</f>
        <v>5.28140703517589</v>
      </c>
      <c r="R184" s="1" t="n">
        <f aca="false">NORMDIST(Q184,0,$P$10,0)</f>
        <v>0.00662981894174026</v>
      </c>
      <c r="S184" s="1" t="n">
        <f aca="false">NORMDIST(Q184,$S$2,$P$10,0)</f>
        <v>3.43232327004566E-007</v>
      </c>
      <c r="V184" s="1" t="n">
        <f aca="false">V183+$U$13</f>
        <v>12.7386934673366</v>
      </c>
      <c r="W184" s="1" t="n">
        <f aca="false">NORMDIST(V184,0,$U$10,0)</f>
        <v>3.55768343160894E-005</v>
      </c>
      <c r="X184" s="1" t="n">
        <f aca="false">NORMDIST(V184,$X$2,$U$10,0)</f>
        <v>0.00702577016015672</v>
      </c>
    </row>
    <row r="185" customFormat="false" ht="12.75" hidden="false" customHeight="false" outlineLevel="0" collapsed="false">
      <c r="Q185" s="1" t="n">
        <f aca="false">Q184+$P$13</f>
        <v>5.37688442211057</v>
      </c>
      <c r="R185" s="1" t="n">
        <f aca="false">NORMDIST(Q185,0,$P$10,0)</f>
        <v>0.00585853224392347</v>
      </c>
      <c r="S185" s="1" t="n">
        <f aca="false">NORMDIST(Q185,$S$2,$P$10,0)</f>
        <v>2.69050407642446E-007</v>
      </c>
      <c r="V185" s="1" t="n">
        <f aca="false">V184+$U$13</f>
        <v>12.8643216080401</v>
      </c>
      <c r="W185" s="1" t="n">
        <f aca="false">NORMDIST(V185,0,$U$10,0)</f>
        <v>3.02533664262938E-005</v>
      </c>
      <c r="X185" s="1" t="n">
        <f aca="false">NORMDIST(V185,$X$2,$U$10,0)</f>
        <v>0.00637812156319038</v>
      </c>
    </row>
    <row r="186" customFormat="false" ht="12.75" hidden="false" customHeight="false" outlineLevel="0" collapsed="false">
      <c r="Q186" s="1" t="n">
        <f aca="false">Q185+$P$13</f>
        <v>5.47236180904524</v>
      </c>
      <c r="R186" s="1" t="n">
        <f aca="false">NORMDIST(Q186,0,$P$10,0)</f>
        <v>0.00516551536193844</v>
      </c>
      <c r="S186" s="1" t="n">
        <f aca="false">NORMDIST(Q186,$S$2,$P$10,0)</f>
        <v>2.10434431306865E-007</v>
      </c>
      <c r="V186" s="1" t="n">
        <f aca="false">V185+$U$13</f>
        <v>12.9899497487437</v>
      </c>
      <c r="W186" s="1" t="n">
        <f aca="false">NORMDIST(V186,0,$U$10,0)</f>
        <v>2.56855756498648E-005</v>
      </c>
      <c r="X186" s="1" t="n">
        <f aca="false">NORMDIST(V186,$X$2,$U$10,0)</f>
        <v>0.00578097160178155</v>
      </c>
    </row>
    <row r="187" customFormat="false" ht="12.75" hidden="false" customHeight="false" outlineLevel="0" collapsed="false">
      <c r="Q187" s="1" t="n">
        <f aca="false">Q186+$P$13</f>
        <v>5.56783919597991</v>
      </c>
      <c r="R187" s="1" t="n">
        <f aca="false">NORMDIST(Q187,0,$P$10,0)</f>
        <v>0.0045443959793189</v>
      </c>
      <c r="S187" s="1" t="n">
        <f aca="false">NORMDIST(Q187,$S$2,$P$10,0)</f>
        <v>1.64224377138241E-007</v>
      </c>
      <c r="V187" s="1" t="n">
        <f aca="false">V186+$U$13</f>
        <v>13.1155778894472</v>
      </c>
      <c r="W187" s="1" t="n">
        <f aca="false">NORMDIST(V187,0,$U$10,0)</f>
        <v>2.17727902384923E-005</v>
      </c>
      <c r="X187" s="1" t="n">
        <f aca="false">NORMDIST(V187,$X$2,$U$10,0)</f>
        <v>0.0052314016981482</v>
      </c>
    </row>
    <row r="188" customFormat="false" ht="12.75" hidden="false" customHeight="false" outlineLevel="0" collapsed="false">
      <c r="Q188" s="1" t="n">
        <f aca="false">Q187+$P$13</f>
        <v>5.66331658291459</v>
      </c>
      <c r="R188" s="1" t="n">
        <f aca="false">NORMDIST(Q188,0,$P$10,0)</f>
        <v>0.00398911312999597</v>
      </c>
      <c r="S188" s="1" t="n">
        <f aca="false">NORMDIST(Q188,$S$2,$P$10,0)</f>
        <v>1.27878084609844E-007</v>
      </c>
      <c r="V188" s="1" t="n">
        <f aca="false">V187+$U$13</f>
        <v>13.2412060301507</v>
      </c>
      <c r="W188" s="1" t="n">
        <f aca="false">NORMDIST(V188,0,$U$10,0)</f>
        <v>1.8426721128543E-005</v>
      </c>
      <c r="X188" s="1" t="n">
        <f aca="false">NORMDIST(V188,$X$2,$U$10,0)</f>
        <v>0.00472655255847148</v>
      </c>
    </row>
    <row r="189" customFormat="false" ht="12.75" hidden="false" customHeight="false" outlineLevel="0" collapsed="false">
      <c r="Q189" s="1" t="n">
        <f aca="false">Q188+$P$13</f>
        <v>5.75879396984926</v>
      </c>
      <c r="R189" s="1" t="n">
        <f aca="false">NORMDIST(Q189,0,$P$10,0)</f>
        <v>0.00349393012664213</v>
      </c>
      <c r="S189" s="1" t="n">
        <f aca="false">NORMDIST(Q189,$S$2,$P$10,0)</f>
        <v>9.93555881393312E-008</v>
      </c>
      <c r="V189" s="1" t="n">
        <f aca="false">V188+$U$13</f>
        <v>13.3668341708542</v>
      </c>
      <c r="W189" s="1" t="n">
        <f aca="false">NORMDIST(V189,0,$U$10,0)</f>
        <v>1.55700937454142E-005</v>
      </c>
      <c r="X189" s="1" t="n">
        <f aca="false">NORMDIST(V189,$X$2,$U$10,0)</f>
        <v>0.00426363583311375</v>
      </c>
    </row>
    <row r="190" customFormat="false" ht="12.75" hidden="false" customHeight="false" outlineLevel="0" collapsed="false">
      <c r="Q190" s="1" t="n">
        <f aca="false">Q189+$P$13</f>
        <v>5.85427135678393</v>
      </c>
      <c r="R190" s="1" t="n">
        <f aca="false">NORMDIST(Q190,0,$P$10,0)</f>
        <v>0.00305344255956829</v>
      </c>
      <c r="S190" s="1" t="n">
        <f aca="false">NORMDIST(Q190,$S$2,$P$10,0)</f>
        <v>7.70240145979846E-008</v>
      </c>
      <c r="V190" s="1" t="n">
        <f aca="false">V189+$U$13</f>
        <v>13.4924623115577</v>
      </c>
      <c r="W190" s="1" t="n">
        <f aca="false">NORMDIST(V190,0,$U$10,0)</f>
        <v>1.31354084245445E-005</v>
      </c>
      <c r="X190" s="1" t="n">
        <f aca="false">NORMDIST(V190,$X$2,$U$10,0)</f>
        <v>0.00383994412467207</v>
      </c>
    </row>
    <row r="191" customFormat="false" ht="12.75" hidden="false" customHeight="false" outlineLevel="0" collapsed="false">
      <c r="Q191" s="1" t="n">
        <f aca="false">Q190+$P$13</f>
        <v>5.94974874371861</v>
      </c>
      <c r="R191" s="1" t="n">
        <f aca="false">NORMDIST(Q191,0,$P$10,0)</f>
        <v>0.00266258186840665</v>
      </c>
      <c r="S191" s="1" t="n">
        <f aca="false">NORMDIST(Q191,$S$2,$P$10,0)</f>
        <v>5.95796132615005E-008</v>
      </c>
      <c r="V191" s="1" t="n">
        <f aca="false">V190+$U$13</f>
        <v>13.6180904522613</v>
      </c>
      <c r="W191" s="1" t="n">
        <f aca="false">NORMDIST(V191,0,$U$10,0)</f>
        <v>1.10638205756045E-005</v>
      </c>
      <c r="X191" s="1" t="n">
        <f aca="false">NORMDIST(V191,$X$2,$U$10,0)</f>
        <v>0.00345285941251038</v>
      </c>
    </row>
    <row r="192" customFormat="false" ht="12.75" hidden="false" customHeight="false" outlineLevel="0" collapsed="false">
      <c r="Q192" s="1" t="n">
        <f aca="false">Q191+$P$13</f>
        <v>6.04522613065328</v>
      </c>
      <c r="R192" s="1" t="n">
        <f aca="false">NORMDIST(Q192,0,$P$10,0)</f>
        <v>0.00231661499120685</v>
      </c>
      <c r="S192" s="1" t="n">
        <f aca="false">NORMDIST(Q192,$S$2,$P$10,0)</f>
        <v>4.59840147008769E-008</v>
      </c>
      <c r="V192" s="1" t="n">
        <f aca="false">V191+$U$13</f>
        <v>13.7437185929648</v>
      </c>
      <c r="W192" s="1" t="n">
        <f aca="false">NORMDIST(V192,0,$U$10,0)</f>
        <v>9.30413185970572E-006</v>
      </c>
      <c r="X192" s="1" t="n">
        <f aca="false">NORMDIST(V192,$X$2,$U$10,0)</f>
        <v>0.00309985997247289</v>
      </c>
    </row>
    <row r="193" customFormat="false" ht="12.75" hidden="false" customHeight="false" outlineLevel="0" collapsed="false">
      <c r="Q193" s="1" t="n">
        <f aca="false">Q192+$P$13</f>
        <v>6.14070351758795</v>
      </c>
      <c r="R193" s="1" t="n">
        <f aca="false">NORMDIST(Q193,0,$P$10,0)</f>
        <v>0.0020111405893175</v>
      </c>
      <c r="S193" s="1" t="n">
        <f aca="false">NORMDIST(Q193,$S$2,$P$10,0)</f>
        <v>3.54122700387248E-008</v>
      </c>
      <c r="V193" s="1" t="n">
        <f aca="false">V192+$U$13</f>
        <v>13.8693467336683</v>
      </c>
      <c r="W193" s="1" t="n">
        <f aca="false">NORMDIST(V193,0,$U$10,0)</f>
        <v>7.8118838726133E-006</v>
      </c>
      <c r="X193" s="1" t="n">
        <f aca="false">NORMDIST(V193,$X$2,$U$10,0)</f>
        <v>0.00277852587860797</v>
      </c>
    </row>
    <row r="194" customFormat="false" ht="12.75" hidden="false" customHeight="false" outlineLevel="0" collapsed="false">
      <c r="Q194" s="1" t="n">
        <f aca="false">Q193+$P$13</f>
        <v>6.23618090452263</v>
      </c>
      <c r="R194" s="1" t="n">
        <f aca="false">NORMDIST(Q194,0,$P$10,0)</f>
        <v>0.00174208233271807</v>
      </c>
      <c r="S194" s="1" t="n">
        <f aca="false">NORMDIST(Q194,$S$2,$P$10,0)</f>
        <v>2.72106130116235E-008</v>
      </c>
      <c r="V194" s="1" t="n">
        <f aca="false">V193+$U$13</f>
        <v>13.9949748743718</v>
      </c>
      <c r="W194" s="1" t="n">
        <f aca="false">NORMDIST(V194,0,$U$10,0)</f>
        <v>6.54854611456536E-006</v>
      </c>
      <c r="X194" s="1" t="n">
        <f aca="false">NORMDIST(V194,$X$2,$U$10,0)</f>
        <v>0.00248654318000378</v>
      </c>
    </row>
    <row r="195" customFormat="false" ht="12.75" hidden="false" customHeight="false" outlineLevel="0" collapsed="false">
      <c r="Q195" s="1" t="n">
        <f aca="false">Q194+$P$13</f>
        <v>6.3316582914573</v>
      </c>
      <c r="R195" s="1" t="n">
        <f aca="false">NORMDIST(Q195,0,$P$10,0)</f>
        <v>0.0015056797105056</v>
      </c>
      <c r="S195" s="1" t="n">
        <f aca="false">NORMDIST(Q195,$S$2,$P$10,0)</f>
        <v>2.08622219238027E-008</v>
      </c>
      <c r="V195" s="1" t="n">
        <f aca="false">V194+$U$13</f>
        <v>14.1206030150753</v>
      </c>
      <c r="W195" s="1" t="n">
        <f aca="false">NORMDIST(V195,0,$U$10,0)</f>
        <v>5.48079036550794E-006</v>
      </c>
      <c r="X195" s="1" t="n">
        <f aca="false">NORMDIST(V195,$X$2,$U$10,0)</f>
        <v>0.00222170685035699</v>
      </c>
    </row>
    <row r="196" customFormat="false" ht="12.75" hidden="false" customHeight="false" outlineLevel="0" collapsed="false">
      <c r="Q196" s="1" t="n">
        <f aca="false">Q195+$P$13</f>
        <v>6.42713567839197</v>
      </c>
      <c r="R196" s="1" t="n">
        <f aca="false">NORMDIST(Q196,0,$P$10,0)</f>
        <v>0.00129847680620473</v>
      </c>
      <c r="S196" s="1" t="n">
        <f aca="false">NORMDIST(Q196,$S$2,$P$10,0)</f>
        <v>1.59595437848168E-008</v>
      </c>
      <c r="V196" s="1" t="n">
        <f aca="false">V195+$U$13</f>
        <v>14.2462311557788</v>
      </c>
      <c r="W196" s="1" t="n">
        <f aca="false">NORMDIST(V196,0,$U$10,0)</f>
        <v>4.57984396090549E-006</v>
      </c>
      <c r="X196" s="1" t="n">
        <f aca="false">NORMDIST(V196,$X$2,$U$10,0)</f>
        <v>0.00198192261077805</v>
      </c>
    </row>
    <row r="197" customFormat="false" ht="12.75" hidden="false" customHeight="false" outlineLevel="0" collapsed="false">
      <c r="Q197" s="1" t="n">
        <f aca="false">Q196+$P$13</f>
        <v>6.52261306532665</v>
      </c>
      <c r="R197" s="1" t="n">
        <f aca="false">NORMDIST(Q197,0,$P$10,0)</f>
        <v>0.00111730944858277</v>
      </c>
      <c r="S197" s="1" t="n">
        <f aca="false">NORMDIST(Q197,$S$2,$P$10,0)</f>
        <v>1.21819850092703E-008</v>
      </c>
      <c r="V197" s="1" t="n">
        <f aca="false">V196+$U$13</f>
        <v>14.3718592964824</v>
      </c>
      <c r="W197" s="1" t="n">
        <f aca="false">NORMDIST(V197,0,$U$10,0)</f>
        <v>3.82091486676598E-006</v>
      </c>
      <c r="X197" s="1" t="n">
        <f aca="false">NORMDIST(V197,$X$2,$U$10,0)</f>
        <v>0.00176520772771276</v>
      </c>
    </row>
    <row r="198" customFormat="false" ht="12.75" hidden="false" customHeight="false" outlineLevel="0" collapsed="false">
      <c r="Q198" s="1" t="n">
        <f aca="false">Q197+$P$13</f>
        <v>6.61809045226132</v>
      </c>
      <c r="R198" s="1" t="n">
        <f aca="false">NORMDIST(Q198,0,$P$10,0)</f>
        <v>0.000959291116778459</v>
      </c>
      <c r="S198" s="1" t="n">
        <f aca="false">NORMDIST(Q198,$S$2,$P$10,0)</f>
        <v>9.27797772369626E-009</v>
      </c>
      <c r="V198" s="1" t="n">
        <f aca="false">V197+$U$13</f>
        <v>14.4974874371859</v>
      </c>
      <c r="W198" s="1" t="n">
        <f aca="false">NORMDIST(V198,0,$U$10,0)</f>
        <v>3.18268187347632E-006</v>
      </c>
      <c r="X198" s="1" t="n">
        <f aca="false">NORMDIST(V198,$X$2,$U$10,0)</f>
        <v>0.00156969088786603</v>
      </c>
    </row>
    <row r="199" customFormat="false" ht="12.75" hidden="false" customHeight="false" outlineLevel="0" collapsed="false">
      <c r="Q199" s="1" t="n">
        <f aca="false">Q198+$P$13</f>
        <v>6.71356783919599</v>
      </c>
      <c r="R199" s="1" t="n">
        <f aca="false">NORMDIST(Q199,0,$P$10,0)</f>
        <v>0.00082179794476816</v>
      </c>
      <c r="S199" s="1" t="n">
        <f aca="false">NORMDIST(Q199,$S$2,$P$10,0)</f>
        <v>7.05060308536856E-009</v>
      </c>
      <c r="V199" s="1" t="n">
        <f aca="false">V198+$U$13</f>
        <v>14.6231155778894</v>
      </c>
      <c r="W199" s="1" t="n">
        <f aca="false">NORMDIST(V199,0,$U$10,0)</f>
        <v>2.64684365813487E-006</v>
      </c>
      <c r="X199" s="1" t="n">
        <f aca="false">NORMDIST(V199,$X$2,$U$10,0)</f>
        <v>0.00139361125079656</v>
      </c>
    </row>
    <row r="200" customFormat="false" ht="12.75" hidden="false" customHeight="false" outlineLevel="0" collapsed="false">
      <c r="Q200" s="1" t="n">
        <f aca="false">Q199+$P$13</f>
        <v>6.80904522613067</v>
      </c>
      <c r="R200" s="1" t="n">
        <f aca="false">NORMDIST(Q200,0,$P$10,0)</f>
        <v>0.000702453135384605</v>
      </c>
      <c r="S200" s="1" t="n">
        <f aca="false">NORMDIST(Q200,$S$2,$P$10,0)</f>
        <v>5.34609761705897E-009</v>
      </c>
      <c r="V200" s="1" t="n">
        <f aca="false">V199+$U$13</f>
        <v>14.7487437185929</v>
      </c>
      <c r="W200" s="1" t="n">
        <f aca="false">NORMDIST(V200,0,$U$10,0)</f>
        <v>2.19772089717473E-006</v>
      </c>
      <c r="X200" s="1" t="n">
        <f aca="false">NORMDIST(V200,$X$2,$U$10,0)</f>
        <v>0.00123531677755702</v>
      </c>
    </row>
    <row r="201" customFormat="false" ht="12.75" hidden="false" customHeight="false" outlineLevel="0" collapsed="false">
      <c r="Q201" s="1" t="n">
        <f aca="false">Q200+$P$13</f>
        <v>6.90452261306534</v>
      </c>
      <c r="R201" s="1" t="n">
        <f aca="false">NORMDIST(Q201,0,$P$10,0)</f>
        <v>0.000599111059053853</v>
      </c>
      <c r="S201" s="1" t="n">
        <f aca="false">NORMDIST(Q201,$S$2,$P$10,0)</f>
        <v>4.04468941826238E-009</v>
      </c>
      <c r="V201" s="1" t="n">
        <f aca="false">V200+$U$13</f>
        <v>14.8743718592964</v>
      </c>
      <c r="W201" s="1" t="n">
        <f aca="false">NORMDIST(V201,0,$U$10,0)</f>
        <v>1.82190603921447E-006</v>
      </c>
      <c r="X201" s="1" t="n">
        <f aca="false">NORMDIST(V201,$X$2,$U$10,0)</f>
        <v>0.00109326193053129</v>
      </c>
    </row>
    <row r="202" customFormat="false" ht="12.75" hidden="false" customHeight="false" outlineLevel="0" collapsed="false">
      <c r="Q202" s="1" t="n">
        <f aca="false">Q201+$P$13</f>
        <v>7.00000000000001</v>
      </c>
      <c r="R202" s="1" t="n">
        <f aca="false">NORMDIST(Q202,0,$P$10,0)</f>
        <v>0.000509841277806429</v>
      </c>
      <c r="S202" s="1" t="n">
        <f aca="false">NORMDIST(Q202,$S$2,$P$10,0)</f>
        <v>3.05331175486785E-009</v>
      </c>
      <c r="V202" s="1" t="n">
        <f aca="false">V201+$U$13</f>
        <v>14.9999999999999</v>
      </c>
      <c r="W202" s="1" t="n">
        <f aca="false">NORMDIST(V202,0,$U$10,0)</f>
        <v>1.50795576732198E-006</v>
      </c>
      <c r="X202" s="1" t="n">
        <f aca="false">NORMDIST(V202,$X$2,$U$10,0)</f>
        <v>0.000966004835613794</v>
      </c>
    </row>
  </sheetData>
  <sheetProtection sheet="true" objects="true" scenarios="true"/>
  <mergeCells count="6">
    <mergeCell ref="B3:M4"/>
    <mergeCell ref="C6:D6"/>
    <mergeCell ref="G6:H6"/>
    <mergeCell ref="K6:L6"/>
    <mergeCell ref="B28:M29"/>
    <mergeCell ref="C31: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false" showZeros="true" rightToLeft="false" tabSelected="false" showOutlineSymbols="true" defaultGridColor="true" view="normal" topLeftCell="A1" colorId="64" zoomScale="117" zoomScaleNormal="117" zoomScalePageLayoutView="100" workbookViewId="0">
      <selection pane="topLeft" activeCell="A22" activeCellId="0" sqref="A22"/>
    </sheetView>
  </sheetViews>
  <sheetFormatPr defaultColWidth="9.0546875" defaultRowHeight="12.75" zeroHeight="false" outlineLevelRow="0" outlineLevelCol="0"/>
  <sheetData>
    <row r="1" customFormat="false" ht="12.75" hidden="false" customHeight="false" outlineLevel="0" collapsed="false">
      <c r="A1" s="177"/>
      <c r="B1" s="177"/>
      <c r="C1" s="177"/>
      <c r="D1" s="177"/>
      <c r="E1" s="177"/>
      <c r="F1" s="177"/>
      <c r="G1" s="177"/>
      <c r="H1" s="177"/>
      <c r="I1" s="177"/>
      <c r="J1" s="177"/>
      <c r="K1" s="177"/>
      <c r="L1" s="177"/>
      <c r="M1" s="177"/>
      <c r="N1" s="177"/>
      <c r="O1" s="177"/>
    </row>
    <row r="2" customFormat="false" ht="12.75" hidden="false" customHeight="false" outlineLevel="0" collapsed="false">
      <c r="A2" s="177"/>
      <c r="B2" s="177"/>
      <c r="C2" s="177"/>
      <c r="D2" s="177"/>
      <c r="E2" s="177"/>
      <c r="F2" s="177"/>
      <c r="G2" s="177"/>
      <c r="H2" s="177"/>
      <c r="I2" s="177"/>
      <c r="J2" s="177"/>
      <c r="K2" s="177"/>
      <c r="L2" s="177"/>
      <c r="M2" s="177"/>
      <c r="N2" s="177"/>
      <c r="O2" s="177"/>
    </row>
    <row r="3" customFormat="false" ht="12.75" hidden="false" customHeight="false" outlineLevel="0" collapsed="false">
      <c r="A3" s="177"/>
      <c r="B3" s="177"/>
      <c r="C3" s="177"/>
      <c r="D3" s="177"/>
      <c r="E3" s="177"/>
      <c r="F3" s="177"/>
      <c r="G3" s="177"/>
      <c r="H3" s="177"/>
      <c r="I3" s="177"/>
      <c r="J3" s="177"/>
      <c r="K3" s="177"/>
      <c r="L3" s="177"/>
      <c r="M3" s="177"/>
      <c r="N3" s="177"/>
      <c r="O3" s="177"/>
    </row>
    <row r="4" customFormat="false" ht="12.75" hidden="false" customHeight="false" outlineLevel="0" collapsed="false">
      <c r="A4" s="177"/>
      <c r="B4" s="177"/>
      <c r="C4" s="177"/>
      <c r="D4" s="177"/>
      <c r="E4" s="177"/>
      <c r="F4" s="177"/>
      <c r="G4" s="177"/>
      <c r="H4" s="177"/>
      <c r="I4" s="177"/>
      <c r="J4" s="177"/>
      <c r="K4" s="177"/>
      <c r="L4" s="177"/>
      <c r="M4" s="177"/>
      <c r="N4" s="177"/>
      <c r="O4" s="177"/>
    </row>
    <row r="5" customFormat="false" ht="12.75" hidden="false" customHeight="false" outlineLevel="0" collapsed="false">
      <c r="A5" s="177"/>
      <c r="B5" s="177"/>
      <c r="C5" s="177"/>
      <c r="D5" s="177"/>
      <c r="E5" s="177"/>
      <c r="F5" s="177"/>
      <c r="G5" s="177"/>
      <c r="H5" s="177"/>
      <c r="I5" s="177"/>
      <c r="J5" s="177"/>
      <c r="K5" s="177"/>
      <c r="L5" s="177"/>
      <c r="M5" s="177"/>
      <c r="N5" s="177"/>
      <c r="O5" s="177"/>
    </row>
    <row r="6" customFormat="false" ht="12.75" hidden="false" customHeight="false" outlineLevel="0" collapsed="false">
      <c r="A6" s="177"/>
      <c r="B6" s="177"/>
      <c r="C6" s="177"/>
      <c r="D6" s="177"/>
      <c r="E6" s="177"/>
      <c r="F6" s="177"/>
      <c r="G6" s="177"/>
      <c r="H6" s="177"/>
      <c r="I6" s="177"/>
      <c r="J6" s="177"/>
      <c r="K6" s="177"/>
      <c r="L6" s="177"/>
      <c r="M6" s="177"/>
      <c r="N6" s="177"/>
      <c r="O6" s="177"/>
    </row>
    <row r="7" customFormat="false" ht="12.75" hidden="false" customHeight="false" outlineLevel="0" collapsed="false">
      <c r="A7" s="177"/>
      <c r="B7" s="177"/>
      <c r="C7" s="177"/>
      <c r="D7" s="177"/>
      <c r="E7" s="177"/>
      <c r="F7" s="177"/>
      <c r="G7" s="177"/>
      <c r="H7" s="177"/>
      <c r="I7" s="177"/>
      <c r="J7" s="177"/>
      <c r="K7" s="177"/>
      <c r="L7" s="177"/>
      <c r="M7" s="177"/>
      <c r="N7" s="177"/>
      <c r="O7" s="177"/>
    </row>
    <row r="8" customFormat="false" ht="12.75" hidden="false" customHeight="false" outlineLevel="0" collapsed="false">
      <c r="A8" s="177"/>
      <c r="B8" s="177"/>
      <c r="C8" s="177"/>
      <c r="D8" s="177"/>
      <c r="E8" s="177"/>
      <c r="F8" s="177"/>
      <c r="G8" s="177"/>
      <c r="H8" s="177"/>
      <c r="I8" s="177"/>
      <c r="J8" s="177"/>
      <c r="K8" s="177"/>
      <c r="L8" s="177"/>
      <c r="M8" s="177"/>
      <c r="N8" s="177"/>
      <c r="O8" s="177"/>
    </row>
    <row r="9" customFormat="false" ht="12.75" hidden="false" customHeight="false" outlineLevel="0" collapsed="false">
      <c r="A9" s="177"/>
      <c r="B9" s="177"/>
      <c r="C9" s="177"/>
      <c r="D9" s="177"/>
      <c r="E9" s="177"/>
      <c r="F9" s="177"/>
      <c r="G9" s="177"/>
      <c r="H9" s="177"/>
      <c r="I9" s="177"/>
      <c r="J9" s="177"/>
      <c r="K9" s="177"/>
      <c r="L9" s="177"/>
      <c r="M9" s="177"/>
      <c r="N9" s="177"/>
      <c r="O9" s="177"/>
    </row>
    <row r="10" customFormat="false" ht="12.75" hidden="false" customHeight="false" outlineLevel="0" collapsed="false">
      <c r="A10" s="177"/>
      <c r="B10" s="177"/>
      <c r="C10" s="177"/>
      <c r="D10" s="177"/>
      <c r="E10" s="177"/>
      <c r="F10" s="177"/>
      <c r="G10" s="177"/>
      <c r="H10" s="177"/>
      <c r="I10" s="177"/>
      <c r="J10" s="177"/>
      <c r="K10" s="177"/>
      <c r="L10" s="177"/>
      <c r="M10" s="177"/>
      <c r="N10" s="177"/>
      <c r="O10" s="177"/>
    </row>
    <row r="11" customFormat="false" ht="12.75" hidden="false" customHeight="false" outlineLevel="0" collapsed="false">
      <c r="A11" s="177"/>
      <c r="B11" s="177"/>
      <c r="C11" s="177"/>
      <c r="D11" s="177"/>
      <c r="E11" s="177"/>
      <c r="F11" s="177"/>
      <c r="G11" s="177"/>
      <c r="H11" s="177"/>
      <c r="I11" s="177"/>
      <c r="J11" s="177"/>
      <c r="K11" s="177"/>
      <c r="L11" s="177"/>
      <c r="M11" s="177"/>
      <c r="N11" s="177"/>
      <c r="O11" s="177"/>
    </row>
    <row r="12" customFormat="false" ht="12.75" hidden="false" customHeight="false" outlineLevel="0" collapsed="false">
      <c r="A12" s="177"/>
      <c r="B12" s="177"/>
      <c r="C12" s="177"/>
      <c r="D12" s="177"/>
      <c r="E12" s="177"/>
      <c r="F12" s="177"/>
      <c r="G12" s="177"/>
      <c r="H12" s="177"/>
      <c r="I12" s="177"/>
      <c r="J12" s="177"/>
      <c r="K12" s="177"/>
      <c r="L12" s="177"/>
      <c r="M12" s="177"/>
      <c r="N12" s="177"/>
      <c r="O12" s="177"/>
    </row>
    <row r="13" customFormat="false" ht="12.75" hidden="false" customHeight="false" outlineLevel="0" collapsed="false">
      <c r="A13" s="177"/>
      <c r="B13" s="177"/>
      <c r="C13" s="177"/>
      <c r="D13" s="177"/>
      <c r="E13" s="177"/>
      <c r="F13" s="177"/>
      <c r="G13" s="177"/>
      <c r="H13" s="177"/>
      <c r="I13" s="177"/>
      <c r="J13" s="177"/>
      <c r="K13" s="177"/>
      <c r="L13" s="177"/>
      <c r="M13" s="177"/>
      <c r="N13" s="177"/>
      <c r="O13" s="177"/>
    </row>
    <row r="14" customFormat="false" ht="12.75" hidden="false" customHeight="false" outlineLevel="0" collapsed="false">
      <c r="A14" s="177"/>
      <c r="B14" s="177"/>
      <c r="C14" s="177"/>
      <c r="D14" s="177"/>
      <c r="E14" s="177"/>
      <c r="F14" s="177"/>
      <c r="G14" s="177"/>
      <c r="H14" s="177"/>
      <c r="I14" s="177"/>
      <c r="J14" s="177"/>
      <c r="K14" s="177"/>
      <c r="L14" s="177"/>
      <c r="M14" s="177"/>
      <c r="N14" s="177"/>
      <c r="O14" s="177"/>
    </row>
    <row r="15" customFormat="false" ht="12.75" hidden="false" customHeight="false" outlineLevel="0" collapsed="false">
      <c r="A15" s="177"/>
      <c r="B15" s="177"/>
      <c r="C15" s="177"/>
      <c r="D15" s="177"/>
      <c r="E15" s="177"/>
      <c r="F15" s="177"/>
      <c r="G15" s="177"/>
      <c r="H15" s="177"/>
      <c r="I15" s="177"/>
      <c r="J15" s="177"/>
      <c r="K15" s="177"/>
      <c r="L15" s="177"/>
      <c r="M15" s="177"/>
      <c r="N15" s="177"/>
      <c r="O15" s="177"/>
    </row>
    <row r="16" customFormat="false" ht="12.75" hidden="false" customHeight="false" outlineLevel="0" collapsed="false">
      <c r="A16" s="177"/>
      <c r="B16" s="177"/>
      <c r="C16" s="177"/>
      <c r="D16" s="177"/>
      <c r="E16" s="177"/>
      <c r="F16" s="177"/>
      <c r="G16" s="177"/>
      <c r="H16" s="177"/>
      <c r="I16" s="177"/>
      <c r="J16" s="177"/>
      <c r="K16" s="177"/>
      <c r="L16" s="177"/>
      <c r="M16" s="177"/>
      <c r="N16" s="177"/>
      <c r="O16" s="177"/>
    </row>
    <row r="17" customFormat="false" ht="12.75" hidden="false" customHeight="false" outlineLevel="0" collapsed="false">
      <c r="A17" s="177"/>
      <c r="B17" s="177"/>
      <c r="C17" s="177"/>
      <c r="D17" s="177"/>
      <c r="E17" s="177"/>
      <c r="F17" s="177"/>
      <c r="G17" s="177"/>
      <c r="H17" s="177"/>
      <c r="I17" s="177"/>
      <c r="J17" s="177"/>
      <c r="K17" s="177"/>
      <c r="L17" s="177"/>
      <c r="M17" s="177"/>
      <c r="N17" s="177"/>
      <c r="O17" s="177"/>
    </row>
    <row r="18" customFormat="false" ht="12.75" hidden="false" customHeight="false" outlineLevel="0" collapsed="false">
      <c r="A18" s="177"/>
      <c r="B18" s="177"/>
      <c r="C18" s="177"/>
      <c r="D18" s="177"/>
      <c r="E18" s="177"/>
      <c r="F18" s="177"/>
      <c r="G18" s="177"/>
      <c r="H18" s="177"/>
      <c r="I18" s="177"/>
      <c r="J18" s="177"/>
      <c r="K18" s="177"/>
      <c r="L18" s="177"/>
      <c r="M18" s="177"/>
      <c r="N18" s="177"/>
      <c r="O18" s="177"/>
    </row>
    <row r="19" customFormat="false" ht="12.75" hidden="false" customHeight="false" outlineLevel="0" collapsed="false">
      <c r="A19" s="177"/>
      <c r="B19" s="177"/>
      <c r="C19" s="177"/>
      <c r="D19" s="177"/>
      <c r="E19" s="177"/>
      <c r="F19" s="177"/>
      <c r="G19" s="177"/>
      <c r="H19" s="177"/>
      <c r="I19" s="177"/>
      <c r="J19" s="177"/>
      <c r="K19" s="177"/>
      <c r="L19" s="177"/>
      <c r="M19" s="177"/>
      <c r="N19" s="177"/>
      <c r="O19" s="177"/>
    </row>
    <row r="20" customFormat="false" ht="12.75" hidden="false" customHeight="false" outlineLevel="0" collapsed="false">
      <c r="A20" s="177"/>
      <c r="B20" s="177"/>
      <c r="C20" s="177"/>
      <c r="D20" s="177"/>
      <c r="E20" s="177"/>
      <c r="F20" s="177"/>
      <c r="G20" s="177"/>
      <c r="H20" s="177"/>
      <c r="I20" s="177"/>
      <c r="J20" s="177"/>
      <c r="K20" s="177"/>
      <c r="L20" s="177"/>
      <c r="M20" s="177"/>
      <c r="N20" s="177"/>
      <c r="O20" s="177"/>
    </row>
    <row r="21" customFormat="false" ht="12.75" hidden="false" customHeight="false" outlineLevel="0" collapsed="false">
      <c r="A21" s="177"/>
      <c r="B21" s="177"/>
      <c r="C21" s="177"/>
      <c r="D21" s="177"/>
      <c r="E21" s="177"/>
      <c r="F21" s="177"/>
      <c r="G21" s="177"/>
      <c r="H21" s="177"/>
      <c r="I21" s="177"/>
      <c r="J21" s="177"/>
      <c r="K21" s="177"/>
      <c r="L21" s="177"/>
      <c r="M21" s="177"/>
      <c r="N21" s="177"/>
      <c r="O21" s="177"/>
    </row>
    <row r="22" customFormat="false" ht="12.75" hidden="false" customHeight="false" outlineLevel="0" collapsed="false">
      <c r="A22" s="177"/>
      <c r="B22" s="177"/>
      <c r="C22" s="177"/>
      <c r="D22" s="177"/>
      <c r="E22" s="177"/>
      <c r="F22" s="177"/>
      <c r="G22" s="177"/>
      <c r="H22" s="177"/>
      <c r="I22" s="177"/>
      <c r="J22" s="177"/>
      <c r="K22" s="177"/>
      <c r="L22" s="177"/>
      <c r="M22" s="177"/>
      <c r="N22" s="177"/>
      <c r="O22" s="177"/>
    </row>
    <row r="23" customFormat="false" ht="12.75" hidden="false" customHeight="false" outlineLevel="0" collapsed="false">
      <c r="A23" s="177"/>
      <c r="B23" s="177"/>
      <c r="C23" s="177"/>
      <c r="D23" s="177"/>
      <c r="E23" s="177"/>
      <c r="F23" s="177"/>
      <c r="G23" s="177"/>
      <c r="H23" s="177"/>
      <c r="I23" s="177"/>
      <c r="J23" s="177"/>
      <c r="K23" s="177"/>
      <c r="L23" s="177"/>
      <c r="M23" s="177"/>
      <c r="N23" s="177"/>
      <c r="O23" s="177"/>
    </row>
    <row r="24" customFormat="false" ht="12.75" hidden="false" customHeight="false" outlineLevel="0" collapsed="false">
      <c r="A24" s="177"/>
      <c r="B24" s="177"/>
      <c r="C24" s="177"/>
      <c r="D24" s="177"/>
      <c r="E24" s="177"/>
      <c r="F24" s="177"/>
      <c r="G24" s="177"/>
      <c r="H24" s="177"/>
      <c r="I24" s="177"/>
      <c r="J24" s="177"/>
      <c r="K24" s="177"/>
      <c r="L24" s="177"/>
      <c r="M24" s="177"/>
      <c r="N24" s="177"/>
      <c r="O24" s="177"/>
    </row>
    <row r="25" customFormat="false" ht="12.75" hidden="false" customHeight="false" outlineLevel="0" collapsed="false">
      <c r="A25" s="177"/>
      <c r="B25" s="177"/>
      <c r="C25" s="177"/>
      <c r="D25" s="177"/>
      <c r="E25" s="177"/>
      <c r="F25" s="177"/>
      <c r="G25" s="177"/>
      <c r="H25" s="177"/>
      <c r="I25" s="177"/>
      <c r="J25" s="177"/>
      <c r="K25" s="177"/>
      <c r="L25" s="177"/>
      <c r="M25" s="177"/>
      <c r="N25" s="177"/>
      <c r="O25" s="177"/>
    </row>
    <row r="26" customFormat="false" ht="12.75" hidden="false" customHeight="false" outlineLevel="0" collapsed="false">
      <c r="A26" s="177"/>
      <c r="B26" s="177"/>
      <c r="C26" s="177"/>
      <c r="D26" s="177"/>
      <c r="E26" s="177"/>
      <c r="F26" s="177"/>
      <c r="G26" s="177"/>
      <c r="H26" s="177"/>
      <c r="I26" s="177"/>
      <c r="J26" s="177"/>
      <c r="K26" s="177"/>
      <c r="L26" s="177"/>
      <c r="M26" s="177"/>
      <c r="N26" s="177"/>
      <c r="O26" s="177"/>
    </row>
    <row r="27" customFormat="false" ht="12.75" hidden="false" customHeight="false" outlineLevel="0" collapsed="false">
      <c r="A27" s="177"/>
      <c r="B27" s="177"/>
      <c r="C27" s="177"/>
      <c r="D27" s="177"/>
      <c r="E27" s="177"/>
      <c r="F27" s="177"/>
      <c r="G27" s="177"/>
      <c r="H27" s="177"/>
      <c r="I27" s="177"/>
      <c r="J27" s="177"/>
      <c r="K27" s="177"/>
      <c r="L27" s="177"/>
      <c r="M27" s="177"/>
      <c r="N27" s="177"/>
      <c r="O27" s="177"/>
    </row>
    <row r="28" customFormat="false" ht="12.75" hidden="false" customHeight="false" outlineLevel="0" collapsed="false">
      <c r="A28" s="177"/>
      <c r="B28" s="177"/>
      <c r="C28" s="177"/>
      <c r="D28" s="177"/>
      <c r="E28" s="177"/>
      <c r="F28" s="177"/>
      <c r="G28" s="177"/>
      <c r="H28" s="177"/>
      <c r="I28" s="177"/>
      <c r="J28" s="177"/>
      <c r="K28" s="177"/>
      <c r="L28" s="177"/>
      <c r="M28" s="177"/>
      <c r="N28" s="177"/>
      <c r="O28" s="177"/>
    </row>
    <row r="29" customFormat="false" ht="12.75" hidden="false" customHeight="false" outlineLevel="0" collapsed="false">
      <c r="A29" s="177"/>
      <c r="B29" s="177"/>
      <c r="C29" s="177"/>
      <c r="D29" s="177"/>
      <c r="E29" s="177"/>
      <c r="F29" s="177"/>
      <c r="G29" s="177"/>
      <c r="H29" s="177"/>
      <c r="I29" s="177"/>
      <c r="J29" s="177"/>
      <c r="K29" s="177"/>
      <c r="L29" s="177"/>
      <c r="M29" s="177"/>
      <c r="N29" s="177"/>
      <c r="O29" s="177"/>
    </row>
    <row r="30" customFormat="false" ht="12.75" hidden="false" customHeight="false" outlineLevel="0" collapsed="false">
      <c r="A30" s="177"/>
      <c r="B30" s="177"/>
      <c r="C30" s="177"/>
      <c r="D30" s="177"/>
      <c r="E30" s="177"/>
      <c r="F30" s="177"/>
      <c r="G30" s="177"/>
      <c r="H30" s="177"/>
      <c r="I30" s="177"/>
      <c r="J30" s="177"/>
      <c r="K30" s="177"/>
      <c r="L30" s="177"/>
      <c r="M30" s="177"/>
      <c r="N30" s="177"/>
      <c r="O30" s="177"/>
    </row>
    <row r="31" customFormat="false" ht="12.75" hidden="false" customHeight="false" outlineLevel="0" collapsed="false">
      <c r="A31" s="177"/>
      <c r="B31" s="177"/>
      <c r="C31" s="177"/>
      <c r="D31" s="177"/>
      <c r="E31" s="177"/>
      <c r="F31" s="177"/>
      <c r="G31" s="177"/>
      <c r="H31" s="177"/>
      <c r="I31" s="177"/>
      <c r="J31" s="177"/>
      <c r="K31" s="177"/>
      <c r="L31" s="177"/>
      <c r="M31" s="177"/>
      <c r="N31" s="177"/>
      <c r="O31" s="177"/>
    </row>
    <row r="32" customFormat="false" ht="12.75" hidden="false" customHeight="false" outlineLevel="0" collapsed="false">
      <c r="A32" s="177"/>
      <c r="B32" s="177"/>
      <c r="C32" s="177"/>
      <c r="D32" s="177"/>
      <c r="E32" s="177"/>
      <c r="F32" s="177"/>
      <c r="G32" s="177"/>
      <c r="H32" s="177"/>
      <c r="I32" s="177"/>
      <c r="J32" s="177"/>
      <c r="K32" s="177"/>
      <c r="L32" s="177"/>
      <c r="M32" s="177"/>
      <c r="N32" s="177"/>
      <c r="O32" s="177"/>
    </row>
    <row r="33" customFormat="false" ht="12.75" hidden="false" customHeight="false" outlineLevel="0" collapsed="false">
      <c r="A33" s="177"/>
      <c r="B33" s="177"/>
      <c r="C33" s="177"/>
      <c r="D33" s="177"/>
      <c r="E33" s="177"/>
      <c r="F33" s="177"/>
      <c r="G33" s="177"/>
      <c r="H33" s="177"/>
      <c r="I33" s="177"/>
      <c r="J33" s="177"/>
      <c r="K33" s="177"/>
      <c r="L33" s="177"/>
      <c r="M33" s="177"/>
      <c r="N33" s="177"/>
      <c r="O33" s="177"/>
    </row>
    <row r="34" customFormat="false" ht="12.75" hidden="false" customHeight="false" outlineLevel="0" collapsed="false">
      <c r="A34" s="177"/>
      <c r="B34" s="177"/>
      <c r="C34" s="177"/>
      <c r="D34" s="177"/>
      <c r="E34" s="177"/>
      <c r="F34" s="177"/>
      <c r="G34" s="177"/>
      <c r="H34" s="177"/>
      <c r="I34" s="177"/>
      <c r="J34" s="177"/>
      <c r="K34" s="177"/>
      <c r="L34" s="177"/>
      <c r="M34" s="177"/>
      <c r="N34" s="177"/>
      <c r="O34" s="177"/>
    </row>
    <row r="35" customFormat="false" ht="12.75" hidden="false" customHeight="false" outlineLevel="0" collapsed="false">
      <c r="A35" s="177"/>
      <c r="B35" s="177"/>
      <c r="C35" s="177"/>
      <c r="D35" s="177"/>
      <c r="E35" s="177"/>
      <c r="F35" s="177"/>
      <c r="G35" s="177"/>
      <c r="H35" s="177"/>
      <c r="I35" s="177"/>
      <c r="J35" s="177"/>
      <c r="K35" s="177"/>
      <c r="L35" s="177"/>
      <c r="M35" s="177"/>
      <c r="N35" s="177"/>
      <c r="O35" s="177"/>
    </row>
    <row r="36" customFormat="false" ht="12.75" hidden="false" customHeight="false" outlineLevel="0" collapsed="false">
      <c r="A36" s="177"/>
      <c r="B36" s="177"/>
      <c r="C36" s="177"/>
      <c r="D36" s="177"/>
      <c r="E36" s="177"/>
      <c r="F36" s="177"/>
      <c r="G36" s="177"/>
      <c r="H36" s="177"/>
      <c r="I36" s="177"/>
      <c r="J36" s="177"/>
      <c r="K36" s="177"/>
      <c r="L36" s="177"/>
      <c r="M36" s="177"/>
      <c r="N36" s="177"/>
      <c r="O36" s="177"/>
    </row>
    <row r="37" customFormat="false" ht="12.75" hidden="false" customHeight="false" outlineLevel="0" collapsed="false">
      <c r="A37" s="177"/>
      <c r="B37" s="177"/>
      <c r="C37" s="177"/>
      <c r="D37" s="177"/>
      <c r="E37" s="177"/>
      <c r="F37" s="177"/>
      <c r="G37" s="177"/>
      <c r="H37" s="177"/>
      <c r="I37" s="177"/>
      <c r="J37" s="177"/>
      <c r="K37" s="177"/>
      <c r="L37" s="177"/>
      <c r="M37" s="177"/>
      <c r="N37" s="177"/>
      <c r="O37" s="177"/>
    </row>
    <row r="38" customFormat="false" ht="12.75" hidden="false" customHeight="false" outlineLevel="0" collapsed="false">
      <c r="A38" s="177"/>
      <c r="B38" s="177"/>
      <c r="C38" s="177"/>
      <c r="D38" s="177"/>
      <c r="E38" s="177"/>
      <c r="F38" s="177"/>
      <c r="G38" s="177"/>
      <c r="H38" s="177"/>
      <c r="I38" s="177"/>
      <c r="J38" s="177"/>
      <c r="K38" s="177"/>
      <c r="L38" s="177"/>
      <c r="M38" s="177"/>
      <c r="N38" s="177"/>
      <c r="O38" s="177"/>
    </row>
    <row r="39" customFormat="false" ht="12.75" hidden="false" customHeight="false" outlineLevel="0" collapsed="false">
      <c r="A39" s="177"/>
      <c r="B39" s="177"/>
      <c r="C39" s="177"/>
      <c r="D39" s="177"/>
      <c r="E39" s="177"/>
      <c r="F39" s="177"/>
      <c r="G39" s="177"/>
      <c r="H39" s="177"/>
      <c r="I39" s="177"/>
      <c r="J39" s="177"/>
      <c r="K39" s="177"/>
      <c r="L39" s="177"/>
      <c r="M39" s="177"/>
      <c r="N39" s="177"/>
      <c r="O39" s="177"/>
    </row>
    <row r="40" customFormat="false" ht="12.75" hidden="false" customHeight="false" outlineLevel="0" collapsed="false">
      <c r="A40" s="177"/>
      <c r="B40" s="177"/>
      <c r="C40" s="177"/>
      <c r="D40" s="177"/>
      <c r="E40" s="177"/>
      <c r="F40" s="177"/>
      <c r="G40" s="177"/>
      <c r="H40" s="177"/>
      <c r="I40" s="177"/>
      <c r="J40" s="177"/>
      <c r="K40" s="177"/>
      <c r="L40" s="177"/>
      <c r="M40" s="177"/>
      <c r="N40" s="177"/>
      <c r="O40" s="1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fals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77"/>
      <c r="B1" s="177"/>
      <c r="C1" s="177"/>
      <c r="D1" s="177"/>
      <c r="E1" s="177"/>
      <c r="F1" s="177"/>
      <c r="G1" s="177"/>
      <c r="H1" s="177"/>
      <c r="I1" s="177"/>
      <c r="J1" s="177"/>
      <c r="K1" s="177"/>
      <c r="L1" s="177"/>
      <c r="M1" s="177"/>
      <c r="N1" s="177"/>
      <c r="O1" s="177"/>
      <c r="P1" s="177"/>
    </row>
    <row r="2" customFormat="false" ht="12.75" hidden="false" customHeight="false" outlineLevel="0" collapsed="false">
      <c r="A2" s="177"/>
      <c r="B2" s="177"/>
      <c r="C2" s="177"/>
      <c r="D2" s="177"/>
      <c r="E2" s="177"/>
      <c r="F2" s="177"/>
      <c r="G2" s="177"/>
      <c r="H2" s="177"/>
      <c r="I2" s="177"/>
      <c r="J2" s="177"/>
      <c r="K2" s="177"/>
      <c r="L2" s="177"/>
      <c r="M2" s="177"/>
      <c r="N2" s="177"/>
      <c r="O2" s="177"/>
      <c r="P2" s="177"/>
    </row>
    <row r="3" customFormat="false" ht="12.75" hidden="false" customHeight="false" outlineLevel="0" collapsed="false">
      <c r="A3" s="177"/>
      <c r="B3" s="177"/>
      <c r="C3" s="177"/>
      <c r="D3" s="177"/>
      <c r="E3" s="177"/>
      <c r="F3" s="177"/>
      <c r="G3" s="177"/>
      <c r="H3" s="177"/>
      <c r="I3" s="177"/>
      <c r="J3" s="177"/>
      <c r="K3" s="177"/>
      <c r="L3" s="177"/>
      <c r="M3" s="177"/>
      <c r="N3" s="177"/>
      <c r="O3" s="177"/>
      <c r="P3" s="177"/>
    </row>
    <row r="4" customFormat="false" ht="12.75" hidden="false" customHeight="false" outlineLevel="0" collapsed="false">
      <c r="A4" s="177"/>
      <c r="B4" s="177"/>
      <c r="C4" s="177"/>
      <c r="D4" s="177"/>
      <c r="E4" s="177"/>
      <c r="F4" s="177"/>
      <c r="G4" s="177"/>
      <c r="H4" s="177"/>
      <c r="I4" s="177"/>
      <c r="J4" s="177"/>
      <c r="K4" s="177"/>
      <c r="L4" s="177"/>
      <c r="M4" s="177"/>
      <c r="N4" s="177"/>
      <c r="O4" s="177"/>
      <c r="P4" s="177"/>
    </row>
    <row r="5" customFormat="false" ht="12.75" hidden="false" customHeight="false" outlineLevel="0" collapsed="false">
      <c r="A5" s="177"/>
      <c r="B5" s="177"/>
      <c r="C5" s="177"/>
      <c r="D5" s="177"/>
      <c r="E5" s="177"/>
      <c r="F5" s="177"/>
      <c r="G5" s="177"/>
      <c r="H5" s="177"/>
      <c r="I5" s="177"/>
      <c r="J5" s="177"/>
      <c r="K5" s="177"/>
      <c r="L5" s="177"/>
      <c r="M5" s="177"/>
      <c r="N5" s="177"/>
      <c r="O5" s="177"/>
      <c r="P5" s="177"/>
    </row>
    <row r="6" customFormat="false" ht="12.75" hidden="false" customHeight="false" outlineLevel="0" collapsed="false">
      <c r="A6" s="177"/>
      <c r="B6" s="177"/>
      <c r="C6" s="177"/>
      <c r="D6" s="177"/>
      <c r="E6" s="177"/>
      <c r="F6" s="177"/>
      <c r="G6" s="177"/>
      <c r="H6" s="177"/>
      <c r="I6" s="177"/>
      <c r="J6" s="177"/>
      <c r="K6" s="177"/>
      <c r="L6" s="177"/>
      <c r="M6" s="177"/>
      <c r="N6" s="177"/>
      <c r="O6" s="177"/>
      <c r="P6" s="177"/>
    </row>
    <row r="7" customFormat="false" ht="12.75" hidden="false" customHeight="false" outlineLevel="0" collapsed="false">
      <c r="A7" s="177"/>
      <c r="B7" s="177"/>
      <c r="C7" s="177"/>
      <c r="D7" s="177"/>
      <c r="E7" s="177"/>
      <c r="F7" s="177"/>
      <c r="G7" s="177"/>
      <c r="H7" s="177"/>
      <c r="I7" s="177"/>
      <c r="J7" s="177"/>
      <c r="K7" s="177"/>
      <c r="L7" s="177"/>
      <c r="M7" s="177"/>
      <c r="N7" s="177"/>
      <c r="O7" s="177"/>
      <c r="P7" s="177"/>
    </row>
    <row r="8" customFormat="false" ht="12.75" hidden="false" customHeight="false" outlineLevel="0" collapsed="false">
      <c r="A8" s="177"/>
      <c r="B8" s="177"/>
      <c r="C8" s="177"/>
      <c r="D8" s="177"/>
      <c r="E8" s="177"/>
      <c r="F8" s="177"/>
      <c r="G8" s="177"/>
      <c r="H8" s="177"/>
      <c r="I8" s="177"/>
      <c r="J8" s="177"/>
      <c r="K8" s="177"/>
      <c r="L8" s="177"/>
      <c r="M8" s="177"/>
      <c r="N8" s="177"/>
      <c r="O8" s="177"/>
      <c r="P8" s="177"/>
    </row>
    <row r="9" customFormat="false" ht="12.75" hidden="false" customHeight="false" outlineLevel="0" collapsed="false">
      <c r="A9" s="177"/>
      <c r="B9" s="177"/>
      <c r="C9" s="177"/>
      <c r="D9" s="177"/>
      <c r="E9" s="177"/>
      <c r="F9" s="177"/>
      <c r="G9" s="177"/>
      <c r="H9" s="177"/>
      <c r="I9" s="177"/>
      <c r="J9" s="177"/>
      <c r="K9" s="177"/>
      <c r="L9" s="177"/>
      <c r="M9" s="177"/>
      <c r="N9" s="177"/>
      <c r="O9" s="177"/>
      <c r="P9" s="177"/>
    </row>
    <row r="10" customFormat="false" ht="12.75" hidden="false" customHeight="false" outlineLevel="0" collapsed="false">
      <c r="A10" s="177"/>
      <c r="B10" s="177"/>
      <c r="C10" s="177"/>
      <c r="D10" s="177"/>
      <c r="E10" s="177"/>
      <c r="F10" s="177"/>
      <c r="G10" s="177"/>
      <c r="H10" s="177"/>
      <c r="I10" s="177"/>
      <c r="J10" s="177"/>
      <c r="K10" s="177"/>
      <c r="L10" s="177"/>
      <c r="M10" s="177"/>
      <c r="N10" s="177"/>
      <c r="O10" s="177"/>
      <c r="P10" s="177"/>
    </row>
    <row r="11" customFormat="false" ht="12.75" hidden="false" customHeight="false" outlineLevel="0" collapsed="false">
      <c r="A11" s="177"/>
      <c r="B11" s="177"/>
      <c r="C11" s="177"/>
      <c r="D11" s="177"/>
      <c r="E11" s="177"/>
      <c r="F11" s="177"/>
      <c r="G11" s="177"/>
      <c r="H11" s="177"/>
      <c r="I11" s="177"/>
      <c r="J11" s="177"/>
      <c r="K11" s="177"/>
      <c r="L11" s="177"/>
      <c r="M11" s="177"/>
      <c r="N11" s="177"/>
      <c r="O11" s="177"/>
      <c r="P11" s="177"/>
    </row>
    <row r="12" customFormat="false" ht="12.75" hidden="false" customHeight="false" outlineLevel="0" collapsed="false">
      <c r="A12" s="177"/>
      <c r="B12" s="177"/>
      <c r="C12" s="177"/>
      <c r="D12" s="177"/>
      <c r="E12" s="177"/>
      <c r="F12" s="177"/>
      <c r="G12" s="177"/>
      <c r="H12" s="177"/>
      <c r="I12" s="177"/>
      <c r="J12" s="177"/>
      <c r="K12" s="177"/>
      <c r="L12" s="177"/>
      <c r="M12" s="177"/>
      <c r="N12" s="177"/>
      <c r="O12" s="177"/>
      <c r="P12" s="177"/>
    </row>
    <row r="13" customFormat="false" ht="12.75" hidden="false" customHeight="false" outlineLevel="0" collapsed="false">
      <c r="A13" s="177"/>
      <c r="B13" s="177"/>
      <c r="C13" s="177"/>
      <c r="D13" s="177"/>
      <c r="E13" s="177"/>
      <c r="F13" s="177"/>
      <c r="G13" s="177"/>
      <c r="H13" s="177"/>
      <c r="I13" s="177"/>
      <c r="J13" s="177"/>
      <c r="K13" s="177"/>
      <c r="L13" s="177"/>
      <c r="M13" s="177"/>
      <c r="N13" s="177"/>
      <c r="O13" s="177"/>
      <c r="P13" s="177"/>
    </row>
    <row r="14" customFormat="false" ht="12.75" hidden="false" customHeight="false" outlineLevel="0" collapsed="false">
      <c r="A14" s="177"/>
      <c r="B14" s="177"/>
      <c r="C14" s="177"/>
      <c r="D14" s="177"/>
      <c r="E14" s="177"/>
      <c r="F14" s="177"/>
      <c r="G14" s="177"/>
      <c r="H14" s="177"/>
      <c r="I14" s="177"/>
      <c r="J14" s="177"/>
      <c r="K14" s="177"/>
      <c r="L14" s="177"/>
      <c r="M14" s="177"/>
      <c r="N14" s="177"/>
      <c r="O14" s="177"/>
      <c r="P14" s="177"/>
    </row>
    <row r="15" customFormat="false" ht="12.75" hidden="false" customHeight="false" outlineLevel="0" collapsed="false">
      <c r="A15" s="177"/>
      <c r="B15" s="177"/>
      <c r="C15" s="177"/>
      <c r="D15" s="177"/>
      <c r="E15" s="177"/>
      <c r="F15" s="177"/>
      <c r="G15" s="177"/>
      <c r="H15" s="177"/>
      <c r="I15" s="177"/>
      <c r="J15" s="177"/>
      <c r="K15" s="177"/>
      <c r="L15" s="177"/>
      <c r="M15" s="177"/>
      <c r="N15" s="177"/>
      <c r="O15" s="177"/>
      <c r="P15" s="177"/>
    </row>
    <row r="16" customFormat="false" ht="12.75" hidden="false" customHeight="false" outlineLevel="0" collapsed="false">
      <c r="A16" s="177"/>
      <c r="B16" s="177"/>
      <c r="C16" s="177"/>
      <c r="D16" s="177"/>
      <c r="E16" s="177"/>
      <c r="F16" s="177"/>
      <c r="G16" s="177"/>
      <c r="H16" s="177"/>
      <c r="I16" s="177"/>
      <c r="J16" s="177"/>
      <c r="K16" s="177"/>
      <c r="L16" s="177"/>
      <c r="M16" s="177"/>
      <c r="N16" s="177"/>
      <c r="O16" s="177"/>
      <c r="P16" s="177"/>
    </row>
    <row r="17" customFormat="false" ht="12.75" hidden="false" customHeight="false" outlineLevel="0" collapsed="false">
      <c r="A17" s="177"/>
      <c r="B17" s="177"/>
      <c r="C17" s="177"/>
      <c r="D17" s="177"/>
      <c r="E17" s="177"/>
      <c r="F17" s="177"/>
      <c r="G17" s="177"/>
      <c r="H17" s="177"/>
      <c r="I17" s="177"/>
      <c r="J17" s="177"/>
      <c r="K17" s="177"/>
      <c r="L17" s="177"/>
      <c r="M17" s="177"/>
      <c r="N17" s="177"/>
      <c r="O17" s="177"/>
      <c r="P17" s="177"/>
    </row>
    <row r="18" customFormat="false" ht="12.75" hidden="false" customHeight="false" outlineLevel="0" collapsed="false">
      <c r="A18" s="177"/>
      <c r="B18" s="177"/>
      <c r="C18" s="177"/>
      <c r="D18" s="177"/>
      <c r="E18" s="177"/>
      <c r="F18" s="177"/>
      <c r="G18" s="177"/>
      <c r="H18" s="177"/>
      <c r="I18" s="177"/>
      <c r="J18" s="177"/>
      <c r="K18" s="177"/>
      <c r="L18" s="177"/>
      <c r="M18" s="177"/>
      <c r="N18" s="177"/>
      <c r="O18" s="177"/>
      <c r="P18" s="177"/>
    </row>
    <row r="19" customFormat="false" ht="12.75" hidden="false" customHeight="false" outlineLevel="0" collapsed="false">
      <c r="A19" s="177"/>
      <c r="B19" s="177"/>
      <c r="C19" s="177"/>
      <c r="D19" s="177"/>
      <c r="E19" s="177"/>
      <c r="F19" s="177"/>
      <c r="G19" s="177"/>
      <c r="H19" s="177"/>
      <c r="I19" s="177"/>
      <c r="J19" s="177"/>
      <c r="K19" s="177"/>
      <c r="L19" s="177"/>
      <c r="M19" s="177"/>
      <c r="N19" s="177"/>
      <c r="O19" s="177"/>
      <c r="P19" s="177"/>
    </row>
    <row r="20" customFormat="false" ht="12.75" hidden="false" customHeight="false" outlineLevel="0" collapsed="false">
      <c r="A20" s="177"/>
      <c r="B20" s="177"/>
      <c r="C20" s="177"/>
      <c r="D20" s="177"/>
      <c r="E20" s="177"/>
      <c r="F20" s="177"/>
      <c r="G20" s="177"/>
      <c r="H20" s="177"/>
      <c r="I20" s="177"/>
      <c r="J20" s="177"/>
      <c r="K20" s="177"/>
      <c r="L20" s="177"/>
      <c r="M20" s="177"/>
      <c r="N20" s="177"/>
      <c r="O20" s="177"/>
      <c r="P20" s="177"/>
    </row>
    <row r="21" customFormat="false" ht="12.75" hidden="false" customHeight="false" outlineLevel="0" collapsed="false">
      <c r="A21" s="177"/>
      <c r="B21" s="177"/>
      <c r="C21" s="177"/>
      <c r="D21" s="177"/>
      <c r="E21" s="177"/>
      <c r="F21" s="177"/>
      <c r="G21" s="177"/>
      <c r="H21" s="177"/>
      <c r="I21" s="177"/>
      <c r="J21" s="177"/>
      <c r="K21" s="177"/>
      <c r="L21" s="177"/>
      <c r="M21" s="177"/>
      <c r="N21" s="177"/>
      <c r="O21" s="177"/>
      <c r="P21" s="177"/>
    </row>
    <row r="22" customFormat="false" ht="12.75" hidden="false" customHeight="false" outlineLevel="0" collapsed="false">
      <c r="A22" s="177"/>
      <c r="B22" s="177"/>
      <c r="C22" s="177"/>
      <c r="D22" s="177"/>
      <c r="E22" s="177"/>
      <c r="F22" s="177"/>
      <c r="G22" s="177"/>
      <c r="H22" s="177"/>
      <c r="I22" s="177"/>
      <c r="J22" s="177"/>
      <c r="K22" s="177"/>
      <c r="L22" s="177"/>
      <c r="M22" s="177"/>
      <c r="N22" s="177"/>
      <c r="O22" s="177"/>
      <c r="P22" s="177"/>
    </row>
    <row r="23" customFormat="false" ht="12.75" hidden="false" customHeight="false" outlineLevel="0" collapsed="false">
      <c r="A23" s="177"/>
      <c r="B23" s="177"/>
      <c r="C23" s="177"/>
      <c r="D23" s="177"/>
      <c r="E23" s="177"/>
      <c r="F23" s="177"/>
      <c r="G23" s="177"/>
      <c r="H23" s="177"/>
      <c r="I23" s="177"/>
      <c r="J23" s="177"/>
      <c r="K23" s="177"/>
      <c r="L23" s="177"/>
      <c r="M23" s="177"/>
      <c r="N23" s="177"/>
      <c r="O23" s="177"/>
      <c r="P23" s="177"/>
    </row>
    <row r="24" customFormat="false" ht="12.75" hidden="false" customHeight="false" outlineLevel="0" collapsed="false">
      <c r="A24" s="177"/>
      <c r="B24" s="177"/>
      <c r="C24" s="177"/>
      <c r="D24" s="177"/>
      <c r="E24" s="177"/>
      <c r="F24" s="177"/>
      <c r="G24" s="177"/>
      <c r="H24" s="177"/>
      <c r="I24" s="177"/>
      <c r="J24" s="177"/>
      <c r="K24" s="177"/>
      <c r="L24" s="177"/>
      <c r="M24" s="177"/>
      <c r="N24" s="177"/>
      <c r="O24" s="177"/>
      <c r="P24" s="177"/>
    </row>
    <row r="25" customFormat="false" ht="12.75" hidden="false" customHeight="false" outlineLevel="0" collapsed="false">
      <c r="A25" s="177"/>
      <c r="B25" s="177"/>
      <c r="C25" s="177"/>
      <c r="D25" s="177"/>
      <c r="E25" s="177"/>
      <c r="F25" s="177"/>
      <c r="G25" s="177"/>
      <c r="H25" s="177"/>
      <c r="I25" s="177"/>
      <c r="J25" s="177"/>
      <c r="K25" s="177"/>
      <c r="L25" s="177"/>
      <c r="M25" s="177"/>
      <c r="N25" s="177"/>
      <c r="O25" s="177"/>
      <c r="P25" s="177"/>
    </row>
    <row r="26" customFormat="false" ht="12.75" hidden="false" customHeight="false" outlineLevel="0" collapsed="false">
      <c r="A26" s="177"/>
      <c r="B26" s="177"/>
      <c r="C26" s="177"/>
      <c r="D26" s="177"/>
      <c r="E26" s="177"/>
      <c r="F26" s="177"/>
      <c r="G26" s="177"/>
      <c r="H26" s="177"/>
      <c r="I26" s="177"/>
      <c r="J26" s="177"/>
      <c r="K26" s="177"/>
      <c r="L26" s="177"/>
      <c r="M26" s="177"/>
      <c r="N26" s="177"/>
      <c r="O26" s="177"/>
      <c r="P26" s="177"/>
    </row>
    <row r="27" customFormat="false" ht="12.75" hidden="false" customHeight="false" outlineLevel="0" collapsed="false">
      <c r="A27" s="177"/>
      <c r="B27" s="177"/>
      <c r="C27" s="177"/>
      <c r="D27" s="177"/>
      <c r="E27" s="177"/>
      <c r="F27" s="177"/>
      <c r="G27" s="177"/>
      <c r="H27" s="177"/>
      <c r="I27" s="177"/>
      <c r="J27" s="177"/>
      <c r="K27" s="177"/>
      <c r="L27" s="177"/>
      <c r="M27" s="177"/>
      <c r="N27" s="177"/>
      <c r="O27" s="177"/>
      <c r="P27" s="177"/>
    </row>
    <row r="28" customFormat="false" ht="12.75" hidden="false" customHeight="false" outlineLevel="0" collapsed="false">
      <c r="A28" s="177"/>
      <c r="B28" s="177"/>
      <c r="C28" s="177"/>
      <c r="D28" s="177"/>
      <c r="E28" s="177"/>
      <c r="F28" s="177"/>
      <c r="G28" s="177"/>
      <c r="H28" s="177"/>
      <c r="I28" s="177"/>
      <c r="J28" s="177"/>
      <c r="K28" s="177"/>
      <c r="L28" s="177"/>
      <c r="M28" s="177"/>
      <c r="N28" s="177"/>
      <c r="O28" s="177"/>
      <c r="P28" s="177"/>
    </row>
    <row r="29" customFormat="false" ht="12.75" hidden="false" customHeight="false" outlineLevel="0" collapsed="false">
      <c r="A29" s="177"/>
      <c r="B29" s="177"/>
      <c r="C29" s="177"/>
      <c r="D29" s="177"/>
      <c r="E29" s="177"/>
      <c r="F29" s="177"/>
      <c r="G29" s="177"/>
      <c r="H29" s="177"/>
      <c r="I29" s="177"/>
      <c r="J29" s="177"/>
      <c r="K29" s="177"/>
      <c r="L29" s="177"/>
      <c r="M29" s="177"/>
      <c r="N29" s="177"/>
      <c r="O29" s="177"/>
      <c r="P29" s="177"/>
    </row>
    <row r="30" customFormat="false" ht="12.75" hidden="false" customHeight="false" outlineLevel="0" collapsed="false">
      <c r="A30" s="177"/>
      <c r="B30" s="177"/>
      <c r="C30" s="177"/>
      <c r="D30" s="177"/>
      <c r="E30" s="177"/>
      <c r="F30" s="177"/>
      <c r="G30" s="177"/>
      <c r="H30" s="177"/>
      <c r="I30" s="177"/>
      <c r="J30" s="177"/>
      <c r="K30" s="177"/>
      <c r="L30" s="177"/>
      <c r="M30" s="177"/>
      <c r="N30" s="177"/>
      <c r="O30" s="177"/>
      <c r="P30" s="177"/>
    </row>
    <row r="31" customFormat="false" ht="12.75" hidden="false" customHeight="false" outlineLevel="0" collapsed="false">
      <c r="A31" s="177"/>
      <c r="B31" s="177"/>
      <c r="C31" s="177"/>
      <c r="D31" s="177"/>
      <c r="E31" s="177"/>
      <c r="F31" s="177"/>
      <c r="G31" s="177"/>
      <c r="H31" s="177"/>
      <c r="I31" s="177"/>
      <c r="J31" s="177"/>
      <c r="K31" s="177"/>
      <c r="L31" s="177"/>
      <c r="M31" s="177"/>
      <c r="N31" s="177"/>
      <c r="O31" s="177"/>
      <c r="P31" s="177"/>
    </row>
    <row r="32" customFormat="false" ht="12.75" hidden="false" customHeight="false" outlineLevel="0" collapsed="false">
      <c r="A32" s="177"/>
      <c r="B32" s="177"/>
      <c r="C32" s="177"/>
      <c r="D32" s="177"/>
      <c r="E32" s="177"/>
      <c r="F32" s="177"/>
      <c r="G32" s="177"/>
      <c r="H32" s="177"/>
      <c r="I32" s="177"/>
      <c r="J32" s="177"/>
      <c r="K32" s="177"/>
      <c r="L32" s="177"/>
      <c r="M32" s="177"/>
      <c r="N32" s="177"/>
      <c r="O32" s="177"/>
      <c r="P32" s="177"/>
    </row>
    <row r="33" customFormat="false" ht="12.75" hidden="false" customHeight="false" outlineLevel="0" collapsed="false">
      <c r="A33" s="177"/>
      <c r="B33" s="177"/>
      <c r="C33" s="177"/>
      <c r="D33" s="177"/>
      <c r="E33" s="177"/>
      <c r="F33" s="177"/>
      <c r="G33" s="177"/>
      <c r="H33" s="177"/>
      <c r="I33" s="177"/>
      <c r="J33" s="177"/>
      <c r="K33" s="177"/>
      <c r="L33" s="177"/>
      <c r="M33" s="177"/>
      <c r="N33" s="177"/>
      <c r="O33" s="177"/>
      <c r="P33" s="177"/>
    </row>
    <row r="34" customFormat="false" ht="12.75" hidden="false" customHeight="false" outlineLevel="0" collapsed="false">
      <c r="A34" s="177"/>
      <c r="B34" s="177"/>
      <c r="C34" s="177"/>
      <c r="D34" s="177"/>
      <c r="E34" s="177"/>
      <c r="F34" s="177"/>
      <c r="G34" s="177"/>
      <c r="H34" s="177"/>
      <c r="I34" s="177"/>
      <c r="J34" s="177"/>
      <c r="K34" s="177"/>
      <c r="L34" s="177"/>
      <c r="M34" s="177"/>
      <c r="N34" s="177"/>
      <c r="O34" s="177"/>
      <c r="P34" s="177"/>
    </row>
    <row r="35" customFormat="false" ht="12.75" hidden="false" customHeight="false" outlineLevel="0" collapsed="false">
      <c r="A35" s="177"/>
      <c r="B35" s="177"/>
      <c r="C35" s="177"/>
      <c r="D35" s="177"/>
      <c r="E35" s="177"/>
      <c r="F35" s="177"/>
      <c r="G35" s="177"/>
      <c r="H35" s="177"/>
      <c r="I35" s="177"/>
      <c r="J35" s="177"/>
      <c r="K35" s="177"/>
      <c r="L35" s="177"/>
      <c r="M35" s="177"/>
      <c r="N35" s="177"/>
      <c r="O35" s="177"/>
      <c r="P35" s="177"/>
    </row>
    <row r="36" customFormat="false" ht="12.75" hidden="false" customHeight="false" outlineLevel="0" collapsed="false">
      <c r="A36" s="177"/>
      <c r="B36" s="177"/>
      <c r="C36" s="177"/>
      <c r="D36" s="177"/>
      <c r="E36" s="177"/>
      <c r="F36" s="177"/>
      <c r="G36" s="177"/>
      <c r="H36" s="177"/>
      <c r="I36" s="177"/>
      <c r="J36" s="177"/>
      <c r="K36" s="177"/>
      <c r="L36" s="177"/>
      <c r="M36" s="177"/>
      <c r="N36" s="177"/>
      <c r="O36" s="177"/>
      <c r="P36" s="177"/>
    </row>
    <row r="37" customFormat="false" ht="12.75" hidden="false" customHeight="false" outlineLevel="0" collapsed="false">
      <c r="A37" s="177"/>
      <c r="B37" s="177"/>
      <c r="C37" s="177"/>
      <c r="D37" s="177"/>
      <c r="E37" s="177"/>
      <c r="F37" s="177"/>
      <c r="G37" s="177"/>
      <c r="H37" s="177"/>
      <c r="I37" s="177"/>
      <c r="J37" s="177"/>
      <c r="K37" s="177"/>
      <c r="L37" s="177"/>
      <c r="M37" s="177"/>
      <c r="N37" s="177"/>
      <c r="O37" s="177"/>
      <c r="P37" s="177"/>
    </row>
    <row r="38" customFormat="false" ht="12.75" hidden="false" customHeight="false" outlineLevel="0" collapsed="false">
      <c r="A38" s="177"/>
      <c r="B38" s="177"/>
      <c r="C38" s="177"/>
      <c r="D38" s="177"/>
      <c r="E38" s="177"/>
      <c r="F38" s="177"/>
      <c r="G38" s="177"/>
      <c r="H38" s="177"/>
      <c r="I38" s="177"/>
      <c r="J38" s="177"/>
      <c r="K38" s="177"/>
      <c r="L38" s="177"/>
      <c r="M38" s="177"/>
      <c r="N38" s="177"/>
      <c r="O38" s="177"/>
      <c r="P38" s="177"/>
    </row>
    <row r="39" customFormat="false" ht="12.75" hidden="false" customHeight="false" outlineLevel="0" collapsed="false">
      <c r="A39" s="177"/>
      <c r="B39" s="177"/>
      <c r="C39" s="177"/>
      <c r="D39" s="177"/>
      <c r="E39" s="177"/>
      <c r="F39" s="177"/>
      <c r="G39" s="177"/>
      <c r="H39" s="177"/>
      <c r="I39" s="177"/>
      <c r="J39" s="177"/>
      <c r="K39" s="177"/>
      <c r="L39" s="177"/>
      <c r="M39" s="177"/>
      <c r="N39" s="177"/>
      <c r="O39" s="177"/>
      <c r="P39" s="17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5:09:33Z</dcterms:created>
  <dc:creator>Ken</dc:creator>
  <dc:description/>
  <dc:language>en-US</dc:language>
  <cp:lastModifiedBy>Gerow</cp:lastModifiedBy>
  <cp:lastPrinted>2006-02-24T04:57:49Z</cp:lastPrinted>
  <dcterms:modified xsi:type="dcterms:W3CDTF">2010-08-23T20:16:57Z</dcterms:modified>
  <cp:revision>0</cp:revision>
  <dc:subject/>
  <dc:title/>
</cp:coreProperties>
</file>