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ow means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name="clt" vbProcedure="false">[1]CLT!$A$1</definedName>
    <definedName function="false" hidden="false" name="means" vbProcedure="false">[2]Ybar!$A$1</definedName>
    <definedName function="false" hidden="false" name="onetailed" vbProcedure="false">'[2]'!$A$1</definedName>
    <definedName function="false" hidden="false" name="power" vbProcedure="false">'[2]'!$A$1</definedName>
    <definedName function="false" hidden="false" name="powmean" vbProcedure="false">'Pow means'!$A$1</definedName>
    <definedName function="false" hidden="false" name="powprop" vbProcedure="false">'[5]Pow prop'!$A$1</definedName>
    <definedName function="false" hidden="false" name="prop" vbProcedure="false">[4]prop!$A$1</definedName>
    <definedName function="false" hidden="false" name="regr" vbProcedure="false">[3]reg!$A$1</definedName>
    <definedName function="false" hidden="false" name="twotailed" vbProcedure="false">'[1]p-value'!$A$1</definedName>
    <definedName function="false" hidden="false" localSheetId="0" name="powe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8"/>
            <color rgb="FF000000"/>
            <rFont val="Tahoma"/>
            <family val="2"/>
          </rPr>
          <t xml:space="preserve">The calculation is the same whether the difference is positive or negativ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6</xdr:colOff>
                <xdr:row>6</xdr:row>
                <xdr:rowOff>9</xdr:rowOff>
              </xdr:from>
              <xdr:to>
                <xdr:col>2</xdr:col>
                <xdr:colOff>130</xdr:colOff>
                <xdr:row>9</xdr:row>
                <xdr:rowOff>16</xdr:rowOff>
              </xdr:to>
            </anchor>
          </commentPr>
        </mc:Choice>
        <mc:Fallback/>
      </mc:AlternateContent>
    </comment>
    <comment ref="A9" authorId="0">
      <text>
        <r>
          <rPr>
            <sz val="8"/>
            <color rgb="FF000000"/>
            <rFont val="Tahoma"/>
            <family val="2"/>
          </rPr>
          <t xml:space="preserve">This is your chosen alpha.  
For a one-tailed test, it is the area under the null (green) curve, to the right of the yellow line (which marks the rejection region).  For a two-tailed test, that region is one-half of your alph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</xdr:colOff>
                <xdr:row>7</xdr:row>
                <xdr:rowOff>3</xdr:rowOff>
              </xdr:from>
              <xdr:to>
                <xdr:col>2</xdr:col>
                <xdr:colOff>98</xdr:colOff>
                <xdr:row>15</xdr:row>
                <xdr:rowOff>6</xdr:rowOff>
              </xdr:to>
            </anchor>
          </commentPr>
        </mc:Choice>
        <mc:Fallback/>
      </mc:AlternateContent>
    </comment>
    <comment ref="A10" authorId="0">
      <text>
        <r>
          <rPr>
            <sz val="8"/>
            <color rgb="FF000000"/>
            <rFont val="Tahoma"/>
            <family val="0"/>
          </rPr>
          <t xml:space="preserve">Note that the power is larger for a one-tailed test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</xdr:colOff>
                <xdr:row>7</xdr:row>
                <xdr:rowOff>16</xdr:rowOff>
              </xdr:from>
              <xdr:to>
                <xdr:col>2</xdr:col>
                <xdr:colOff>72</xdr:colOff>
                <xdr:row>11</xdr:row>
                <xdr:rowOff>3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000000"/>
            <rFont val="Tahoma"/>
            <family val="0"/>
          </rPr>
          <t xml:space="preserve"> the calculation is done with a simulation of 8000 values from a non-central t distrib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11</xdr:rowOff>
              </xdr:from>
              <xdr:to>
                <xdr:col>4</xdr:col>
                <xdr:colOff>72</xdr:colOff>
                <xdr:row>1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" uniqueCount="14">
  <si>
    <t xml:space="preserve">                       Power for tests on a single mean</t>
  </si>
  <si>
    <t xml:space="preserve">Details</t>
  </si>
  <si>
    <t xml:space="preserve">The alternate is</t>
  </si>
  <si>
    <t xml:space="preserve">                   Sample SD:</t>
  </si>
  <si>
    <t xml:space="preserve">SEs from the null. </t>
  </si>
  <si>
    <t xml:space="preserve">                         sample size:</t>
  </si>
  <si>
    <t xml:space="preserve">The power of this test is</t>
  </si>
  <si>
    <t xml:space="preserve">size of difference:</t>
  </si>
  <si>
    <t xml:space="preserve">SE of this estimated power:</t>
  </si>
  <si>
    <t xml:space="preserve">                          alpha level: </t>
  </si>
  <si>
    <t xml:space="preserve">                    1 or 2 tailed: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cells with little red triangles have</t>
    </r>
  </si>
  <si>
    <t xml:space="preserve">comments attached.  To read a comment, pause the cursor over the cell.</t>
  </si>
  <si>
    <t xml:space="preserve">Excels Chi function runs into numerical problems when df too big (&gt; 400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000000"/>
    <numFmt numFmtId="166" formatCode="0.00"/>
    <numFmt numFmtId="167" formatCode="0.0%"/>
    <numFmt numFmtId="168" formatCode="0.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8"/>
      <color rgb="FFFF0000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8000"/>
      <name val="Arial"/>
      <family val="2"/>
    </font>
    <font>
      <b val="true"/>
      <sz val="11"/>
      <color rgb="FFFF0000"/>
      <name val="Arial"/>
      <family val="2"/>
    </font>
    <font>
      <b val="true"/>
      <sz val="12"/>
      <name val="Arial"/>
      <family val="2"/>
    </font>
    <font>
      <b val="true"/>
      <sz val="9"/>
      <color rgb="FFFF0000"/>
      <name val="Arial"/>
      <family val="2"/>
    </font>
    <font>
      <sz val="8"/>
      <color rgb="FF000000"/>
      <name val="Tahoma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7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240</xdr:colOff>
      <xdr:row>25</xdr:row>
      <xdr:rowOff>19080</xdr:rowOff>
    </xdr:from>
    <xdr:to>
      <xdr:col>2</xdr:col>
      <xdr:colOff>204120</xdr:colOff>
      <xdr:row>26</xdr:row>
      <xdr:rowOff>47520</xdr:rowOff>
    </xdr:to>
    <xdr:sp>
      <xdr:nvSpPr>
        <xdr:cNvPr id="0" name="Text Box 1"/>
        <xdr:cNvSpPr/>
      </xdr:nvSpPr>
      <xdr:spPr>
        <a:xfrm>
          <a:off x="2535120" y="4305240"/>
          <a:ext cx="83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rthur/jhickox$/WINDOWS/Desktop/textbook/play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rthur/jhickox$/Documents%20and%20Settings/ken/My%20Documents/ssCI%20mean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ssPOW%20prop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ssCI%20prop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ssCI%20re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D-calc"/>
      <sheetName val="SD--&gt;SE"/>
      <sheetName val="p-value"/>
      <sheetName val="power"/>
      <sheetName val="CLT"/>
      <sheetName val="welch'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Ybar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ow prop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rop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eg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4000"/>
  <sheetViews>
    <sheetView showFormulas="false" showGridLines="false" showRowColHeaders="true" showZeros="true" rightToLeft="false" tabSelected="true" showOutlineSymbols="true" defaultGridColor="true" view="normal" topLeftCell="A1" colorId="64" zoomScale="126" zoomScaleNormal="126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10.71"/>
    <col collapsed="false" customWidth="true" hidden="false" outlineLevel="0" max="3" min="3" style="0" width="27.7"/>
    <col collapsed="false" customWidth="true" hidden="false" outlineLevel="0" max="4" min="4" style="0" width="10.71"/>
    <col collapsed="false" customWidth="true" hidden="false" outlineLevel="0" max="5" min="5" style="0" width="19.14"/>
    <col collapsed="false" customWidth="true" hidden="false" outlineLevel="0" max="11" min="11" style="1" width="9.14"/>
    <col collapsed="false" customWidth="true" hidden="false" outlineLevel="0" max="12" min="12" style="2" width="9.14"/>
    <col collapsed="false" customWidth="true" hidden="false" outlineLevel="0" max="13" min="13" style="3" width="13.28"/>
    <col collapsed="false" customWidth="true" hidden="false" outlineLevel="0" max="14" min="14" style="4" width="9.14"/>
    <col collapsed="false" customWidth="true" hidden="false" outlineLevel="0" max="15" min="15" style="3" width="13.28"/>
    <col collapsed="false" customWidth="true" hidden="false" outlineLevel="0" max="16" min="16" style="4" width="9.14"/>
  </cols>
  <sheetData>
    <row r="1" customFormat="false" ht="23.25" hidden="false" customHeight="false" outlineLevel="0" collapsed="false">
      <c r="A1" s="5" t="s">
        <v>0</v>
      </c>
      <c r="B1" s="6"/>
      <c r="C1" s="6"/>
      <c r="D1" s="6"/>
      <c r="E1" s="6"/>
      <c r="F1" s="6"/>
      <c r="G1" s="7"/>
      <c r="H1" s="7"/>
      <c r="I1" s="7"/>
      <c r="M1" s="3" t="n">
        <f aca="true">NORMINV(RAND(),$D$6,1)/SQRT(CHIINV(RAND(),$D$9)/$D$9)</f>
        <v>1.77072983379212</v>
      </c>
      <c r="N1" s="4" t="n">
        <f aca="false">IF($B$10=1,IF(M1&gt;$D$10,1,0),IF(ABS(M1)&gt;$D$10,1,0))</f>
        <v>0</v>
      </c>
      <c r="O1" s="3" t="n">
        <f aca="true">NORMINV(RAND(),$D$6,1)/SQRT(CHIINV(RAND(),$D$9)/$D$9)</f>
        <v>2.39735470782314</v>
      </c>
      <c r="P1" s="4" t="n">
        <f aca="false">IF($B$10=1,IF(O1&gt;$D$10,1,0),IF(ABS(O1)&gt;$D$10,1,0))</f>
        <v>1</v>
      </c>
    </row>
    <row r="2" customFormat="false" ht="12.75" hidden="false" customHeight="false" outlineLevel="0" collapsed="false">
      <c r="A2" s="8"/>
      <c r="M2" s="3" t="n">
        <f aca="true">NORMINV(RAND(),$D$6,1)/SQRT(CHIINV(RAND(),$D$9)/$D$9)</f>
        <v>0.639426500687697</v>
      </c>
      <c r="N2" s="4" t="n">
        <f aca="false">IF($B$10=1,IF(M2&gt;$D$10,1,0),IF(ABS(M2)&gt;$D$10,1,0))</f>
        <v>0</v>
      </c>
      <c r="O2" s="3" t="n">
        <f aca="true">NORMINV(RAND(),$D$6,1)/SQRT(CHIINV(RAND(),$D$9)/$D$9)</f>
        <v>1.38747844013599</v>
      </c>
      <c r="P2" s="4" t="n">
        <f aca="false">IF($B$10=1,IF(O2&gt;$D$10,1,0),IF(ABS(O2)&gt;$D$10,1,0))</f>
        <v>0</v>
      </c>
    </row>
    <row r="3" customFormat="false" ht="12.75" hidden="false" customHeight="false" outlineLevel="0" collapsed="false">
      <c r="A3" s="8"/>
      <c r="B3" s="8"/>
      <c r="E3" s="8"/>
      <c r="F3" s="8"/>
      <c r="M3" s="3" t="n">
        <f aca="true">NORMINV(RAND(),$D$6,1)/SQRT(CHIINV(RAND(),$D$9)/$D$9)</f>
        <v>3.28418457032374</v>
      </c>
      <c r="N3" s="4" t="n">
        <f aca="false">IF($B$10=1,IF(M3&gt;$D$10,1,0),IF(ABS(M3)&gt;$D$10,1,0))</f>
        <v>1</v>
      </c>
      <c r="O3" s="3" t="n">
        <f aca="true">NORMINV(RAND(),$D$6,1)/SQRT(CHIINV(RAND(),$D$9)/$D$9)</f>
        <v>0.988683072014849</v>
      </c>
      <c r="P3" s="4" t="n">
        <f aca="false">IF($B$10=1,IF(O3&gt;$D$10,1,0),IF(ABS(O3)&gt;$D$10,1,0))</f>
        <v>0</v>
      </c>
    </row>
    <row r="4" customFormat="false" ht="12.75" hidden="false" customHeight="false" outlineLevel="0" collapsed="false">
      <c r="A4" s="8"/>
      <c r="B4" s="8"/>
      <c r="E4" s="8"/>
      <c r="F4" s="8"/>
      <c r="M4" s="3" t="n">
        <f aca="true">NORMINV(RAND(),$D$6,1)/SQRT(CHIINV(RAND(),$D$9)/$D$9)</f>
        <v>1.86902713745036</v>
      </c>
      <c r="N4" s="4" t="n">
        <f aca="false">IF($B$10=1,IF(M4&gt;$D$10,1,0),IF(ABS(M4)&gt;$D$10,1,0))</f>
        <v>0</v>
      </c>
      <c r="O4" s="3" t="n">
        <f aca="true">NORMINV(RAND(),$D$6,1)/SQRT(CHIINV(RAND(),$D$9)/$D$9)</f>
        <v>1.65390693234339</v>
      </c>
      <c r="P4" s="4" t="n">
        <f aca="false">IF($B$10=1,IF(O4&gt;$D$10,1,0),IF(ABS(O4)&gt;$D$10,1,0))</f>
        <v>0</v>
      </c>
    </row>
    <row r="5" customFormat="false" ht="18" hidden="false" customHeight="true" outlineLevel="0" collapsed="false">
      <c r="A5" s="9" t="s">
        <v>1</v>
      </c>
      <c r="B5" s="6"/>
      <c r="C5" s="10" t="s">
        <v>2</v>
      </c>
      <c r="E5" s="11"/>
      <c r="F5" s="7"/>
      <c r="M5" s="3" t="n">
        <f aca="true">NORMINV(RAND(),$D$6,1)/SQRT(CHIINV(RAND(),$D$9)/$D$9)</f>
        <v>0.559324147833894</v>
      </c>
      <c r="N5" s="4" t="n">
        <f aca="false">IF($B$10=1,IF(M5&gt;$D$10,1,0),IF(ABS(M5)&gt;$D$10,1,0))</f>
        <v>0</v>
      </c>
      <c r="O5" s="3" t="n">
        <f aca="true">NORMINV(RAND(),$D$6,1)/SQRT(CHIINV(RAND(),$D$9)/$D$9)</f>
        <v>2.31695786944629</v>
      </c>
      <c r="P5" s="4" t="n">
        <f aca="false">IF($B$10=1,IF(O5&gt;$D$10,1,0),IF(ABS(O5)&gt;$D$10,1,0))</f>
        <v>1</v>
      </c>
    </row>
    <row r="6" customFormat="false" ht="12.75" hidden="false" customHeight="false" outlineLevel="0" collapsed="false">
      <c r="A6" s="12" t="s">
        <v>3</v>
      </c>
      <c r="B6" s="13" t="n">
        <v>10</v>
      </c>
      <c r="C6" s="10"/>
      <c r="D6" s="14" t="n">
        <f aca="false">(B8)/(B6*SQRT(1/$B$7))</f>
        <v>1.26491106406735</v>
      </c>
      <c r="E6" s="15" t="s">
        <v>4</v>
      </c>
      <c r="F6" s="16"/>
      <c r="M6" s="3" t="n">
        <f aca="true">NORMINV(RAND(),$D$6,1)/SQRT(CHIINV(RAND(),$D$9)/$D$9)</f>
        <v>2.82589203061861</v>
      </c>
      <c r="N6" s="4" t="n">
        <f aca="false">IF($B$10=1,IF(M6&gt;$D$10,1,0),IF(ABS(M6)&gt;$D$10,1,0))</f>
        <v>1</v>
      </c>
      <c r="O6" s="3" t="n">
        <f aca="true">NORMINV(RAND(),$D$6,1)/SQRT(CHIINV(RAND(),$D$9)/$D$9)</f>
        <v>0.642532403590848</v>
      </c>
      <c r="P6" s="4" t="n">
        <f aca="false">IF($B$10=1,IF(O6&gt;$D$10,1,0),IF(ABS(O6)&gt;$D$10,1,0))</f>
        <v>0</v>
      </c>
    </row>
    <row r="7" customFormat="false" ht="15.75" hidden="false" customHeight="false" outlineLevel="0" collapsed="false">
      <c r="A7" s="12" t="s">
        <v>5</v>
      </c>
      <c r="B7" s="13" t="n">
        <v>40</v>
      </c>
      <c r="C7" s="17" t="s">
        <v>6</v>
      </c>
      <c r="D7" s="18" t="n">
        <f aca="false">IF(OR(B10=1,B10=2),(SUM(N1:N4000)+SUM(P1:P4000))/8000,FALSE())</f>
        <v>0.238625</v>
      </c>
      <c r="E7" s="19"/>
      <c r="F7" s="16"/>
      <c r="M7" s="3" t="n">
        <f aca="true">NORMINV(RAND(),$D$6,1)/SQRT(CHIINV(RAND(),$D$9)/$D$9)</f>
        <v>2.11567284364784</v>
      </c>
      <c r="N7" s="4" t="n">
        <f aca="false">IF($B$10=1,IF(M7&gt;$D$10,1,0),IF(ABS(M7)&gt;$D$10,1,0))</f>
        <v>1</v>
      </c>
      <c r="O7" s="3" t="n">
        <f aca="true">NORMINV(RAND(),$D$6,1)/SQRT(CHIINV(RAND(),$D$9)/$D$9)</f>
        <v>1.33140053755217</v>
      </c>
      <c r="P7" s="4" t="n">
        <f aca="false">IF($B$10=1,IF(O7&gt;$D$10,1,0),IF(ABS(O7)&gt;$D$10,1,0))</f>
        <v>0</v>
      </c>
    </row>
    <row r="8" customFormat="false" ht="12.75" hidden="false" customHeight="false" outlineLevel="0" collapsed="false">
      <c r="A8" s="12" t="s">
        <v>7</v>
      </c>
      <c r="B8" s="13" t="n">
        <v>2</v>
      </c>
      <c r="C8" s="20" t="s">
        <v>8</v>
      </c>
      <c r="D8" s="21" t="n">
        <f aca="false">SQRT($D$7*(1-$D$7)/8000)</f>
        <v>0.00476554180255247</v>
      </c>
      <c r="E8" s="19"/>
      <c r="F8" s="16"/>
      <c r="M8" s="3" t="n">
        <f aca="true">NORMINV(RAND(),$D$6,1)/SQRT(CHIINV(RAND(),$D$9)/$D$9)</f>
        <v>1.34568659798321</v>
      </c>
      <c r="N8" s="4" t="n">
        <f aca="false">IF($B$10=1,IF(M8&gt;$D$10,1,0),IF(ABS(M8)&gt;$D$10,1,0))</f>
        <v>0</v>
      </c>
      <c r="O8" s="3" t="n">
        <f aca="true">NORMINV(RAND(),$D$6,1)/SQRT(CHIINV(RAND(),$D$9)/$D$9)</f>
        <v>2.03082801070873</v>
      </c>
      <c r="P8" s="4" t="n">
        <f aca="false">IF($B$10=1,IF(O8&gt;$D$10,1,0),IF(ABS(O8)&gt;$D$10,1,0))</f>
        <v>1</v>
      </c>
    </row>
    <row r="9" customFormat="false" ht="12.75" hidden="false" customHeight="false" outlineLevel="0" collapsed="false">
      <c r="A9" s="12" t="s">
        <v>9</v>
      </c>
      <c r="B9" s="13" t="n">
        <v>0.05</v>
      </c>
      <c r="D9" s="4" t="n">
        <f aca="false">$B$7-1</f>
        <v>39</v>
      </c>
      <c r="E9" s="19"/>
      <c r="F9" s="16"/>
      <c r="M9" s="3" t="n">
        <f aca="true">NORMINV(RAND(),$D$6,1)/SQRT(CHIINV(RAND(),$D$9)/$D$9)</f>
        <v>1.60222970290313</v>
      </c>
      <c r="N9" s="4" t="n">
        <f aca="false">IF($B$10=1,IF(M9&gt;$D$10,1,0),IF(ABS(M9)&gt;$D$10,1,0))</f>
        <v>0</v>
      </c>
      <c r="O9" s="3" t="n">
        <f aca="true">NORMINV(RAND(),$D$6,1)/SQRT(CHIINV(RAND(),$D$9)/$D$9)</f>
        <v>1.89144438758195</v>
      </c>
      <c r="P9" s="4" t="n">
        <f aca="false">IF($B$10=1,IF(O9&gt;$D$10,1,0),IF(ABS(O9)&gt;$D$10,1,0))</f>
        <v>0</v>
      </c>
    </row>
    <row r="10" customFormat="false" ht="12.75" hidden="false" customHeight="false" outlineLevel="0" collapsed="false">
      <c r="A10" s="12" t="s">
        <v>10</v>
      </c>
      <c r="B10" s="13" t="n">
        <v>2</v>
      </c>
      <c r="D10" s="4" t="n">
        <f aca="false">TINV(2*$B$9/$B$10,$D$9)</f>
        <v>2.02269092003676</v>
      </c>
      <c r="E10" s="12"/>
      <c r="F10" s="22"/>
      <c r="M10" s="3" t="n">
        <f aca="true">NORMINV(RAND(),$D$6,1)/SQRT(CHIINV(RAND(),$D$9)/$D$9)</f>
        <v>1.31290093254351</v>
      </c>
      <c r="N10" s="4" t="n">
        <f aca="false">IF($B$10=1,IF(M10&gt;$D$10,1,0),IF(ABS(M10)&gt;$D$10,1,0))</f>
        <v>0</v>
      </c>
      <c r="O10" s="3" t="n">
        <f aca="true">NORMINV(RAND(),$D$6,1)/SQRT(CHIINV(RAND(),$D$9)/$D$9)</f>
        <v>1.70479396283157</v>
      </c>
      <c r="P10" s="4" t="n">
        <f aca="false">IF($B$10=1,IF(O10&gt;$D$10,1,0),IF(ABS(O10)&gt;$D$10,1,0))</f>
        <v>0</v>
      </c>
    </row>
    <row r="11" customFormat="false" ht="12.75" hidden="false" customHeight="false" outlineLevel="0" collapsed="false">
      <c r="E11" s="23"/>
      <c r="F11" s="24"/>
      <c r="M11" s="3" t="n">
        <f aca="true">NORMINV(RAND(),$D$6,1)/SQRT(CHIINV(RAND(),$D$9)/$D$9)</f>
        <v>1.0586182367343</v>
      </c>
      <c r="N11" s="4" t="n">
        <f aca="false">IF($B$10=1,IF(M11&gt;$D$10,1,0),IF(ABS(M11)&gt;$D$10,1,0))</f>
        <v>0</v>
      </c>
      <c r="O11" s="3" t="n">
        <f aca="true">NORMINV(RAND(),$D$6,1)/SQRT(CHIINV(RAND(),$D$9)/$D$9)</f>
        <v>2.26012273350614</v>
      </c>
      <c r="P11" s="4" t="n">
        <f aca="false">IF($B$10=1,IF(O11&gt;$D$10,1,0),IF(ABS(O11)&gt;$D$10,1,0))</f>
        <v>1</v>
      </c>
    </row>
    <row r="12" customFormat="false" ht="12.75" hidden="false" customHeight="false" outlineLevel="0" collapsed="false">
      <c r="E12" s="12"/>
      <c r="F12" s="16"/>
      <c r="M12" s="3" t="n">
        <f aca="true">NORMINV(RAND(),$D$6,1)/SQRT(CHIINV(RAND(),$D$9)/$D$9)</f>
        <v>1.56396846893719</v>
      </c>
      <c r="N12" s="4" t="n">
        <f aca="false">IF($B$10=1,IF(M12&gt;$D$10,1,0),IF(ABS(M12)&gt;$D$10,1,0))</f>
        <v>0</v>
      </c>
      <c r="O12" s="3" t="n">
        <f aca="true">NORMINV(RAND(),$D$6,1)/SQRT(CHIINV(RAND(),$D$9)/$D$9)</f>
        <v>0.246556908003889</v>
      </c>
      <c r="P12" s="4" t="n">
        <f aca="false">IF($B$10=1,IF(O12&gt;$D$10,1,0),IF(ABS(O12)&gt;$D$10,1,0))</f>
        <v>0</v>
      </c>
    </row>
    <row r="13" customFormat="false" ht="12.75" hidden="false" customHeight="false" outlineLevel="0" collapsed="false">
      <c r="F13" s="16"/>
      <c r="M13" s="3" t="n">
        <f aca="true">NORMINV(RAND(),$D$6,1)/SQRT(CHIINV(RAND(),$D$9)/$D$9)</f>
        <v>1.32471066868587</v>
      </c>
      <c r="N13" s="4" t="n">
        <f aca="false">IF($B$10=1,IF(M13&gt;$D$10,1,0),IF(ABS(M13)&gt;$D$10,1,0))</f>
        <v>0</v>
      </c>
      <c r="O13" s="3" t="n">
        <f aca="true">NORMINV(RAND(),$D$6,1)/SQRT(CHIINV(RAND(),$D$9)/$D$9)</f>
        <v>2.0363923677809</v>
      </c>
      <c r="P13" s="4" t="n">
        <f aca="false">IF($B$10=1,IF(O13&gt;$D$10,1,0),IF(ABS(O13)&gt;$D$10,1,0))</f>
        <v>1</v>
      </c>
    </row>
    <row r="14" customFormat="false" ht="12.75" hidden="false" customHeight="false" outlineLevel="0" collapsed="false">
      <c r="F14" s="2"/>
      <c r="M14" s="3" t="n">
        <f aca="true">NORMINV(RAND(),$D$6,1)/SQRT(CHIINV(RAND(),$D$9)/$D$9)</f>
        <v>1.55141048657504</v>
      </c>
      <c r="N14" s="4" t="n">
        <f aca="false">IF($B$10=1,IF(M14&gt;$D$10,1,0),IF(ABS(M14)&gt;$D$10,1,0))</f>
        <v>0</v>
      </c>
      <c r="O14" s="3" t="n">
        <f aca="true">NORMINV(RAND(),$D$6,1)/SQRT(CHIINV(RAND(),$D$9)/$D$9)</f>
        <v>-0.612423769064933</v>
      </c>
      <c r="P14" s="4" t="n">
        <f aca="false">IF($B$10=1,IF(O14&gt;$D$10,1,0),IF(ABS(O14)&gt;$D$10,1,0))</f>
        <v>0</v>
      </c>
    </row>
    <row r="15" customFormat="false" ht="12.75" hidden="false" customHeight="false" outlineLevel="0" collapsed="false">
      <c r="M15" s="3" t="n">
        <f aca="true">NORMINV(RAND(),$D$6,1)/SQRT(CHIINV(RAND(),$D$9)/$D$9)</f>
        <v>0.833026649208239</v>
      </c>
      <c r="N15" s="4" t="n">
        <f aca="false">IF($B$10=1,IF(M15&gt;$D$10,1,0),IF(ABS(M15)&gt;$D$10,1,0))</f>
        <v>0</v>
      </c>
      <c r="O15" s="3" t="n">
        <f aca="true">NORMINV(RAND(),$D$6,1)/SQRT(CHIINV(RAND(),$D$9)/$D$9)</f>
        <v>3.14122289659257</v>
      </c>
      <c r="P15" s="4" t="n">
        <f aca="false">IF($B$10=1,IF(O15&gt;$D$10,1,0),IF(ABS(O15)&gt;$D$10,1,0))</f>
        <v>1</v>
      </c>
    </row>
    <row r="16" customFormat="false" ht="12.75" hidden="false" customHeight="false" outlineLevel="0" collapsed="false">
      <c r="A16" s="25" t="s">
        <v>11</v>
      </c>
      <c r="B16" s="26"/>
      <c r="C16" s="26" t="s">
        <v>12</v>
      </c>
      <c r="D16" s="26"/>
      <c r="E16" s="26"/>
      <c r="F16" s="26"/>
      <c r="M16" s="3" t="n">
        <f aca="true">NORMINV(RAND(),$D$6,1)/SQRT(CHIINV(RAND(),$D$9)/$D$9)</f>
        <v>-1.23555627507606</v>
      </c>
      <c r="N16" s="4" t="n">
        <f aca="false">IF($B$10=1,IF(M16&gt;$D$10,1,0),IF(ABS(M16)&gt;$D$10,1,0))</f>
        <v>0</v>
      </c>
      <c r="O16" s="3" t="n">
        <f aca="true">NORMINV(RAND(),$D$6,1)/SQRT(CHIINV(RAND(),$D$9)/$D$9)</f>
        <v>1.2594204214715</v>
      </c>
      <c r="P16" s="4" t="n">
        <f aca="false">IF($B$10=1,IF(O16&gt;$D$10,1,0),IF(ABS(O16)&gt;$D$10,1,0))</f>
        <v>0</v>
      </c>
    </row>
    <row r="17" customFormat="false" ht="12.75" hidden="false" customHeight="false" outlineLevel="0" collapsed="false">
      <c r="M17" s="3" t="n">
        <f aca="true">NORMINV(RAND(),$D$6,1)/SQRT(CHIINV(RAND(),$D$9)/$D$9)</f>
        <v>3.99474568016215</v>
      </c>
      <c r="N17" s="4" t="n">
        <f aca="false">IF($B$10=1,IF(M17&gt;$D$10,1,0),IF(ABS(M17)&gt;$D$10,1,0))</f>
        <v>1</v>
      </c>
      <c r="O17" s="3" t="n">
        <f aca="true">NORMINV(RAND(),$D$6,1)/SQRT(CHIINV(RAND(),$D$9)/$D$9)</f>
        <v>1.97790603027926</v>
      </c>
      <c r="P17" s="4" t="n">
        <f aca="false">IF($B$10=1,IF(O17&gt;$D$10,1,0),IF(ABS(O17)&gt;$D$10,1,0))</f>
        <v>0</v>
      </c>
    </row>
    <row r="18" customFormat="false" ht="12.75" hidden="false" customHeight="false" outlineLevel="0" collapsed="false">
      <c r="A18" s="0" t="s">
        <v>13</v>
      </c>
      <c r="M18" s="3" t="n">
        <f aca="true">NORMINV(RAND(),$D$6,1)/SQRT(CHIINV(RAND(),$D$9)/$D$9)</f>
        <v>1.04554415014223</v>
      </c>
      <c r="N18" s="4" t="n">
        <f aca="false">IF($B$10=1,IF(M18&gt;$D$10,1,0),IF(ABS(M18)&gt;$D$10,1,0))</f>
        <v>0</v>
      </c>
      <c r="O18" s="3" t="n">
        <f aca="true">NORMINV(RAND(),$D$6,1)/SQRT(CHIINV(RAND(),$D$9)/$D$9)</f>
        <v>0.732451062382651</v>
      </c>
      <c r="P18" s="4" t="n">
        <f aca="false">IF($B$10=1,IF(O18&gt;$D$10,1,0),IF(ABS(O18)&gt;$D$10,1,0))</f>
        <v>0</v>
      </c>
    </row>
    <row r="19" customFormat="false" ht="12.75" hidden="false" customHeight="false" outlineLevel="0" collapsed="false">
      <c r="M19" s="3" t="n">
        <f aca="true">NORMINV(RAND(),$D$6,1)/SQRT(CHIINV(RAND(),$D$9)/$D$9)</f>
        <v>3.27496216286666</v>
      </c>
      <c r="N19" s="4" t="n">
        <f aca="false">IF($B$10=1,IF(M19&gt;$D$10,1,0),IF(ABS(M19)&gt;$D$10,1,0))</f>
        <v>1</v>
      </c>
      <c r="O19" s="3" t="n">
        <f aca="true">NORMINV(RAND(),$D$6,1)/SQRT(CHIINV(RAND(),$D$9)/$D$9)</f>
        <v>1.22159956673614</v>
      </c>
      <c r="P19" s="4" t="n">
        <f aca="false">IF($B$10=1,IF(O19&gt;$D$10,1,0),IF(ABS(O19)&gt;$D$10,1,0))</f>
        <v>0</v>
      </c>
    </row>
    <row r="20" customFormat="false" ht="12.75" hidden="false" customHeight="false" outlineLevel="0" collapsed="false">
      <c r="M20" s="3" t="n">
        <f aca="true">NORMINV(RAND(),$D$6,1)/SQRT(CHIINV(RAND(),$D$9)/$D$9)</f>
        <v>1.9024154274026</v>
      </c>
      <c r="N20" s="4" t="n">
        <f aca="false">IF($B$10=1,IF(M20&gt;$D$10,1,0),IF(ABS(M20)&gt;$D$10,1,0))</f>
        <v>0</v>
      </c>
      <c r="O20" s="3" t="n">
        <f aca="true">NORMINV(RAND(),$D$6,1)/SQRT(CHIINV(RAND(),$D$9)/$D$9)</f>
        <v>0.582694866000154</v>
      </c>
      <c r="P20" s="4" t="n">
        <f aca="false">IF($B$10=1,IF(O20&gt;$D$10,1,0),IF(ABS(O20)&gt;$D$10,1,0))</f>
        <v>0</v>
      </c>
    </row>
    <row r="21" customFormat="false" ht="12.75" hidden="false" customHeight="false" outlineLevel="0" collapsed="false">
      <c r="M21" s="3" t="n">
        <f aca="true">NORMINV(RAND(),$D$6,1)/SQRT(CHIINV(RAND(),$D$9)/$D$9)</f>
        <v>-0.392514210087622</v>
      </c>
      <c r="N21" s="4" t="n">
        <f aca="false">IF($B$10=1,IF(M21&gt;$D$10,1,0),IF(ABS(M21)&gt;$D$10,1,0))</f>
        <v>0</v>
      </c>
      <c r="O21" s="3" t="n">
        <f aca="true">NORMINV(RAND(),$D$6,1)/SQRT(CHIINV(RAND(),$D$9)/$D$9)</f>
        <v>0.379996676663611</v>
      </c>
      <c r="P21" s="4" t="n">
        <f aca="false">IF($B$10=1,IF(O21&gt;$D$10,1,0),IF(ABS(O21)&gt;$D$10,1,0))</f>
        <v>0</v>
      </c>
    </row>
    <row r="22" customFormat="false" ht="12.75" hidden="false" customHeight="false" outlineLevel="0" collapsed="false">
      <c r="M22" s="3" t="n">
        <f aca="true">NORMINV(RAND(),$D$6,1)/SQRT(CHIINV(RAND(),$D$9)/$D$9)</f>
        <v>1.49113949398297</v>
      </c>
      <c r="N22" s="4" t="n">
        <f aca="false">IF($B$10=1,IF(M22&gt;$D$10,1,0),IF(ABS(M22)&gt;$D$10,1,0))</f>
        <v>0</v>
      </c>
      <c r="O22" s="3" t="n">
        <f aca="true">NORMINV(RAND(),$D$6,1)/SQRT(CHIINV(RAND(),$D$9)/$D$9)</f>
        <v>1.81093583569403</v>
      </c>
      <c r="P22" s="4" t="n">
        <f aca="false">IF($B$10=1,IF(O22&gt;$D$10,1,0),IF(ABS(O22)&gt;$D$10,1,0))</f>
        <v>0</v>
      </c>
    </row>
    <row r="23" customFormat="false" ht="12.75" hidden="false" customHeight="false" outlineLevel="0" collapsed="false">
      <c r="M23" s="3" t="n">
        <f aca="true">NORMINV(RAND(),$D$6,1)/SQRT(CHIINV(RAND(),$D$9)/$D$9)</f>
        <v>1.82255557301654</v>
      </c>
      <c r="N23" s="4" t="n">
        <f aca="false">IF($B$10=1,IF(M23&gt;$D$10,1,0),IF(ABS(M23)&gt;$D$10,1,0))</f>
        <v>0</v>
      </c>
      <c r="O23" s="3" t="n">
        <f aca="true">NORMINV(RAND(),$D$6,1)/SQRT(CHIINV(RAND(),$D$9)/$D$9)</f>
        <v>1.93772869841025</v>
      </c>
      <c r="P23" s="4" t="n">
        <f aca="false">IF($B$10=1,IF(O23&gt;$D$10,1,0),IF(ABS(O23)&gt;$D$10,1,0))</f>
        <v>0</v>
      </c>
    </row>
    <row r="24" customFormat="false" ht="12.75" hidden="false" customHeight="false" outlineLevel="0" collapsed="false">
      <c r="M24" s="3" t="n">
        <f aca="true">NORMINV(RAND(),$D$6,1)/SQRT(CHIINV(RAND(),$D$9)/$D$9)</f>
        <v>1.28308660266818</v>
      </c>
      <c r="N24" s="4" t="n">
        <f aca="false">IF($B$10=1,IF(M24&gt;$D$10,1,0),IF(ABS(M24)&gt;$D$10,1,0))</f>
        <v>0</v>
      </c>
      <c r="O24" s="3" t="n">
        <f aca="true">NORMINV(RAND(),$D$6,1)/SQRT(CHIINV(RAND(),$D$9)/$D$9)</f>
        <v>1.65274112955311</v>
      </c>
      <c r="P24" s="4" t="n">
        <f aca="false">IF($B$10=1,IF(O24&gt;$D$10,1,0),IF(ABS(O24)&gt;$D$10,1,0))</f>
        <v>0</v>
      </c>
    </row>
    <row r="25" customFormat="false" ht="12.75" hidden="false" customHeight="false" outlineLevel="0" collapsed="false">
      <c r="K25" s="2"/>
      <c r="M25" s="3" t="n">
        <f aca="true">NORMINV(RAND(),$D$6,1)/SQRT(CHIINV(RAND(),$D$9)/$D$9)</f>
        <v>1.06003703887483</v>
      </c>
      <c r="N25" s="4" t="n">
        <f aca="false">IF($B$10=1,IF(M25&gt;$D$10,1,0),IF(ABS(M25)&gt;$D$10,1,0))</f>
        <v>0</v>
      </c>
      <c r="O25" s="3" t="n">
        <f aca="true">NORMINV(RAND(),$D$6,1)/SQRT(CHIINV(RAND(),$D$9)/$D$9)</f>
        <v>1.04080398415253</v>
      </c>
      <c r="P25" s="4" t="n">
        <f aca="false">IF($B$10=1,IF(O25&gt;$D$10,1,0),IF(ABS(O25)&gt;$D$10,1,0))</f>
        <v>0</v>
      </c>
    </row>
    <row r="26" customFormat="false" ht="12.75" hidden="false" customHeight="false" outlineLevel="0" collapsed="false">
      <c r="M26" s="3" t="n">
        <f aca="true">NORMINV(RAND(),$D$6,1)/SQRT(CHIINV(RAND(),$D$9)/$D$9)</f>
        <v>1.1968660346296</v>
      </c>
      <c r="N26" s="4" t="n">
        <f aca="false">IF($B$10=1,IF(M26&gt;$D$10,1,0),IF(ABS(M26)&gt;$D$10,1,0))</f>
        <v>0</v>
      </c>
      <c r="O26" s="3" t="n">
        <f aca="true">NORMINV(RAND(),$D$6,1)/SQRT(CHIINV(RAND(),$D$9)/$D$9)</f>
        <v>1.07956939027383</v>
      </c>
      <c r="P26" s="4" t="n">
        <f aca="false">IF($B$10=1,IF(O26&gt;$D$10,1,0),IF(ABS(O26)&gt;$D$10,1,0))</f>
        <v>0</v>
      </c>
    </row>
    <row r="27" customFormat="false" ht="12.75" hidden="false" customHeight="false" outlineLevel="0" collapsed="false">
      <c r="M27" s="3" t="n">
        <f aca="true">NORMINV(RAND(),$D$6,1)/SQRT(CHIINV(RAND(),$D$9)/$D$9)</f>
        <v>0.923855300482904</v>
      </c>
      <c r="N27" s="4" t="n">
        <f aca="false">IF($B$10=1,IF(M27&gt;$D$10,1,0),IF(ABS(M27)&gt;$D$10,1,0))</f>
        <v>0</v>
      </c>
      <c r="O27" s="3" t="n">
        <f aca="true">NORMINV(RAND(),$D$6,1)/SQRT(CHIINV(RAND(),$D$9)/$D$9)</f>
        <v>1.68306607093438</v>
      </c>
      <c r="P27" s="4" t="n">
        <f aca="false">IF($B$10=1,IF(O27&gt;$D$10,1,0),IF(ABS(O27)&gt;$D$10,1,0))</f>
        <v>0</v>
      </c>
    </row>
    <row r="28" customFormat="false" ht="12.75" hidden="false" customHeight="false" outlineLevel="0" collapsed="false">
      <c r="M28" s="3" t="n">
        <f aca="true">NORMINV(RAND(),$D$6,1)/SQRT(CHIINV(RAND(),$D$9)/$D$9)</f>
        <v>1.50996614684408</v>
      </c>
      <c r="N28" s="4" t="n">
        <f aca="false">IF($B$10=1,IF(M28&gt;$D$10,1,0),IF(ABS(M28)&gt;$D$10,1,0))</f>
        <v>0</v>
      </c>
      <c r="O28" s="3" t="n">
        <f aca="true">NORMINV(RAND(),$D$6,1)/SQRT(CHIINV(RAND(),$D$9)/$D$9)</f>
        <v>1.87557843595941</v>
      </c>
      <c r="P28" s="4" t="n">
        <f aca="false">IF($B$10=1,IF(O28&gt;$D$10,1,0),IF(ABS(O28)&gt;$D$10,1,0))</f>
        <v>0</v>
      </c>
    </row>
    <row r="29" customFormat="false" ht="12.75" hidden="false" customHeight="false" outlineLevel="0" collapsed="false">
      <c r="M29" s="3" t="n">
        <f aca="true">NORMINV(RAND(),$D$6,1)/SQRT(CHIINV(RAND(),$D$9)/$D$9)</f>
        <v>1.26194531541472</v>
      </c>
      <c r="N29" s="4" t="n">
        <f aca="false">IF($B$10=1,IF(M29&gt;$D$10,1,0),IF(ABS(M29)&gt;$D$10,1,0))</f>
        <v>0</v>
      </c>
      <c r="O29" s="3" t="n">
        <f aca="true">NORMINV(RAND(),$D$6,1)/SQRT(CHIINV(RAND(),$D$9)/$D$9)</f>
        <v>-0.592148407339833</v>
      </c>
      <c r="P29" s="4" t="n">
        <f aca="false">IF($B$10=1,IF(O29&gt;$D$10,1,0),IF(ABS(O29)&gt;$D$10,1,0))</f>
        <v>0</v>
      </c>
    </row>
    <row r="30" customFormat="false" ht="12.75" hidden="false" customHeight="false" outlineLevel="0" collapsed="false">
      <c r="M30" s="3" t="n">
        <f aca="true">NORMINV(RAND(),$D$6,1)/SQRT(CHIINV(RAND(),$D$9)/$D$9)</f>
        <v>3.36569438796651</v>
      </c>
      <c r="N30" s="4" t="n">
        <f aca="false">IF($B$10=1,IF(M30&gt;$D$10,1,0),IF(ABS(M30)&gt;$D$10,1,0))</f>
        <v>1</v>
      </c>
      <c r="O30" s="3" t="n">
        <f aca="true">NORMINV(RAND(),$D$6,1)/SQRT(CHIINV(RAND(),$D$9)/$D$9)</f>
        <v>-0.307063485325802</v>
      </c>
      <c r="P30" s="4" t="n">
        <f aca="false">IF($B$10=1,IF(O30&gt;$D$10,1,0),IF(ABS(O30)&gt;$D$10,1,0))</f>
        <v>0</v>
      </c>
    </row>
    <row r="31" customFormat="false" ht="12.75" hidden="false" customHeight="false" outlineLevel="0" collapsed="false">
      <c r="M31" s="3" t="n">
        <f aca="true">NORMINV(RAND(),$D$6,1)/SQRT(CHIINV(RAND(),$D$9)/$D$9)</f>
        <v>1.16062301347889</v>
      </c>
      <c r="N31" s="4" t="n">
        <f aca="false">IF($B$10=1,IF(M31&gt;$D$10,1,0),IF(ABS(M31)&gt;$D$10,1,0))</f>
        <v>0</v>
      </c>
      <c r="O31" s="3" t="n">
        <f aca="true">NORMINV(RAND(),$D$6,1)/SQRT(CHIINV(RAND(),$D$9)/$D$9)</f>
        <v>0.708538904327955</v>
      </c>
      <c r="P31" s="4" t="n">
        <f aca="false">IF($B$10=1,IF(O31&gt;$D$10,1,0),IF(ABS(O31)&gt;$D$10,1,0))</f>
        <v>0</v>
      </c>
    </row>
    <row r="32" customFormat="false" ht="12.75" hidden="false" customHeight="false" outlineLevel="0" collapsed="false">
      <c r="M32" s="3" t="n">
        <f aca="true">NORMINV(RAND(),$D$6,1)/SQRT(CHIINV(RAND(),$D$9)/$D$9)</f>
        <v>1.64613350661647</v>
      </c>
      <c r="N32" s="4" t="n">
        <f aca="false">IF($B$10=1,IF(M32&gt;$D$10,1,0),IF(ABS(M32)&gt;$D$10,1,0))</f>
        <v>0</v>
      </c>
      <c r="O32" s="3" t="n">
        <f aca="true">NORMINV(RAND(),$D$6,1)/SQRT(CHIINV(RAND(),$D$9)/$D$9)</f>
        <v>2.58806003743606</v>
      </c>
      <c r="P32" s="4" t="n">
        <f aca="false">IF($B$10=1,IF(O32&gt;$D$10,1,0),IF(ABS(O32)&gt;$D$10,1,0))</f>
        <v>1</v>
      </c>
    </row>
    <row r="33" customFormat="false" ht="12.75" hidden="false" customHeight="false" outlineLevel="0" collapsed="false">
      <c r="M33" s="3" t="n">
        <f aca="true">NORMINV(RAND(),$D$6,1)/SQRT(CHIINV(RAND(),$D$9)/$D$9)</f>
        <v>-0.141738167883109</v>
      </c>
      <c r="N33" s="4" t="n">
        <f aca="false">IF($B$10=1,IF(M33&gt;$D$10,1,0),IF(ABS(M33)&gt;$D$10,1,0))</f>
        <v>0</v>
      </c>
      <c r="O33" s="3" t="n">
        <f aca="true">NORMINV(RAND(),$D$6,1)/SQRT(CHIINV(RAND(),$D$9)/$D$9)</f>
        <v>1.31076485037591</v>
      </c>
      <c r="P33" s="4" t="n">
        <f aca="false">IF($B$10=1,IF(O33&gt;$D$10,1,0),IF(ABS(O33)&gt;$D$10,1,0))</f>
        <v>0</v>
      </c>
    </row>
    <row r="34" customFormat="false" ht="12.75" hidden="false" customHeight="false" outlineLevel="0" collapsed="false">
      <c r="M34" s="3" t="n">
        <f aca="true">NORMINV(RAND(),$D$6,1)/SQRT(CHIINV(RAND(),$D$9)/$D$9)</f>
        <v>1.43404062068156</v>
      </c>
      <c r="N34" s="4" t="n">
        <f aca="false">IF($B$10=1,IF(M34&gt;$D$10,1,0),IF(ABS(M34)&gt;$D$10,1,0))</f>
        <v>0</v>
      </c>
      <c r="O34" s="3" t="n">
        <f aca="true">NORMINV(RAND(),$D$6,1)/SQRT(CHIINV(RAND(),$D$9)/$D$9)</f>
        <v>1.88251359290765</v>
      </c>
      <c r="P34" s="4" t="n">
        <f aca="false">IF($B$10=1,IF(O34&gt;$D$10,1,0),IF(ABS(O34)&gt;$D$10,1,0))</f>
        <v>0</v>
      </c>
    </row>
    <row r="35" customFormat="false" ht="12.75" hidden="false" customHeight="false" outlineLevel="0" collapsed="false">
      <c r="M35" s="3" t="n">
        <f aca="true">NORMINV(RAND(),$D$6,1)/SQRT(CHIINV(RAND(),$D$9)/$D$9)</f>
        <v>2.37237440682068</v>
      </c>
      <c r="N35" s="4" t="n">
        <f aca="false">IF($B$10=1,IF(M35&gt;$D$10,1,0),IF(ABS(M35)&gt;$D$10,1,0))</f>
        <v>1</v>
      </c>
      <c r="O35" s="3" t="n">
        <f aca="true">NORMINV(RAND(),$D$6,1)/SQRT(CHIINV(RAND(),$D$9)/$D$9)</f>
        <v>1.5597808463312</v>
      </c>
      <c r="P35" s="4" t="n">
        <f aca="false">IF($B$10=1,IF(O35&gt;$D$10,1,0),IF(ABS(O35)&gt;$D$10,1,0))</f>
        <v>0</v>
      </c>
    </row>
    <row r="36" customFormat="false" ht="12.75" hidden="false" customHeight="false" outlineLevel="0" collapsed="false">
      <c r="M36" s="3" t="n">
        <f aca="true">NORMINV(RAND(),$D$6,1)/SQRT(CHIINV(RAND(),$D$9)/$D$9)</f>
        <v>0.664504904966568</v>
      </c>
      <c r="N36" s="4" t="n">
        <f aca="false">IF($B$10=1,IF(M36&gt;$D$10,1,0),IF(ABS(M36)&gt;$D$10,1,0))</f>
        <v>0</v>
      </c>
      <c r="O36" s="3" t="n">
        <f aca="true">NORMINV(RAND(),$D$6,1)/SQRT(CHIINV(RAND(),$D$9)/$D$9)</f>
        <v>0.247834587358046</v>
      </c>
      <c r="P36" s="4" t="n">
        <f aca="false">IF($B$10=1,IF(O36&gt;$D$10,1,0),IF(ABS(O36)&gt;$D$10,1,0))</f>
        <v>0</v>
      </c>
    </row>
    <row r="37" customFormat="false" ht="12.75" hidden="false" customHeight="false" outlineLevel="0" collapsed="false">
      <c r="M37" s="3" t="n">
        <f aca="true">NORMINV(RAND(),$D$6,1)/SQRT(CHIINV(RAND(),$D$9)/$D$9)</f>
        <v>1.90312536039154</v>
      </c>
      <c r="N37" s="4" t="n">
        <f aca="false">IF($B$10=1,IF(M37&gt;$D$10,1,0),IF(ABS(M37)&gt;$D$10,1,0))</f>
        <v>0</v>
      </c>
      <c r="O37" s="3" t="n">
        <f aca="true">NORMINV(RAND(),$D$6,1)/SQRT(CHIINV(RAND(),$D$9)/$D$9)</f>
        <v>0.2075022845462</v>
      </c>
      <c r="P37" s="4" t="n">
        <f aca="false">IF($B$10=1,IF(O37&gt;$D$10,1,0),IF(ABS(O37)&gt;$D$10,1,0))</f>
        <v>0</v>
      </c>
    </row>
    <row r="38" customFormat="false" ht="12.75" hidden="false" customHeight="false" outlineLevel="0" collapsed="false">
      <c r="M38" s="3" t="n">
        <f aca="true">NORMINV(RAND(),$D$6,1)/SQRT(CHIINV(RAND(),$D$9)/$D$9)</f>
        <v>0.051065956240094</v>
      </c>
      <c r="N38" s="4" t="n">
        <f aca="false">IF($B$10=1,IF(M38&gt;$D$10,1,0),IF(ABS(M38)&gt;$D$10,1,0))</f>
        <v>0</v>
      </c>
      <c r="O38" s="3" t="n">
        <f aca="true">NORMINV(RAND(),$D$6,1)/SQRT(CHIINV(RAND(),$D$9)/$D$9)</f>
        <v>0.933100005001434</v>
      </c>
      <c r="P38" s="4" t="n">
        <f aca="false">IF($B$10=1,IF(O38&gt;$D$10,1,0),IF(ABS(O38)&gt;$D$10,1,0))</f>
        <v>0</v>
      </c>
    </row>
    <row r="39" customFormat="false" ht="12.75" hidden="false" customHeight="false" outlineLevel="0" collapsed="false">
      <c r="M39" s="3" t="n">
        <f aca="true">NORMINV(RAND(),$D$6,1)/SQRT(CHIINV(RAND(),$D$9)/$D$9)</f>
        <v>1.95383385633692</v>
      </c>
      <c r="N39" s="4" t="n">
        <f aca="false">IF($B$10=1,IF(M39&gt;$D$10,1,0),IF(ABS(M39)&gt;$D$10,1,0))</f>
        <v>0</v>
      </c>
      <c r="O39" s="3" t="n">
        <f aca="true">NORMINV(RAND(),$D$6,1)/SQRT(CHIINV(RAND(),$D$9)/$D$9)</f>
        <v>-1.59636478131205</v>
      </c>
      <c r="P39" s="4" t="n">
        <f aca="false">IF($B$10=1,IF(O39&gt;$D$10,1,0),IF(ABS(O39)&gt;$D$10,1,0))</f>
        <v>0</v>
      </c>
    </row>
    <row r="40" customFormat="false" ht="12.75" hidden="false" customHeight="false" outlineLevel="0" collapsed="false">
      <c r="M40" s="3" t="n">
        <f aca="true">NORMINV(RAND(),$D$6,1)/SQRT(CHIINV(RAND(),$D$9)/$D$9)</f>
        <v>0.026930763500065</v>
      </c>
      <c r="N40" s="4" t="n">
        <f aca="false">IF($B$10=1,IF(M40&gt;$D$10,1,0),IF(ABS(M40)&gt;$D$10,1,0))</f>
        <v>0</v>
      </c>
      <c r="O40" s="3" t="n">
        <f aca="true">NORMINV(RAND(),$D$6,1)/SQRT(CHIINV(RAND(),$D$9)/$D$9)</f>
        <v>2.17014076462178</v>
      </c>
      <c r="P40" s="4" t="n">
        <f aca="false">IF($B$10=1,IF(O40&gt;$D$10,1,0),IF(ABS(O40)&gt;$D$10,1,0))</f>
        <v>1</v>
      </c>
    </row>
    <row r="41" customFormat="false" ht="12.75" hidden="false" customHeight="false" outlineLevel="0" collapsed="false">
      <c r="M41" s="3" t="n">
        <f aca="true">NORMINV(RAND(),$D$6,1)/SQRT(CHIINV(RAND(),$D$9)/$D$9)</f>
        <v>0.99683446571872</v>
      </c>
      <c r="N41" s="4" t="n">
        <f aca="false">IF($B$10=1,IF(M41&gt;$D$10,1,0),IF(ABS(M41)&gt;$D$10,1,0))</f>
        <v>0</v>
      </c>
      <c r="O41" s="3" t="n">
        <f aca="true">NORMINV(RAND(),$D$6,1)/SQRT(CHIINV(RAND(),$D$9)/$D$9)</f>
        <v>2.33601833247444</v>
      </c>
      <c r="P41" s="4" t="n">
        <f aca="false">IF($B$10=1,IF(O41&gt;$D$10,1,0),IF(ABS(O41)&gt;$D$10,1,0))</f>
        <v>1</v>
      </c>
    </row>
    <row r="42" customFormat="false" ht="12.75" hidden="false" customHeight="false" outlineLevel="0" collapsed="false">
      <c r="M42" s="3" t="n">
        <f aca="true">NORMINV(RAND(),$D$6,1)/SQRT(CHIINV(RAND(),$D$9)/$D$9)</f>
        <v>0.683282917726343</v>
      </c>
      <c r="N42" s="4" t="n">
        <f aca="false">IF($B$10=1,IF(M42&gt;$D$10,1,0),IF(ABS(M42)&gt;$D$10,1,0))</f>
        <v>0</v>
      </c>
      <c r="O42" s="3" t="n">
        <f aca="true">NORMINV(RAND(),$D$6,1)/SQRT(CHIINV(RAND(),$D$9)/$D$9)</f>
        <v>2.20824692919282</v>
      </c>
      <c r="P42" s="4" t="n">
        <f aca="false">IF($B$10=1,IF(O42&gt;$D$10,1,0),IF(ABS(O42)&gt;$D$10,1,0))</f>
        <v>1</v>
      </c>
    </row>
    <row r="43" customFormat="false" ht="12.75" hidden="false" customHeight="false" outlineLevel="0" collapsed="false">
      <c r="M43" s="3" t="n">
        <f aca="true">NORMINV(RAND(),$D$6,1)/SQRT(CHIINV(RAND(),$D$9)/$D$9)</f>
        <v>1.2892710038568</v>
      </c>
      <c r="N43" s="4" t="n">
        <f aca="false">IF($B$10=1,IF(M43&gt;$D$10,1,0),IF(ABS(M43)&gt;$D$10,1,0))</f>
        <v>0</v>
      </c>
      <c r="O43" s="3" t="n">
        <f aca="true">NORMINV(RAND(),$D$6,1)/SQRT(CHIINV(RAND(),$D$9)/$D$9)</f>
        <v>1.68363089139949</v>
      </c>
      <c r="P43" s="4" t="n">
        <f aca="false">IF($B$10=1,IF(O43&gt;$D$10,1,0),IF(ABS(O43)&gt;$D$10,1,0))</f>
        <v>0</v>
      </c>
    </row>
    <row r="44" customFormat="false" ht="12.75" hidden="false" customHeight="false" outlineLevel="0" collapsed="false">
      <c r="M44" s="3" t="n">
        <f aca="true">NORMINV(RAND(),$D$6,1)/SQRT(CHIINV(RAND(),$D$9)/$D$9)</f>
        <v>0.119114878969043</v>
      </c>
      <c r="N44" s="4" t="n">
        <f aca="false">IF($B$10=1,IF(M44&gt;$D$10,1,0),IF(ABS(M44)&gt;$D$10,1,0))</f>
        <v>0</v>
      </c>
      <c r="O44" s="3" t="n">
        <f aca="true">NORMINV(RAND(),$D$6,1)/SQRT(CHIINV(RAND(),$D$9)/$D$9)</f>
        <v>1.002499977405</v>
      </c>
      <c r="P44" s="4" t="n">
        <f aca="false">IF($B$10=1,IF(O44&gt;$D$10,1,0),IF(ABS(O44)&gt;$D$10,1,0))</f>
        <v>0</v>
      </c>
    </row>
    <row r="45" customFormat="false" ht="12.75" hidden="false" customHeight="false" outlineLevel="0" collapsed="false">
      <c r="M45" s="3" t="n">
        <f aca="true">NORMINV(RAND(),$D$6,1)/SQRT(CHIINV(RAND(),$D$9)/$D$9)</f>
        <v>2.89051107421465</v>
      </c>
      <c r="N45" s="4" t="n">
        <f aca="false">IF($B$10=1,IF(M45&gt;$D$10,1,0),IF(ABS(M45)&gt;$D$10,1,0))</f>
        <v>1</v>
      </c>
      <c r="O45" s="3" t="n">
        <f aca="true">NORMINV(RAND(),$D$6,1)/SQRT(CHIINV(RAND(),$D$9)/$D$9)</f>
        <v>2.71295662519434</v>
      </c>
      <c r="P45" s="4" t="n">
        <f aca="false">IF($B$10=1,IF(O45&gt;$D$10,1,0),IF(ABS(O45)&gt;$D$10,1,0))</f>
        <v>1</v>
      </c>
    </row>
    <row r="46" customFormat="false" ht="12.75" hidden="false" customHeight="false" outlineLevel="0" collapsed="false">
      <c r="M46" s="3" t="n">
        <f aca="true">NORMINV(RAND(),$D$6,1)/SQRT(CHIINV(RAND(),$D$9)/$D$9)</f>
        <v>0.579520626537303</v>
      </c>
      <c r="N46" s="4" t="n">
        <f aca="false">IF($B$10=1,IF(M46&gt;$D$10,1,0),IF(ABS(M46)&gt;$D$10,1,0))</f>
        <v>0</v>
      </c>
      <c r="O46" s="3" t="n">
        <f aca="true">NORMINV(RAND(),$D$6,1)/SQRT(CHIINV(RAND(),$D$9)/$D$9)</f>
        <v>0.560024237839894</v>
      </c>
      <c r="P46" s="4" t="n">
        <f aca="false">IF($B$10=1,IF(O46&gt;$D$10,1,0),IF(ABS(O46)&gt;$D$10,1,0))</f>
        <v>0</v>
      </c>
    </row>
    <row r="47" customFormat="false" ht="12.75" hidden="false" customHeight="false" outlineLevel="0" collapsed="false">
      <c r="M47" s="3" t="n">
        <f aca="true">NORMINV(RAND(),$D$6,1)/SQRT(CHIINV(RAND(),$D$9)/$D$9)</f>
        <v>0.138469824681287</v>
      </c>
      <c r="N47" s="4" t="n">
        <f aca="false">IF($B$10=1,IF(M47&gt;$D$10,1,0),IF(ABS(M47)&gt;$D$10,1,0))</f>
        <v>0</v>
      </c>
      <c r="O47" s="3" t="n">
        <f aca="true">NORMINV(RAND(),$D$6,1)/SQRT(CHIINV(RAND(),$D$9)/$D$9)</f>
        <v>1.81862892811942</v>
      </c>
      <c r="P47" s="4" t="n">
        <f aca="false">IF($B$10=1,IF(O47&gt;$D$10,1,0),IF(ABS(O47)&gt;$D$10,1,0))</f>
        <v>0</v>
      </c>
    </row>
    <row r="48" customFormat="false" ht="12.75" hidden="false" customHeight="false" outlineLevel="0" collapsed="false">
      <c r="M48" s="3" t="n">
        <f aca="true">NORMINV(RAND(),$D$6,1)/SQRT(CHIINV(RAND(),$D$9)/$D$9)</f>
        <v>1.12372063760996</v>
      </c>
      <c r="N48" s="4" t="n">
        <f aca="false">IF($B$10=1,IF(M48&gt;$D$10,1,0),IF(ABS(M48)&gt;$D$10,1,0))</f>
        <v>0</v>
      </c>
      <c r="O48" s="3" t="n">
        <f aca="true">NORMINV(RAND(),$D$6,1)/SQRT(CHIINV(RAND(),$D$9)/$D$9)</f>
        <v>0.861027528694674</v>
      </c>
      <c r="P48" s="4" t="n">
        <f aca="false">IF($B$10=1,IF(O48&gt;$D$10,1,0),IF(ABS(O48)&gt;$D$10,1,0))</f>
        <v>0</v>
      </c>
    </row>
    <row r="49" customFormat="false" ht="12.75" hidden="false" customHeight="false" outlineLevel="0" collapsed="false">
      <c r="M49" s="3" t="n">
        <f aca="true">NORMINV(RAND(),$D$6,1)/SQRT(CHIINV(RAND(),$D$9)/$D$9)</f>
        <v>1.09255651335678</v>
      </c>
      <c r="N49" s="4" t="n">
        <f aca="false">IF($B$10=1,IF(M49&gt;$D$10,1,0),IF(ABS(M49)&gt;$D$10,1,0))</f>
        <v>0</v>
      </c>
      <c r="O49" s="3" t="n">
        <f aca="true">NORMINV(RAND(),$D$6,1)/SQRT(CHIINV(RAND(),$D$9)/$D$9)</f>
        <v>2.63468814378513</v>
      </c>
      <c r="P49" s="4" t="n">
        <f aca="false">IF($B$10=1,IF(O49&gt;$D$10,1,0),IF(ABS(O49)&gt;$D$10,1,0))</f>
        <v>1</v>
      </c>
    </row>
    <row r="50" customFormat="false" ht="12.75" hidden="false" customHeight="false" outlineLevel="0" collapsed="false">
      <c r="M50" s="3" t="n">
        <f aca="true">NORMINV(RAND(),$D$6,1)/SQRT(CHIINV(RAND(),$D$9)/$D$9)</f>
        <v>1.60443145099575</v>
      </c>
      <c r="N50" s="4" t="n">
        <f aca="false">IF($B$10=1,IF(M50&gt;$D$10,1,0),IF(ABS(M50)&gt;$D$10,1,0))</f>
        <v>0</v>
      </c>
      <c r="O50" s="3" t="n">
        <f aca="true">NORMINV(RAND(),$D$6,1)/SQRT(CHIINV(RAND(),$D$9)/$D$9)</f>
        <v>1.81737335322515</v>
      </c>
      <c r="P50" s="4" t="n">
        <f aca="false">IF($B$10=1,IF(O50&gt;$D$10,1,0),IF(ABS(O50)&gt;$D$10,1,0))</f>
        <v>0</v>
      </c>
    </row>
    <row r="51" customFormat="false" ht="12.75" hidden="false" customHeight="false" outlineLevel="0" collapsed="false">
      <c r="M51" s="3" t="n">
        <f aca="true">NORMINV(RAND(),$D$6,1)/SQRT(CHIINV(RAND(),$D$9)/$D$9)</f>
        <v>1.1160073961279</v>
      </c>
      <c r="N51" s="4" t="n">
        <f aca="false">IF($B$10=1,IF(M51&gt;$D$10,1,0),IF(ABS(M51)&gt;$D$10,1,0))</f>
        <v>0</v>
      </c>
      <c r="O51" s="3" t="n">
        <f aca="true">NORMINV(RAND(),$D$6,1)/SQRT(CHIINV(RAND(),$D$9)/$D$9)</f>
        <v>1.18183662317166</v>
      </c>
      <c r="P51" s="4" t="n">
        <f aca="false">IF($B$10=1,IF(O51&gt;$D$10,1,0),IF(ABS(O51)&gt;$D$10,1,0))</f>
        <v>0</v>
      </c>
    </row>
    <row r="52" customFormat="false" ht="12.75" hidden="false" customHeight="false" outlineLevel="0" collapsed="false">
      <c r="M52" s="3" t="n">
        <f aca="true">NORMINV(RAND(),$D$6,1)/SQRT(CHIINV(RAND(),$D$9)/$D$9)</f>
        <v>0.604874740832713</v>
      </c>
      <c r="N52" s="4" t="n">
        <f aca="false">IF($B$10=1,IF(M52&gt;$D$10,1,0),IF(ABS(M52)&gt;$D$10,1,0))</f>
        <v>0</v>
      </c>
      <c r="O52" s="3" t="n">
        <f aca="true">NORMINV(RAND(),$D$6,1)/SQRT(CHIINV(RAND(),$D$9)/$D$9)</f>
        <v>0.727257913961723</v>
      </c>
      <c r="P52" s="4" t="n">
        <f aca="false">IF($B$10=1,IF(O52&gt;$D$10,1,0),IF(ABS(O52)&gt;$D$10,1,0))</f>
        <v>0</v>
      </c>
    </row>
    <row r="53" customFormat="false" ht="12.75" hidden="false" customHeight="false" outlineLevel="0" collapsed="false">
      <c r="M53" s="3" t="n">
        <f aca="true">NORMINV(RAND(),$D$6,1)/SQRT(CHIINV(RAND(),$D$9)/$D$9)</f>
        <v>0.401333983261043</v>
      </c>
      <c r="N53" s="4" t="n">
        <f aca="false">IF($B$10=1,IF(M53&gt;$D$10,1,0),IF(ABS(M53)&gt;$D$10,1,0))</f>
        <v>0</v>
      </c>
      <c r="O53" s="3" t="n">
        <f aca="true">NORMINV(RAND(),$D$6,1)/SQRT(CHIINV(RAND(),$D$9)/$D$9)</f>
        <v>0.273068284688738</v>
      </c>
      <c r="P53" s="4" t="n">
        <f aca="false">IF($B$10=1,IF(O53&gt;$D$10,1,0),IF(ABS(O53)&gt;$D$10,1,0))</f>
        <v>0</v>
      </c>
    </row>
    <row r="54" customFormat="false" ht="12.75" hidden="false" customHeight="false" outlineLevel="0" collapsed="false">
      <c r="M54" s="3" t="n">
        <f aca="true">NORMINV(RAND(),$D$6,1)/SQRT(CHIINV(RAND(),$D$9)/$D$9)</f>
        <v>1.72840887440667</v>
      </c>
      <c r="N54" s="4" t="n">
        <f aca="false">IF($B$10=1,IF(M54&gt;$D$10,1,0),IF(ABS(M54)&gt;$D$10,1,0))</f>
        <v>0</v>
      </c>
      <c r="O54" s="3" t="n">
        <f aca="true">NORMINV(RAND(),$D$6,1)/SQRT(CHIINV(RAND(),$D$9)/$D$9)</f>
        <v>0.67663863071197</v>
      </c>
      <c r="P54" s="4" t="n">
        <f aca="false">IF($B$10=1,IF(O54&gt;$D$10,1,0),IF(ABS(O54)&gt;$D$10,1,0))</f>
        <v>0</v>
      </c>
    </row>
    <row r="55" customFormat="false" ht="12.75" hidden="false" customHeight="false" outlineLevel="0" collapsed="false">
      <c r="M55" s="3" t="n">
        <f aca="true">NORMINV(RAND(),$D$6,1)/SQRT(CHIINV(RAND(),$D$9)/$D$9)</f>
        <v>-0.00448132929281033</v>
      </c>
      <c r="N55" s="4" t="n">
        <f aca="false">IF($B$10=1,IF(M55&gt;$D$10,1,0),IF(ABS(M55)&gt;$D$10,1,0))</f>
        <v>0</v>
      </c>
      <c r="O55" s="3" t="n">
        <f aca="true">NORMINV(RAND(),$D$6,1)/SQRT(CHIINV(RAND(),$D$9)/$D$9)</f>
        <v>2.68838347440808</v>
      </c>
      <c r="P55" s="4" t="n">
        <f aca="false">IF($B$10=1,IF(O55&gt;$D$10,1,0),IF(ABS(O55)&gt;$D$10,1,0))</f>
        <v>1</v>
      </c>
    </row>
    <row r="56" customFormat="false" ht="12.75" hidden="false" customHeight="false" outlineLevel="0" collapsed="false">
      <c r="M56" s="3" t="n">
        <f aca="true">NORMINV(RAND(),$D$6,1)/SQRT(CHIINV(RAND(),$D$9)/$D$9)</f>
        <v>1.44823790850179</v>
      </c>
      <c r="N56" s="4" t="n">
        <f aca="false">IF($B$10=1,IF(M56&gt;$D$10,1,0),IF(ABS(M56)&gt;$D$10,1,0))</f>
        <v>0</v>
      </c>
      <c r="O56" s="3" t="n">
        <f aca="true">NORMINV(RAND(),$D$6,1)/SQRT(CHIINV(RAND(),$D$9)/$D$9)</f>
        <v>0.518484166472562</v>
      </c>
      <c r="P56" s="4" t="n">
        <f aca="false">IF($B$10=1,IF(O56&gt;$D$10,1,0),IF(ABS(O56)&gt;$D$10,1,0))</f>
        <v>0</v>
      </c>
    </row>
    <row r="57" customFormat="false" ht="12.75" hidden="false" customHeight="false" outlineLevel="0" collapsed="false">
      <c r="M57" s="3" t="n">
        <f aca="true">NORMINV(RAND(),$D$6,1)/SQRT(CHIINV(RAND(),$D$9)/$D$9)</f>
        <v>1.02132013890599</v>
      </c>
      <c r="N57" s="4" t="n">
        <f aca="false">IF($B$10=1,IF(M57&gt;$D$10,1,0),IF(ABS(M57)&gt;$D$10,1,0))</f>
        <v>0</v>
      </c>
      <c r="O57" s="3" t="n">
        <f aca="true">NORMINV(RAND(),$D$6,1)/SQRT(CHIINV(RAND(),$D$9)/$D$9)</f>
        <v>0.840430616548142</v>
      </c>
      <c r="P57" s="4" t="n">
        <f aca="false">IF($B$10=1,IF(O57&gt;$D$10,1,0),IF(ABS(O57)&gt;$D$10,1,0))</f>
        <v>0</v>
      </c>
    </row>
    <row r="58" customFormat="false" ht="12.75" hidden="false" customHeight="false" outlineLevel="0" collapsed="false">
      <c r="M58" s="3" t="n">
        <f aca="true">NORMINV(RAND(),$D$6,1)/SQRT(CHIINV(RAND(),$D$9)/$D$9)</f>
        <v>1.99974302083435</v>
      </c>
      <c r="N58" s="4" t="n">
        <f aca="false">IF($B$10=1,IF(M58&gt;$D$10,1,0),IF(ABS(M58)&gt;$D$10,1,0))</f>
        <v>0</v>
      </c>
      <c r="O58" s="3" t="n">
        <f aca="true">NORMINV(RAND(),$D$6,1)/SQRT(CHIINV(RAND(),$D$9)/$D$9)</f>
        <v>0.643052666649615</v>
      </c>
      <c r="P58" s="4" t="n">
        <f aca="false">IF($B$10=1,IF(O58&gt;$D$10,1,0),IF(ABS(O58)&gt;$D$10,1,0))</f>
        <v>0</v>
      </c>
    </row>
    <row r="59" customFormat="false" ht="12.75" hidden="false" customHeight="false" outlineLevel="0" collapsed="false">
      <c r="M59" s="3" t="n">
        <f aca="true">NORMINV(RAND(),$D$6,1)/SQRT(CHIINV(RAND(),$D$9)/$D$9)</f>
        <v>0.414898252772401</v>
      </c>
      <c r="N59" s="4" t="n">
        <f aca="false">IF($B$10=1,IF(M59&gt;$D$10,1,0),IF(ABS(M59)&gt;$D$10,1,0))</f>
        <v>0</v>
      </c>
      <c r="O59" s="3" t="n">
        <f aca="true">NORMINV(RAND(),$D$6,1)/SQRT(CHIINV(RAND(),$D$9)/$D$9)</f>
        <v>0.529385145673453</v>
      </c>
      <c r="P59" s="4" t="n">
        <f aca="false">IF($B$10=1,IF(O59&gt;$D$10,1,0),IF(ABS(O59)&gt;$D$10,1,0))</f>
        <v>0</v>
      </c>
    </row>
    <row r="60" customFormat="false" ht="12.75" hidden="false" customHeight="false" outlineLevel="0" collapsed="false">
      <c r="M60" s="3" t="n">
        <f aca="true">NORMINV(RAND(),$D$6,1)/SQRT(CHIINV(RAND(),$D$9)/$D$9)</f>
        <v>1.64306759919816</v>
      </c>
      <c r="N60" s="4" t="n">
        <f aca="false">IF($B$10=1,IF(M60&gt;$D$10,1,0),IF(ABS(M60)&gt;$D$10,1,0))</f>
        <v>0</v>
      </c>
      <c r="O60" s="3" t="n">
        <f aca="true">NORMINV(RAND(),$D$6,1)/SQRT(CHIINV(RAND(),$D$9)/$D$9)</f>
        <v>1.96461474551465</v>
      </c>
      <c r="P60" s="4" t="n">
        <f aca="false">IF($B$10=1,IF(O60&gt;$D$10,1,0),IF(ABS(O60)&gt;$D$10,1,0))</f>
        <v>0</v>
      </c>
    </row>
    <row r="61" customFormat="false" ht="12.75" hidden="false" customHeight="false" outlineLevel="0" collapsed="false">
      <c r="M61" s="3" t="n">
        <f aca="true">NORMINV(RAND(),$D$6,1)/SQRT(CHIINV(RAND(),$D$9)/$D$9)</f>
        <v>0.50338055209923</v>
      </c>
      <c r="N61" s="4" t="n">
        <f aca="false">IF($B$10=1,IF(M61&gt;$D$10,1,0),IF(ABS(M61)&gt;$D$10,1,0))</f>
        <v>0</v>
      </c>
      <c r="O61" s="3" t="n">
        <f aca="true">NORMINV(RAND(),$D$6,1)/SQRT(CHIINV(RAND(),$D$9)/$D$9)</f>
        <v>1.67275994771918</v>
      </c>
      <c r="P61" s="4" t="n">
        <f aca="false">IF($B$10=1,IF(O61&gt;$D$10,1,0),IF(ABS(O61)&gt;$D$10,1,0))</f>
        <v>0</v>
      </c>
    </row>
    <row r="62" customFormat="false" ht="12.75" hidden="false" customHeight="false" outlineLevel="0" collapsed="false">
      <c r="M62" s="3" t="n">
        <f aca="true">NORMINV(RAND(),$D$6,1)/SQRT(CHIINV(RAND(),$D$9)/$D$9)</f>
        <v>1.91553617589029</v>
      </c>
      <c r="N62" s="4" t="n">
        <f aca="false">IF($B$10=1,IF(M62&gt;$D$10,1,0),IF(ABS(M62)&gt;$D$10,1,0))</f>
        <v>0</v>
      </c>
      <c r="O62" s="3" t="n">
        <f aca="true">NORMINV(RAND(),$D$6,1)/SQRT(CHIINV(RAND(),$D$9)/$D$9)</f>
        <v>1.38732946510525</v>
      </c>
      <c r="P62" s="4" t="n">
        <f aca="false">IF($B$10=1,IF(O62&gt;$D$10,1,0),IF(ABS(O62)&gt;$D$10,1,0))</f>
        <v>0</v>
      </c>
    </row>
    <row r="63" customFormat="false" ht="12.75" hidden="false" customHeight="false" outlineLevel="0" collapsed="false">
      <c r="M63" s="3" t="n">
        <f aca="true">NORMINV(RAND(),$D$6,1)/SQRT(CHIINV(RAND(),$D$9)/$D$9)</f>
        <v>1.71644113785231</v>
      </c>
      <c r="N63" s="4" t="n">
        <f aca="false">IF($B$10=1,IF(M63&gt;$D$10,1,0),IF(ABS(M63)&gt;$D$10,1,0))</f>
        <v>0</v>
      </c>
      <c r="O63" s="3" t="n">
        <f aca="true">NORMINV(RAND(),$D$6,1)/SQRT(CHIINV(RAND(),$D$9)/$D$9)</f>
        <v>0.985280610569347</v>
      </c>
      <c r="P63" s="4" t="n">
        <f aca="false">IF($B$10=1,IF(O63&gt;$D$10,1,0),IF(ABS(O63)&gt;$D$10,1,0))</f>
        <v>0</v>
      </c>
    </row>
    <row r="64" customFormat="false" ht="12.75" hidden="false" customHeight="false" outlineLevel="0" collapsed="false">
      <c r="M64" s="3" t="n">
        <f aca="true">NORMINV(RAND(),$D$6,1)/SQRT(CHIINV(RAND(),$D$9)/$D$9)</f>
        <v>1.89016356854893</v>
      </c>
      <c r="N64" s="4" t="n">
        <f aca="false">IF($B$10=1,IF(M64&gt;$D$10,1,0),IF(ABS(M64)&gt;$D$10,1,0))</f>
        <v>0</v>
      </c>
      <c r="O64" s="3" t="n">
        <f aca="true">NORMINV(RAND(),$D$6,1)/SQRT(CHIINV(RAND(),$D$9)/$D$9)</f>
        <v>0.657417484330397</v>
      </c>
      <c r="P64" s="4" t="n">
        <f aca="false">IF($B$10=1,IF(O64&gt;$D$10,1,0),IF(ABS(O64)&gt;$D$10,1,0))</f>
        <v>0</v>
      </c>
    </row>
    <row r="65" customFormat="false" ht="12.75" hidden="false" customHeight="false" outlineLevel="0" collapsed="false">
      <c r="M65" s="3" t="n">
        <f aca="true">NORMINV(RAND(),$D$6,1)/SQRT(CHIINV(RAND(),$D$9)/$D$9)</f>
        <v>1.26544912914834</v>
      </c>
      <c r="N65" s="4" t="n">
        <f aca="false">IF($B$10=1,IF(M65&gt;$D$10,1,0),IF(ABS(M65)&gt;$D$10,1,0))</f>
        <v>0</v>
      </c>
      <c r="O65" s="3" t="n">
        <f aca="true">NORMINV(RAND(),$D$6,1)/SQRT(CHIINV(RAND(),$D$9)/$D$9)</f>
        <v>0.131291359313151</v>
      </c>
      <c r="P65" s="4" t="n">
        <f aca="false">IF($B$10=1,IF(O65&gt;$D$10,1,0),IF(ABS(O65)&gt;$D$10,1,0))</f>
        <v>0</v>
      </c>
    </row>
    <row r="66" customFormat="false" ht="12.75" hidden="false" customHeight="false" outlineLevel="0" collapsed="false">
      <c r="M66" s="3" t="n">
        <f aca="true">NORMINV(RAND(),$D$6,1)/SQRT(CHIINV(RAND(),$D$9)/$D$9)</f>
        <v>1.92674796747167</v>
      </c>
      <c r="N66" s="4" t="n">
        <f aca="false">IF($B$10=1,IF(M66&gt;$D$10,1,0),IF(ABS(M66)&gt;$D$10,1,0))</f>
        <v>0</v>
      </c>
      <c r="O66" s="3" t="n">
        <f aca="true">NORMINV(RAND(),$D$6,1)/SQRT(CHIINV(RAND(),$D$9)/$D$9)</f>
        <v>0.680267137785537</v>
      </c>
      <c r="P66" s="4" t="n">
        <f aca="false">IF($B$10=1,IF(O66&gt;$D$10,1,0),IF(ABS(O66)&gt;$D$10,1,0))</f>
        <v>0</v>
      </c>
    </row>
    <row r="67" customFormat="false" ht="12.75" hidden="false" customHeight="false" outlineLevel="0" collapsed="false">
      <c r="M67" s="3" t="n">
        <f aca="true">NORMINV(RAND(),$D$6,1)/SQRT(CHIINV(RAND(),$D$9)/$D$9)</f>
        <v>0.908474057837294</v>
      </c>
      <c r="N67" s="4" t="n">
        <f aca="false">IF($B$10=1,IF(M67&gt;$D$10,1,0),IF(ABS(M67)&gt;$D$10,1,0))</f>
        <v>0</v>
      </c>
      <c r="O67" s="3" t="n">
        <f aca="true">NORMINV(RAND(),$D$6,1)/SQRT(CHIINV(RAND(),$D$9)/$D$9)</f>
        <v>0.120599611345201</v>
      </c>
      <c r="P67" s="4" t="n">
        <f aca="false">IF($B$10=1,IF(O67&gt;$D$10,1,0),IF(ABS(O67)&gt;$D$10,1,0))</f>
        <v>0</v>
      </c>
    </row>
    <row r="68" customFormat="false" ht="12.75" hidden="false" customHeight="false" outlineLevel="0" collapsed="false">
      <c r="M68" s="3" t="n">
        <f aca="true">NORMINV(RAND(),$D$6,1)/SQRT(CHIINV(RAND(),$D$9)/$D$9)</f>
        <v>1.59775609262648</v>
      </c>
      <c r="N68" s="4" t="n">
        <f aca="false">IF($B$10=1,IF(M68&gt;$D$10,1,0),IF(ABS(M68)&gt;$D$10,1,0))</f>
        <v>0</v>
      </c>
      <c r="O68" s="3" t="n">
        <f aca="true">NORMINV(RAND(),$D$6,1)/SQRT(CHIINV(RAND(),$D$9)/$D$9)</f>
        <v>0.972305789805095</v>
      </c>
      <c r="P68" s="4" t="n">
        <f aca="false">IF($B$10=1,IF(O68&gt;$D$10,1,0),IF(ABS(O68)&gt;$D$10,1,0))</f>
        <v>0</v>
      </c>
    </row>
    <row r="69" customFormat="false" ht="12.75" hidden="false" customHeight="false" outlineLevel="0" collapsed="false">
      <c r="M69" s="3" t="n">
        <f aca="true">NORMINV(RAND(),$D$6,1)/SQRT(CHIINV(RAND(),$D$9)/$D$9)</f>
        <v>0.614698505066032</v>
      </c>
      <c r="N69" s="4" t="n">
        <f aca="false">IF($B$10=1,IF(M69&gt;$D$10,1,0),IF(ABS(M69)&gt;$D$10,1,0))</f>
        <v>0</v>
      </c>
      <c r="O69" s="3" t="n">
        <f aca="true">NORMINV(RAND(),$D$6,1)/SQRT(CHIINV(RAND(),$D$9)/$D$9)</f>
        <v>0.0951207615278413</v>
      </c>
      <c r="P69" s="4" t="n">
        <f aca="false">IF($B$10=1,IF(O69&gt;$D$10,1,0),IF(ABS(O69)&gt;$D$10,1,0))</f>
        <v>0</v>
      </c>
    </row>
    <row r="70" customFormat="false" ht="12.75" hidden="false" customHeight="false" outlineLevel="0" collapsed="false">
      <c r="M70" s="3" t="n">
        <f aca="true">NORMINV(RAND(),$D$6,1)/SQRT(CHIINV(RAND(),$D$9)/$D$9)</f>
        <v>0.366224865396255</v>
      </c>
      <c r="N70" s="4" t="n">
        <f aca="false">IF($B$10=1,IF(M70&gt;$D$10,1,0),IF(ABS(M70)&gt;$D$10,1,0))</f>
        <v>0</v>
      </c>
      <c r="O70" s="3" t="n">
        <f aca="true">NORMINV(RAND(),$D$6,1)/SQRT(CHIINV(RAND(),$D$9)/$D$9)</f>
        <v>1.93829536572369</v>
      </c>
      <c r="P70" s="4" t="n">
        <f aca="false">IF($B$10=1,IF(O70&gt;$D$10,1,0),IF(ABS(O70)&gt;$D$10,1,0))</f>
        <v>0</v>
      </c>
    </row>
    <row r="71" customFormat="false" ht="12.75" hidden="false" customHeight="false" outlineLevel="0" collapsed="false">
      <c r="M71" s="3" t="n">
        <f aca="true">NORMINV(RAND(),$D$6,1)/SQRT(CHIINV(RAND(),$D$9)/$D$9)</f>
        <v>2.48993372765828</v>
      </c>
      <c r="N71" s="4" t="n">
        <f aca="false">IF($B$10=1,IF(M71&gt;$D$10,1,0),IF(ABS(M71)&gt;$D$10,1,0))</f>
        <v>1</v>
      </c>
      <c r="O71" s="3" t="n">
        <f aca="true">NORMINV(RAND(),$D$6,1)/SQRT(CHIINV(RAND(),$D$9)/$D$9)</f>
        <v>1.24653539734567</v>
      </c>
      <c r="P71" s="4" t="n">
        <f aca="false">IF($B$10=1,IF(O71&gt;$D$10,1,0),IF(ABS(O71)&gt;$D$10,1,0))</f>
        <v>0</v>
      </c>
    </row>
    <row r="72" customFormat="false" ht="12.75" hidden="false" customHeight="false" outlineLevel="0" collapsed="false">
      <c r="M72" s="3" t="n">
        <f aca="true">NORMINV(RAND(),$D$6,1)/SQRT(CHIINV(RAND(),$D$9)/$D$9)</f>
        <v>1.37070783762409</v>
      </c>
      <c r="N72" s="4" t="n">
        <f aca="false">IF($B$10=1,IF(M72&gt;$D$10,1,0),IF(ABS(M72)&gt;$D$10,1,0))</f>
        <v>0</v>
      </c>
      <c r="O72" s="3" t="n">
        <f aca="true">NORMINV(RAND(),$D$6,1)/SQRT(CHIINV(RAND(),$D$9)/$D$9)</f>
        <v>2.74541487668831</v>
      </c>
      <c r="P72" s="4" t="n">
        <f aca="false">IF($B$10=1,IF(O72&gt;$D$10,1,0),IF(ABS(O72)&gt;$D$10,1,0))</f>
        <v>1</v>
      </c>
    </row>
    <row r="73" customFormat="false" ht="12.75" hidden="false" customHeight="false" outlineLevel="0" collapsed="false">
      <c r="M73" s="3" t="n">
        <f aca="true">NORMINV(RAND(),$D$6,1)/SQRT(CHIINV(RAND(),$D$9)/$D$9)</f>
        <v>0.919407182341776</v>
      </c>
      <c r="N73" s="4" t="n">
        <f aca="false">IF($B$10=1,IF(M73&gt;$D$10,1,0),IF(ABS(M73)&gt;$D$10,1,0))</f>
        <v>0</v>
      </c>
      <c r="O73" s="3" t="n">
        <f aca="true">NORMINV(RAND(),$D$6,1)/SQRT(CHIINV(RAND(),$D$9)/$D$9)</f>
        <v>0.677520216385055</v>
      </c>
      <c r="P73" s="4" t="n">
        <f aca="false">IF($B$10=1,IF(O73&gt;$D$10,1,0),IF(ABS(O73)&gt;$D$10,1,0))</f>
        <v>0</v>
      </c>
    </row>
    <row r="74" customFormat="false" ht="12.75" hidden="false" customHeight="false" outlineLevel="0" collapsed="false">
      <c r="M74" s="3" t="n">
        <f aca="true">NORMINV(RAND(),$D$6,1)/SQRT(CHIINV(RAND(),$D$9)/$D$9)</f>
        <v>1.14546974641529</v>
      </c>
      <c r="N74" s="4" t="n">
        <f aca="false">IF($B$10=1,IF(M74&gt;$D$10,1,0),IF(ABS(M74)&gt;$D$10,1,0))</f>
        <v>0</v>
      </c>
      <c r="O74" s="3" t="n">
        <f aca="true">NORMINV(RAND(),$D$6,1)/SQRT(CHIINV(RAND(),$D$9)/$D$9)</f>
        <v>0.59314294627558</v>
      </c>
      <c r="P74" s="4" t="n">
        <f aca="false">IF($B$10=1,IF(O74&gt;$D$10,1,0),IF(ABS(O74)&gt;$D$10,1,0))</f>
        <v>0</v>
      </c>
    </row>
    <row r="75" customFormat="false" ht="12.75" hidden="false" customHeight="false" outlineLevel="0" collapsed="false">
      <c r="M75" s="3" t="n">
        <f aca="true">NORMINV(RAND(),$D$6,1)/SQRT(CHIINV(RAND(),$D$9)/$D$9)</f>
        <v>0.261433944538657</v>
      </c>
      <c r="N75" s="4" t="n">
        <f aca="false">IF($B$10=1,IF(M75&gt;$D$10,1,0),IF(ABS(M75)&gt;$D$10,1,0))</f>
        <v>0</v>
      </c>
      <c r="O75" s="3" t="n">
        <f aca="true">NORMINV(RAND(),$D$6,1)/SQRT(CHIINV(RAND(),$D$9)/$D$9)</f>
        <v>0.57959622064805</v>
      </c>
      <c r="P75" s="4" t="n">
        <f aca="false">IF($B$10=1,IF(O75&gt;$D$10,1,0),IF(ABS(O75)&gt;$D$10,1,0))</f>
        <v>0</v>
      </c>
    </row>
    <row r="76" customFormat="false" ht="12.75" hidden="false" customHeight="false" outlineLevel="0" collapsed="false">
      <c r="M76" s="3" t="n">
        <f aca="true">NORMINV(RAND(),$D$6,1)/SQRT(CHIINV(RAND(),$D$9)/$D$9)</f>
        <v>2.35088059111936</v>
      </c>
      <c r="N76" s="4" t="n">
        <f aca="false">IF($B$10=1,IF(M76&gt;$D$10,1,0),IF(ABS(M76)&gt;$D$10,1,0))</f>
        <v>1</v>
      </c>
      <c r="O76" s="3" t="n">
        <f aca="true">NORMINV(RAND(),$D$6,1)/SQRT(CHIINV(RAND(),$D$9)/$D$9)</f>
        <v>2.28954184232733</v>
      </c>
      <c r="P76" s="4" t="n">
        <f aca="false">IF($B$10=1,IF(O76&gt;$D$10,1,0),IF(ABS(O76)&gt;$D$10,1,0))</f>
        <v>1</v>
      </c>
    </row>
    <row r="77" customFormat="false" ht="12.75" hidden="false" customHeight="false" outlineLevel="0" collapsed="false">
      <c r="M77" s="3" t="n">
        <f aca="true">NORMINV(RAND(),$D$6,1)/SQRT(CHIINV(RAND(),$D$9)/$D$9)</f>
        <v>0.940966776868464</v>
      </c>
      <c r="N77" s="4" t="n">
        <f aca="false">IF($B$10=1,IF(M77&gt;$D$10,1,0),IF(ABS(M77)&gt;$D$10,1,0))</f>
        <v>0</v>
      </c>
      <c r="O77" s="3" t="n">
        <f aca="true">NORMINV(RAND(),$D$6,1)/SQRT(CHIINV(RAND(),$D$9)/$D$9)</f>
        <v>2.61366412045774</v>
      </c>
      <c r="P77" s="4" t="n">
        <f aca="false">IF($B$10=1,IF(O77&gt;$D$10,1,0),IF(ABS(O77)&gt;$D$10,1,0))</f>
        <v>1</v>
      </c>
    </row>
    <row r="78" customFormat="false" ht="12.75" hidden="false" customHeight="false" outlineLevel="0" collapsed="false">
      <c r="M78" s="3" t="n">
        <f aca="true">NORMINV(RAND(),$D$6,1)/SQRT(CHIINV(RAND(),$D$9)/$D$9)</f>
        <v>0.953871493402789</v>
      </c>
      <c r="N78" s="4" t="n">
        <f aca="false">IF($B$10=1,IF(M78&gt;$D$10,1,0),IF(ABS(M78)&gt;$D$10,1,0))</f>
        <v>0</v>
      </c>
      <c r="O78" s="3" t="n">
        <f aca="true">NORMINV(RAND(),$D$6,1)/SQRT(CHIINV(RAND(),$D$9)/$D$9)</f>
        <v>2.85870148921638</v>
      </c>
      <c r="P78" s="4" t="n">
        <f aca="false">IF($B$10=1,IF(O78&gt;$D$10,1,0),IF(ABS(O78)&gt;$D$10,1,0))</f>
        <v>1</v>
      </c>
    </row>
    <row r="79" customFormat="false" ht="12.75" hidden="false" customHeight="false" outlineLevel="0" collapsed="false">
      <c r="M79" s="3" t="n">
        <f aca="true">NORMINV(RAND(),$D$6,1)/SQRT(CHIINV(RAND(),$D$9)/$D$9)</f>
        <v>1.008089560379</v>
      </c>
      <c r="N79" s="4" t="n">
        <f aca="false">IF($B$10=1,IF(M79&gt;$D$10,1,0),IF(ABS(M79)&gt;$D$10,1,0))</f>
        <v>0</v>
      </c>
      <c r="O79" s="3" t="n">
        <f aca="true">NORMINV(RAND(),$D$6,1)/SQRT(CHIINV(RAND(),$D$9)/$D$9)</f>
        <v>2.58897430547945</v>
      </c>
      <c r="P79" s="4" t="n">
        <f aca="false">IF($B$10=1,IF(O79&gt;$D$10,1,0),IF(ABS(O79)&gt;$D$10,1,0))</f>
        <v>1</v>
      </c>
    </row>
    <row r="80" customFormat="false" ht="12.75" hidden="false" customHeight="false" outlineLevel="0" collapsed="false">
      <c r="M80" s="3" t="n">
        <f aca="true">NORMINV(RAND(),$D$6,1)/SQRT(CHIINV(RAND(),$D$9)/$D$9)</f>
        <v>2.59538734018116</v>
      </c>
      <c r="N80" s="4" t="n">
        <f aca="false">IF($B$10=1,IF(M80&gt;$D$10,1,0),IF(ABS(M80)&gt;$D$10,1,0))</f>
        <v>1</v>
      </c>
      <c r="O80" s="3" t="n">
        <f aca="true">NORMINV(RAND(),$D$6,1)/SQRT(CHIINV(RAND(),$D$9)/$D$9)</f>
        <v>1.05777054692796</v>
      </c>
      <c r="P80" s="4" t="n">
        <f aca="false">IF($B$10=1,IF(O80&gt;$D$10,1,0),IF(ABS(O80)&gt;$D$10,1,0))</f>
        <v>0</v>
      </c>
    </row>
    <row r="81" customFormat="false" ht="12.75" hidden="false" customHeight="false" outlineLevel="0" collapsed="false">
      <c r="M81" s="3" t="n">
        <f aca="true">NORMINV(RAND(),$D$6,1)/SQRT(CHIINV(RAND(),$D$9)/$D$9)</f>
        <v>0.8961790015159</v>
      </c>
      <c r="N81" s="4" t="n">
        <f aca="false">IF($B$10=1,IF(M81&gt;$D$10,1,0),IF(ABS(M81)&gt;$D$10,1,0))</f>
        <v>0</v>
      </c>
      <c r="O81" s="3" t="n">
        <f aca="true">NORMINV(RAND(),$D$6,1)/SQRT(CHIINV(RAND(),$D$9)/$D$9)</f>
        <v>0.747834057160832</v>
      </c>
      <c r="P81" s="4" t="n">
        <f aca="false">IF($B$10=1,IF(O81&gt;$D$10,1,0),IF(ABS(O81)&gt;$D$10,1,0))</f>
        <v>0</v>
      </c>
    </row>
    <row r="82" customFormat="false" ht="12.75" hidden="false" customHeight="false" outlineLevel="0" collapsed="false">
      <c r="M82" s="3" t="n">
        <f aca="true">NORMINV(RAND(),$D$6,1)/SQRT(CHIINV(RAND(),$D$9)/$D$9)</f>
        <v>2.14091182981878</v>
      </c>
      <c r="N82" s="4" t="n">
        <f aca="false">IF($B$10=1,IF(M82&gt;$D$10,1,0),IF(ABS(M82)&gt;$D$10,1,0))</f>
        <v>1</v>
      </c>
      <c r="O82" s="3" t="n">
        <f aca="true">NORMINV(RAND(),$D$6,1)/SQRT(CHIINV(RAND(),$D$9)/$D$9)</f>
        <v>0.427494579594303</v>
      </c>
      <c r="P82" s="4" t="n">
        <f aca="false">IF($B$10=1,IF(O82&gt;$D$10,1,0),IF(ABS(O82)&gt;$D$10,1,0))</f>
        <v>0</v>
      </c>
    </row>
    <row r="83" customFormat="false" ht="12.75" hidden="false" customHeight="false" outlineLevel="0" collapsed="false">
      <c r="M83" s="3" t="n">
        <f aca="true">NORMINV(RAND(),$D$6,1)/SQRT(CHIINV(RAND(),$D$9)/$D$9)</f>
        <v>0.753310713765661</v>
      </c>
      <c r="N83" s="4" t="n">
        <f aca="false">IF($B$10=1,IF(M83&gt;$D$10,1,0),IF(ABS(M83)&gt;$D$10,1,0))</f>
        <v>0</v>
      </c>
      <c r="O83" s="3" t="n">
        <f aca="true">NORMINV(RAND(),$D$6,1)/SQRT(CHIINV(RAND(),$D$9)/$D$9)</f>
        <v>0.297227308601532</v>
      </c>
      <c r="P83" s="4" t="n">
        <f aca="false">IF($B$10=1,IF(O83&gt;$D$10,1,0),IF(ABS(O83)&gt;$D$10,1,0))</f>
        <v>0</v>
      </c>
    </row>
    <row r="84" customFormat="false" ht="12.75" hidden="false" customHeight="false" outlineLevel="0" collapsed="false">
      <c r="M84" s="3" t="n">
        <f aca="true">NORMINV(RAND(),$D$6,1)/SQRT(CHIINV(RAND(),$D$9)/$D$9)</f>
        <v>1.93142195467499</v>
      </c>
      <c r="N84" s="4" t="n">
        <f aca="false">IF($B$10=1,IF(M84&gt;$D$10,1,0),IF(ABS(M84)&gt;$D$10,1,0))</f>
        <v>0</v>
      </c>
      <c r="O84" s="3" t="n">
        <f aca="true">NORMINV(RAND(),$D$6,1)/SQRT(CHIINV(RAND(),$D$9)/$D$9)</f>
        <v>1.21026175644435</v>
      </c>
      <c r="P84" s="4" t="n">
        <f aca="false">IF($B$10=1,IF(O84&gt;$D$10,1,0),IF(ABS(O84)&gt;$D$10,1,0))</f>
        <v>0</v>
      </c>
    </row>
    <row r="85" customFormat="false" ht="12.75" hidden="false" customHeight="false" outlineLevel="0" collapsed="false">
      <c r="M85" s="3" t="n">
        <f aca="true">NORMINV(RAND(),$D$6,1)/SQRT(CHIINV(RAND(),$D$9)/$D$9)</f>
        <v>1.43447875334297</v>
      </c>
      <c r="N85" s="4" t="n">
        <f aca="false">IF($B$10=1,IF(M85&gt;$D$10,1,0),IF(ABS(M85)&gt;$D$10,1,0))</f>
        <v>0</v>
      </c>
      <c r="O85" s="3" t="n">
        <f aca="true">NORMINV(RAND(),$D$6,1)/SQRT(CHIINV(RAND(),$D$9)/$D$9)</f>
        <v>2.61101101522824</v>
      </c>
      <c r="P85" s="4" t="n">
        <f aca="false">IF($B$10=1,IF(O85&gt;$D$10,1,0),IF(ABS(O85)&gt;$D$10,1,0))</f>
        <v>1</v>
      </c>
    </row>
    <row r="86" customFormat="false" ht="12.75" hidden="false" customHeight="false" outlineLevel="0" collapsed="false">
      <c r="M86" s="3" t="n">
        <f aca="true">NORMINV(RAND(),$D$6,1)/SQRT(CHIINV(RAND(),$D$9)/$D$9)</f>
        <v>1.04812967139488</v>
      </c>
      <c r="N86" s="4" t="n">
        <f aca="false">IF($B$10=1,IF(M86&gt;$D$10,1,0),IF(ABS(M86)&gt;$D$10,1,0))</f>
        <v>0</v>
      </c>
      <c r="O86" s="3" t="n">
        <f aca="true">NORMINV(RAND(),$D$6,1)/SQRT(CHIINV(RAND(),$D$9)/$D$9)</f>
        <v>1.04414901065555</v>
      </c>
      <c r="P86" s="4" t="n">
        <f aca="false">IF($B$10=1,IF(O86&gt;$D$10,1,0),IF(ABS(O86)&gt;$D$10,1,0))</f>
        <v>0</v>
      </c>
    </row>
    <row r="87" customFormat="false" ht="12.75" hidden="false" customHeight="false" outlineLevel="0" collapsed="false">
      <c r="M87" s="3" t="n">
        <f aca="true">NORMINV(RAND(),$D$6,1)/SQRT(CHIINV(RAND(),$D$9)/$D$9)</f>
        <v>0.848364630396821</v>
      </c>
      <c r="N87" s="4" t="n">
        <f aca="false">IF($B$10=1,IF(M87&gt;$D$10,1,0),IF(ABS(M87)&gt;$D$10,1,0))</f>
        <v>0</v>
      </c>
      <c r="O87" s="3" t="n">
        <f aca="true">NORMINV(RAND(),$D$6,1)/SQRT(CHIINV(RAND(),$D$9)/$D$9)</f>
        <v>-0.00322645173064994</v>
      </c>
      <c r="P87" s="4" t="n">
        <f aca="false">IF($B$10=1,IF(O87&gt;$D$10,1,0),IF(ABS(O87)&gt;$D$10,1,0))</f>
        <v>0</v>
      </c>
    </row>
    <row r="88" customFormat="false" ht="12.75" hidden="false" customHeight="false" outlineLevel="0" collapsed="false">
      <c r="M88" s="3" t="n">
        <f aca="true">NORMINV(RAND(),$D$6,1)/SQRT(CHIINV(RAND(),$D$9)/$D$9)</f>
        <v>-0.18312377427437</v>
      </c>
      <c r="N88" s="4" t="n">
        <f aca="false">IF($B$10=1,IF(M88&gt;$D$10,1,0),IF(ABS(M88)&gt;$D$10,1,0))</f>
        <v>0</v>
      </c>
      <c r="O88" s="3" t="n">
        <f aca="true">NORMINV(RAND(),$D$6,1)/SQRT(CHIINV(RAND(),$D$9)/$D$9)</f>
        <v>0.831956506832624</v>
      </c>
      <c r="P88" s="4" t="n">
        <f aca="false">IF($B$10=1,IF(O88&gt;$D$10,1,0),IF(ABS(O88)&gt;$D$10,1,0))</f>
        <v>0</v>
      </c>
    </row>
    <row r="89" customFormat="false" ht="12.75" hidden="false" customHeight="false" outlineLevel="0" collapsed="false">
      <c r="M89" s="3" t="n">
        <f aca="true">NORMINV(RAND(),$D$6,1)/SQRT(CHIINV(RAND(),$D$9)/$D$9)</f>
        <v>-0.527841506987009</v>
      </c>
      <c r="N89" s="4" t="n">
        <f aca="false">IF($B$10=1,IF(M89&gt;$D$10,1,0),IF(ABS(M89)&gt;$D$10,1,0))</f>
        <v>0</v>
      </c>
      <c r="O89" s="3" t="n">
        <f aca="true">NORMINV(RAND(),$D$6,1)/SQRT(CHIINV(RAND(),$D$9)/$D$9)</f>
        <v>1.53319835938527</v>
      </c>
      <c r="P89" s="4" t="n">
        <f aca="false">IF($B$10=1,IF(O89&gt;$D$10,1,0),IF(ABS(O89)&gt;$D$10,1,0))</f>
        <v>0</v>
      </c>
    </row>
    <row r="90" customFormat="false" ht="12.75" hidden="false" customHeight="false" outlineLevel="0" collapsed="false">
      <c r="M90" s="3" t="n">
        <f aca="true">NORMINV(RAND(),$D$6,1)/SQRT(CHIINV(RAND(),$D$9)/$D$9)</f>
        <v>0.785129759859393</v>
      </c>
      <c r="N90" s="4" t="n">
        <f aca="false">IF($B$10=1,IF(M90&gt;$D$10,1,0),IF(ABS(M90)&gt;$D$10,1,0))</f>
        <v>0</v>
      </c>
      <c r="O90" s="3" t="n">
        <f aca="true">NORMINV(RAND(),$D$6,1)/SQRT(CHIINV(RAND(),$D$9)/$D$9)</f>
        <v>1.21309112878244</v>
      </c>
      <c r="P90" s="4" t="n">
        <f aca="false">IF($B$10=1,IF(O90&gt;$D$10,1,0),IF(ABS(O90)&gt;$D$10,1,0))</f>
        <v>0</v>
      </c>
    </row>
    <row r="91" customFormat="false" ht="12.75" hidden="false" customHeight="false" outlineLevel="0" collapsed="false">
      <c r="M91" s="3" t="n">
        <f aca="true">NORMINV(RAND(),$D$6,1)/SQRT(CHIINV(RAND(),$D$9)/$D$9)</f>
        <v>0.799411151188227</v>
      </c>
      <c r="N91" s="4" t="n">
        <f aca="false">IF($B$10=1,IF(M91&gt;$D$10,1,0),IF(ABS(M91)&gt;$D$10,1,0))</f>
        <v>0</v>
      </c>
      <c r="O91" s="3" t="n">
        <f aca="true">NORMINV(RAND(),$D$6,1)/SQRT(CHIINV(RAND(),$D$9)/$D$9)</f>
        <v>0.813610914989308</v>
      </c>
      <c r="P91" s="4" t="n">
        <f aca="false">IF($B$10=1,IF(O91&gt;$D$10,1,0),IF(ABS(O91)&gt;$D$10,1,0))</f>
        <v>0</v>
      </c>
    </row>
    <row r="92" customFormat="false" ht="12.75" hidden="false" customHeight="false" outlineLevel="0" collapsed="false">
      <c r="M92" s="3" t="n">
        <f aca="true">NORMINV(RAND(),$D$6,1)/SQRT(CHIINV(RAND(),$D$9)/$D$9)</f>
        <v>1.63224438141308</v>
      </c>
      <c r="N92" s="4" t="n">
        <f aca="false">IF($B$10=1,IF(M92&gt;$D$10,1,0),IF(ABS(M92)&gt;$D$10,1,0))</f>
        <v>0</v>
      </c>
      <c r="O92" s="3" t="n">
        <f aca="true">NORMINV(RAND(),$D$6,1)/SQRT(CHIINV(RAND(),$D$9)/$D$9)</f>
        <v>1.34228783515857</v>
      </c>
      <c r="P92" s="4" t="n">
        <f aca="false">IF($B$10=1,IF(O92&gt;$D$10,1,0),IF(ABS(O92)&gt;$D$10,1,0))</f>
        <v>0</v>
      </c>
    </row>
    <row r="93" customFormat="false" ht="12.75" hidden="false" customHeight="false" outlineLevel="0" collapsed="false">
      <c r="M93" s="3" t="n">
        <f aca="true">NORMINV(RAND(),$D$6,1)/SQRT(CHIINV(RAND(),$D$9)/$D$9)</f>
        <v>-1.86659311643234</v>
      </c>
      <c r="N93" s="4" t="n">
        <f aca="false">IF($B$10=1,IF(M93&gt;$D$10,1,0),IF(ABS(M93)&gt;$D$10,1,0))</f>
        <v>0</v>
      </c>
      <c r="O93" s="3" t="n">
        <f aca="true">NORMINV(RAND(),$D$6,1)/SQRT(CHIINV(RAND(),$D$9)/$D$9)</f>
        <v>-0.651767822702202</v>
      </c>
      <c r="P93" s="4" t="n">
        <f aca="false">IF($B$10=1,IF(O93&gt;$D$10,1,0),IF(ABS(O93)&gt;$D$10,1,0))</f>
        <v>0</v>
      </c>
    </row>
    <row r="94" customFormat="false" ht="12.75" hidden="false" customHeight="false" outlineLevel="0" collapsed="false">
      <c r="M94" s="3" t="n">
        <f aca="true">NORMINV(RAND(),$D$6,1)/SQRT(CHIINV(RAND(),$D$9)/$D$9)</f>
        <v>2.33313002873124</v>
      </c>
      <c r="N94" s="4" t="n">
        <f aca="false">IF($B$10=1,IF(M94&gt;$D$10,1,0),IF(ABS(M94)&gt;$D$10,1,0))</f>
        <v>1</v>
      </c>
      <c r="O94" s="3" t="n">
        <f aca="true">NORMINV(RAND(),$D$6,1)/SQRT(CHIINV(RAND(),$D$9)/$D$9)</f>
        <v>0.566482589664403</v>
      </c>
      <c r="P94" s="4" t="n">
        <f aca="false">IF($B$10=1,IF(O94&gt;$D$10,1,0),IF(ABS(O94)&gt;$D$10,1,0))</f>
        <v>0</v>
      </c>
    </row>
    <row r="95" customFormat="false" ht="12.75" hidden="false" customHeight="false" outlineLevel="0" collapsed="false">
      <c r="M95" s="3" t="n">
        <f aca="true">NORMINV(RAND(),$D$6,1)/SQRT(CHIINV(RAND(),$D$9)/$D$9)</f>
        <v>1.56646623619935</v>
      </c>
      <c r="N95" s="4" t="n">
        <f aca="false">IF($B$10=1,IF(M95&gt;$D$10,1,0),IF(ABS(M95)&gt;$D$10,1,0))</f>
        <v>0</v>
      </c>
      <c r="O95" s="3" t="n">
        <f aca="true">NORMINV(RAND(),$D$6,1)/SQRT(CHIINV(RAND(),$D$9)/$D$9)</f>
        <v>2.35693255293677</v>
      </c>
      <c r="P95" s="4" t="n">
        <f aca="false">IF($B$10=1,IF(O95&gt;$D$10,1,0),IF(ABS(O95)&gt;$D$10,1,0))</f>
        <v>1</v>
      </c>
    </row>
    <row r="96" customFormat="false" ht="12.75" hidden="false" customHeight="false" outlineLevel="0" collapsed="false">
      <c r="M96" s="3" t="n">
        <f aca="true">NORMINV(RAND(),$D$6,1)/SQRT(CHIINV(RAND(),$D$9)/$D$9)</f>
        <v>1.11574558924472</v>
      </c>
      <c r="N96" s="4" t="n">
        <f aca="false">IF($B$10=1,IF(M96&gt;$D$10,1,0),IF(ABS(M96)&gt;$D$10,1,0))</f>
        <v>0</v>
      </c>
      <c r="O96" s="3" t="n">
        <f aca="true">NORMINV(RAND(),$D$6,1)/SQRT(CHIINV(RAND(),$D$9)/$D$9)</f>
        <v>1.33158528004471</v>
      </c>
      <c r="P96" s="4" t="n">
        <f aca="false">IF($B$10=1,IF(O96&gt;$D$10,1,0),IF(ABS(O96)&gt;$D$10,1,0))</f>
        <v>0</v>
      </c>
    </row>
    <row r="97" customFormat="false" ht="12.75" hidden="false" customHeight="false" outlineLevel="0" collapsed="false">
      <c r="M97" s="3" t="n">
        <f aca="true">NORMINV(RAND(),$D$6,1)/SQRT(CHIINV(RAND(),$D$9)/$D$9)</f>
        <v>2.49513957249226</v>
      </c>
      <c r="N97" s="4" t="n">
        <f aca="false">IF($B$10=1,IF(M97&gt;$D$10,1,0),IF(ABS(M97)&gt;$D$10,1,0))</f>
        <v>1</v>
      </c>
      <c r="O97" s="3" t="n">
        <f aca="true">NORMINV(RAND(),$D$6,1)/SQRT(CHIINV(RAND(),$D$9)/$D$9)</f>
        <v>1.84603335555127</v>
      </c>
      <c r="P97" s="4" t="n">
        <f aca="false">IF($B$10=1,IF(O97&gt;$D$10,1,0),IF(ABS(O97)&gt;$D$10,1,0))</f>
        <v>0</v>
      </c>
    </row>
    <row r="98" customFormat="false" ht="12.75" hidden="false" customHeight="false" outlineLevel="0" collapsed="false">
      <c r="M98" s="3" t="n">
        <f aca="true">NORMINV(RAND(),$D$6,1)/SQRT(CHIINV(RAND(),$D$9)/$D$9)</f>
        <v>2.72597394022374</v>
      </c>
      <c r="N98" s="4" t="n">
        <f aca="false">IF($B$10=1,IF(M98&gt;$D$10,1,0),IF(ABS(M98)&gt;$D$10,1,0))</f>
        <v>1</v>
      </c>
      <c r="O98" s="3" t="n">
        <f aca="true">NORMINV(RAND(),$D$6,1)/SQRT(CHIINV(RAND(),$D$9)/$D$9)</f>
        <v>-0.228906228968773</v>
      </c>
      <c r="P98" s="4" t="n">
        <f aca="false">IF($B$10=1,IF(O98&gt;$D$10,1,0),IF(ABS(O98)&gt;$D$10,1,0))</f>
        <v>0</v>
      </c>
    </row>
    <row r="99" customFormat="false" ht="12.75" hidden="false" customHeight="false" outlineLevel="0" collapsed="false">
      <c r="M99" s="3" t="n">
        <f aca="true">NORMINV(RAND(),$D$6,1)/SQRT(CHIINV(RAND(),$D$9)/$D$9)</f>
        <v>0.56166374558471</v>
      </c>
      <c r="N99" s="4" t="n">
        <f aca="false">IF($B$10=1,IF(M99&gt;$D$10,1,0),IF(ABS(M99)&gt;$D$10,1,0))</f>
        <v>0</v>
      </c>
      <c r="O99" s="3" t="n">
        <f aca="true">NORMINV(RAND(),$D$6,1)/SQRT(CHIINV(RAND(),$D$9)/$D$9)</f>
        <v>1.94081090695703</v>
      </c>
      <c r="P99" s="4" t="n">
        <f aca="false">IF($B$10=1,IF(O99&gt;$D$10,1,0),IF(ABS(O99)&gt;$D$10,1,0))</f>
        <v>0</v>
      </c>
    </row>
    <row r="100" customFormat="false" ht="12.75" hidden="false" customHeight="false" outlineLevel="0" collapsed="false">
      <c r="M100" s="3" t="n">
        <f aca="true">NORMINV(RAND(),$D$6,1)/SQRT(CHIINV(RAND(),$D$9)/$D$9)</f>
        <v>1.01834127187268</v>
      </c>
      <c r="N100" s="4" t="n">
        <f aca="false">IF($B$10=1,IF(M100&gt;$D$10,1,0),IF(ABS(M100)&gt;$D$10,1,0))</f>
        <v>0</v>
      </c>
      <c r="O100" s="3" t="n">
        <f aca="true">NORMINV(RAND(),$D$6,1)/SQRT(CHIINV(RAND(),$D$9)/$D$9)</f>
        <v>3.4706773754751</v>
      </c>
      <c r="P100" s="4" t="n">
        <f aca="false">IF($B$10=1,IF(O100&gt;$D$10,1,0),IF(ABS(O100)&gt;$D$10,1,0))</f>
        <v>1</v>
      </c>
    </row>
    <row r="101" customFormat="false" ht="12.75" hidden="false" customHeight="false" outlineLevel="0" collapsed="false">
      <c r="M101" s="3" t="n">
        <f aca="true">NORMINV(RAND(),$D$6,1)/SQRT(CHIINV(RAND(),$D$9)/$D$9)</f>
        <v>2.32312858412173</v>
      </c>
      <c r="N101" s="4" t="n">
        <f aca="false">IF($B$10=1,IF(M101&gt;$D$10,1,0),IF(ABS(M101)&gt;$D$10,1,0))</f>
        <v>1</v>
      </c>
      <c r="O101" s="3" t="n">
        <f aca="true">NORMINV(RAND(),$D$6,1)/SQRT(CHIINV(RAND(),$D$9)/$D$9)</f>
        <v>0.110339263008817</v>
      </c>
      <c r="P101" s="4" t="n">
        <f aca="false">IF($B$10=1,IF(O101&gt;$D$10,1,0),IF(ABS(O101)&gt;$D$10,1,0))</f>
        <v>0</v>
      </c>
    </row>
    <row r="102" customFormat="false" ht="12.75" hidden="false" customHeight="false" outlineLevel="0" collapsed="false">
      <c r="M102" s="3" t="n">
        <f aca="true">NORMINV(RAND(),$D$6,1)/SQRT(CHIINV(RAND(),$D$9)/$D$9)</f>
        <v>1.8669710434645</v>
      </c>
      <c r="N102" s="4" t="n">
        <f aca="false">IF($B$10=1,IF(M102&gt;$D$10,1,0),IF(ABS(M102)&gt;$D$10,1,0))</f>
        <v>0</v>
      </c>
      <c r="O102" s="3" t="n">
        <f aca="true">NORMINV(RAND(),$D$6,1)/SQRT(CHIINV(RAND(),$D$9)/$D$9)</f>
        <v>3.01614708914963</v>
      </c>
      <c r="P102" s="4" t="n">
        <f aca="false">IF($B$10=1,IF(O102&gt;$D$10,1,0),IF(ABS(O102)&gt;$D$10,1,0))</f>
        <v>1</v>
      </c>
    </row>
    <row r="103" customFormat="false" ht="12.75" hidden="false" customHeight="false" outlineLevel="0" collapsed="false">
      <c r="M103" s="3" t="n">
        <f aca="true">NORMINV(RAND(),$D$6,1)/SQRT(CHIINV(RAND(),$D$9)/$D$9)</f>
        <v>2.0658214059295</v>
      </c>
      <c r="N103" s="4" t="n">
        <f aca="false">IF($B$10=1,IF(M103&gt;$D$10,1,0),IF(ABS(M103)&gt;$D$10,1,0))</f>
        <v>1</v>
      </c>
      <c r="O103" s="3" t="n">
        <f aca="true">NORMINV(RAND(),$D$6,1)/SQRT(CHIINV(RAND(),$D$9)/$D$9)</f>
        <v>2.32558207756343</v>
      </c>
      <c r="P103" s="4" t="n">
        <f aca="false">IF($B$10=1,IF(O103&gt;$D$10,1,0),IF(ABS(O103)&gt;$D$10,1,0))</f>
        <v>1</v>
      </c>
    </row>
    <row r="104" customFormat="false" ht="12.75" hidden="false" customHeight="false" outlineLevel="0" collapsed="false">
      <c r="M104" s="3" t="n">
        <f aca="true">NORMINV(RAND(),$D$6,1)/SQRT(CHIINV(RAND(),$D$9)/$D$9)</f>
        <v>0.40770690210008</v>
      </c>
      <c r="N104" s="4" t="n">
        <f aca="false">IF($B$10=1,IF(M104&gt;$D$10,1,0),IF(ABS(M104)&gt;$D$10,1,0))</f>
        <v>0</v>
      </c>
      <c r="O104" s="3" t="n">
        <f aca="true">NORMINV(RAND(),$D$6,1)/SQRT(CHIINV(RAND(),$D$9)/$D$9)</f>
        <v>2.07083061669495</v>
      </c>
      <c r="P104" s="4" t="n">
        <f aca="false">IF($B$10=1,IF(O104&gt;$D$10,1,0),IF(ABS(O104)&gt;$D$10,1,0))</f>
        <v>1</v>
      </c>
    </row>
    <row r="105" customFormat="false" ht="12.75" hidden="false" customHeight="false" outlineLevel="0" collapsed="false">
      <c r="M105" s="3" t="n">
        <f aca="true">NORMINV(RAND(),$D$6,1)/SQRT(CHIINV(RAND(),$D$9)/$D$9)</f>
        <v>2.14862515198113</v>
      </c>
      <c r="N105" s="4" t="n">
        <f aca="false">IF($B$10=1,IF(M105&gt;$D$10,1,0),IF(ABS(M105)&gt;$D$10,1,0))</f>
        <v>1</v>
      </c>
      <c r="O105" s="3" t="n">
        <f aca="true">NORMINV(RAND(),$D$6,1)/SQRT(CHIINV(RAND(),$D$9)/$D$9)</f>
        <v>1.64582873881068</v>
      </c>
      <c r="P105" s="4" t="n">
        <f aca="false">IF($B$10=1,IF(O105&gt;$D$10,1,0),IF(ABS(O105)&gt;$D$10,1,0))</f>
        <v>0</v>
      </c>
    </row>
    <row r="106" customFormat="false" ht="12.75" hidden="false" customHeight="false" outlineLevel="0" collapsed="false">
      <c r="M106" s="3" t="n">
        <f aca="true">NORMINV(RAND(),$D$6,1)/SQRT(CHIINV(RAND(),$D$9)/$D$9)</f>
        <v>2.5079831538857</v>
      </c>
      <c r="N106" s="4" t="n">
        <f aca="false">IF($B$10=1,IF(M106&gt;$D$10,1,0),IF(ABS(M106)&gt;$D$10,1,0))</f>
        <v>1</v>
      </c>
      <c r="O106" s="3" t="n">
        <f aca="true">NORMINV(RAND(),$D$6,1)/SQRT(CHIINV(RAND(),$D$9)/$D$9)</f>
        <v>2.56949933738564</v>
      </c>
      <c r="P106" s="4" t="n">
        <f aca="false">IF($B$10=1,IF(O106&gt;$D$10,1,0),IF(ABS(O106)&gt;$D$10,1,0))</f>
        <v>1</v>
      </c>
    </row>
    <row r="107" customFormat="false" ht="12.75" hidden="false" customHeight="false" outlineLevel="0" collapsed="false">
      <c r="M107" s="3" t="n">
        <f aca="true">NORMINV(RAND(),$D$6,1)/SQRT(CHIINV(RAND(),$D$9)/$D$9)</f>
        <v>2.25225705680483</v>
      </c>
      <c r="N107" s="4" t="n">
        <f aca="false">IF($B$10=1,IF(M107&gt;$D$10,1,0),IF(ABS(M107)&gt;$D$10,1,0))</f>
        <v>1</v>
      </c>
      <c r="O107" s="3" t="n">
        <f aca="true">NORMINV(RAND(),$D$6,1)/SQRT(CHIINV(RAND(),$D$9)/$D$9)</f>
        <v>0.140450182598841</v>
      </c>
      <c r="P107" s="4" t="n">
        <f aca="false">IF($B$10=1,IF(O107&gt;$D$10,1,0),IF(ABS(O107)&gt;$D$10,1,0))</f>
        <v>0</v>
      </c>
    </row>
    <row r="108" customFormat="false" ht="12.75" hidden="false" customHeight="false" outlineLevel="0" collapsed="false">
      <c r="M108" s="3" t="n">
        <f aca="true">NORMINV(RAND(),$D$6,1)/SQRT(CHIINV(RAND(),$D$9)/$D$9)</f>
        <v>-0.0498871861194263</v>
      </c>
      <c r="N108" s="4" t="n">
        <f aca="false">IF($B$10=1,IF(M108&gt;$D$10,1,0),IF(ABS(M108)&gt;$D$10,1,0))</f>
        <v>0</v>
      </c>
      <c r="O108" s="3" t="n">
        <f aca="true">NORMINV(RAND(),$D$6,1)/SQRT(CHIINV(RAND(),$D$9)/$D$9)</f>
        <v>1.67208809448704</v>
      </c>
      <c r="P108" s="4" t="n">
        <f aca="false">IF($B$10=1,IF(O108&gt;$D$10,1,0),IF(ABS(O108)&gt;$D$10,1,0))</f>
        <v>0</v>
      </c>
    </row>
    <row r="109" customFormat="false" ht="12.75" hidden="false" customHeight="false" outlineLevel="0" collapsed="false">
      <c r="M109" s="3" t="n">
        <f aca="true">NORMINV(RAND(),$D$6,1)/SQRT(CHIINV(RAND(),$D$9)/$D$9)</f>
        <v>1.66227591531099</v>
      </c>
      <c r="N109" s="4" t="n">
        <f aca="false">IF($B$10=1,IF(M109&gt;$D$10,1,0),IF(ABS(M109)&gt;$D$10,1,0))</f>
        <v>0</v>
      </c>
      <c r="O109" s="3" t="n">
        <f aca="true">NORMINV(RAND(),$D$6,1)/SQRT(CHIINV(RAND(),$D$9)/$D$9)</f>
        <v>1.15296141110155</v>
      </c>
      <c r="P109" s="4" t="n">
        <f aca="false">IF($B$10=1,IF(O109&gt;$D$10,1,0),IF(ABS(O109)&gt;$D$10,1,0))</f>
        <v>0</v>
      </c>
    </row>
    <row r="110" customFormat="false" ht="12.75" hidden="false" customHeight="false" outlineLevel="0" collapsed="false">
      <c r="M110" s="3" t="n">
        <f aca="true">NORMINV(RAND(),$D$6,1)/SQRT(CHIINV(RAND(),$D$9)/$D$9)</f>
        <v>2.01416649077613</v>
      </c>
      <c r="N110" s="4" t="n">
        <f aca="false">IF($B$10=1,IF(M110&gt;$D$10,1,0),IF(ABS(M110)&gt;$D$10,1,0))</f>
        <v>0</v>
      </c>
      <c r="O110" s="3" t="n">
        <f aca="true">NORMINV(RAND(),$D$6,1)/SQRT(CHIINV(RAND(),$D$9)/$D$9)</f>
        <v>3.08449201698681</v>
      </c>
      <c r="P110" s="4" t="n">
        <f aca="false">IF($B$10=1,IF(O110&gt;$D$10,1,0),IF(ABS(O110)&gt;$D$10,1,0))</f>
        <v>1</v>
      </c>
    </row>
    <row r="111" customFormat="false" ht="12.75" hidden="false" customHeight="false" outlineLevel="0" collapsed="false">
      <c r="M111" s="3" t="n">
        <f aca="true">NORMINV(RAND(),$D$6,1)/SQRT(CHIINV(RAND(),$D$9)/$D$9)</f>
        <v>1.7735146192668</v>
      </c>
      <c r="N111" s="4" t="n">
        <f aca="false">IF($B$10=1,IF(M111&gt;$D$10,1,0),IF(ABS(M111)&gt;$D$10,1,0))</f>
        <v>0</v>
      </c>
      <c r="O111" s="3" t="n">
        <f aca="true">NORMINV(RAND(),$D$6,1)/SQRT(CHIINV(RAND(),$D$9)/$D$9)</f>
        <v>0.853475187197049</v>
      </c>
      <c r="P111" s="4" t="n">
        <f aca="false">IF($B$10=1,IF(O111&gt;$D$10,1,0),IF(ABS(O111)&gt;$D$10,1,0))</f>
        <v>0</v>
      </c>
    </row>
    <row r="112" customFormat="false" ht="12.75" hidden="false" customHeight="false" outlineLevel="0" collapsed="false">
      <c r="M112" s="3" t="n">
        <f aca="true">NORMINV(RAND(),$D$6,1)/SQRT(CHIINV(RAND(),$D$9)/$D$9)</f>
        <v>1.42273361739933</v>
      </c>
      <c r="N112" s="4" t="n">
        <f aca="false">IF($B$10=1,IF(M112&gt;$D$10,1,0),IF(ABS(M112)&gt;$D$10,1,0))</f>
        <v>0</v>
      </c>
      <c r="O112" s="3" t="n">
        <f aca="true">NORMINV(RAND(),$D$6,1)/SQRT(CHIINV(RAND(),$D$9)/$D$9)</f>
        <v>0.939457391874812</v>
      </c>
      <c r="P112" s="4" t="n">
        <f aca="false">IF($B$10=1,IF(O112&gt;$D$10,1,0),IF(ABS(O112)&gt;$D$10,1,0))</f>
        <v>0</v>
      </c>
    </row>
    <row r="113" customFormat="false" ht="12.75" hidden="false" customHeight="false" outlineLevel="0" collapsed="false">
      <c r="M113" s="3" t="n">
        <f aca="true">NORMINV(RAND(),$D$6,1)/SQRT(CHIINV(RAND(),$D$9)/$D$9)</f>
        <v>-0.404373058688349</v>
      </c>
      <c r="N113" s="4" t="n">
        <f aca="false">IF($B$10=1,IF(M113&gt;$D$10,1,0),IF(ABS(M113)&gt;$D$10,1,0))</f>
        <v>0</v>
      </c>
      <c r="O113" s="3" t="n">
        <f aca="true">NORMINV(RAND(),$D$6,1)/SQRT(CHIINV(RAND(),$D$9)/$D$9)</f>
        <v>0.156056499235984</v>
      </c>
      <c r="P113" s="4" t="n">
        <f aca="false">IF($B$10=1,IF(O113&gt;$D$10,1,0),IF(ABS(O113)&gt;$D$10,1,0))</f>
        <v>0</v>
      </c>
    </row>
    <row r="114" customFormat="false" ht="12.75" hidden="false" customHeight="false" outlineLevel="0" collapsed="false">
      <c r="M114" s="3" t="n">
        <f aca="true">NORMINV(RAND(),$D$6,1)/SQRT(CHIINV(RAND(),$D$9)/$D$9)</f>
        <v>0.805274893642077</v>
      </c>
      <c r="N114" s="4" t="n">
        <f aca="false">IF($B$10=1,IF(M114&gt;$D$10,1,0),IF(ABS(M114)&gt;$D$10,1,0))</f>
        <v>0</v>
      </c>
      <c r="O114" s="3" t="n">
        <f aca="true">NORMINV(RAND(),$D$6,1)/SQRT(CHIINV(RAND(),$D$9)/$D$9)</f>
        <v>1.40503316206978</v>
      </c>
      <c r="P114" s="4" t="n">
        <f aca="false">IF($B$10=1,IF(O114&gt;$D$10,1,0),IF(ABS(O114)&gt;$D$10,1,0))</f>
        <v>0</v>
      </c>
    </row>
    <row r="115" customFormat="false" ht="12.75" hidden="false" customHeight="false" outlineLevel="0" collapsed="false">
      <c r="M115" s="3" t="n">
        <f aca="true">NORMINV(RAND(),$D$6,1)/SQRT(CHIINV(RAND(),$D$9)/$D$9)</f>
        <v>0.87262418043731</v>
      </c>
      <c r="N115" s="4" t="n">
        <f aca="false">IF($B$10=1,IF(M115&gt;$D$10,1,0),IF(ABS(M115)&gt;$D$10,1,0))</f>
        <v>0</v>
      </c>
      <c r="O115" s="3" t="n">
        <f aca="true">NORMINV(RAND(),$D$6,1)/SQRT(CHIINV(RAND(),$D$9)/$D$9)</f>
        <v>2.04107454606307</v>
      </c>
      <c r="P115" s="4" t="n">
        <f aca="false">IF($B$10=1,IF(O115&gt;$D$10,1,0),IF(ABS(O115)&gt;$D$10,1,0))</f>
        <v>1</v>
      </c>
    </row>
    <row r="116" customFormat="false" ht="12.75" hidden="false" customHeight="false" outlineLevel="0" collapsed="false">
      <c r="M116" s="3" t="n">
        <f aca="true">NORMINV(RAND(),$D$6,1)/SQRT(CHIINV(RAND(),$D$9)/$D$9)</f>
        <v>0.382364431892208</v>
      </c>
      <c r="N116" s="4" t="n">
        <f aca="false">IF($B$10=1,IF(M116&gt;$D$10,1,0),IF(ABS(M116)&gt;$D$10,1,0))</f>
        <v>0</v>
      </c>
      <c r="O116" s="3" t="n">
        <f aca="true">NORMINV(RAND(),$D$6,1)/SQRT(CHIINV(RAND(),$D$9)/$D$9)</f>
        <v>0.796061697777338</v>
      </c>
      <c r="P116" s="4" t="n">
        <f aca="false">IF($B$10=1,IF(O116&gt;$D$10,1,0),IF(ABS(O116)&gt;$D$10,1,0))</f>
        <v>0</v>
      </c>
    </row>
    <row r="117" customFormat="false" ht="12.75" hidden="false" customHeight="false" outlineLevel="0" collapsed="false">
      <c r="M117" s="3" t="n">
        <f aca="true">NORMINV(RAND(),$D$6,1)/SQRT(CHIINV(RAND(),$D$9)/$D$9)</f>
        <v>1.57458592330207</v>
      </c>
      <c r="N117" s="4" t="n">
        <f aca="false">IF($B$10=1,IF(M117&gt;$D$10,1,0),IF(ABS(M117)&gt;$D$10,1,0))</f>
        <v>0</v>
      </c>
      <c r="O117" s="3" t="n">
        <f aca="true">NORMINV(RAND(),$D$6,1)/SQRT(CHIINV(RAND(),$D$9)/$D$9)</f>
        <v>1.10422193688759</v>
      </c>
      <c r="P117" s="4" t="n">
        <f aca="false">IF($B$10=1,IF(O117&gt;$D$10,1,0),IF(ABS(O117)&gt;$D$10,1,0))</f>
        <v>0</v>
      </c>
    </row>
    <row r="118" customFormat="false" ht="12.75" hidden="false" customHeight="false" outlineLevel="0" collapsed="false">
      <c r="M118" s="3" t="n">
        <f aca="true">NORMINV(RAND(),$D$6,1)/SQRT(CHIINV(RAND(),$D$9)/$D$9)</f>
        <v>1.50184350972887</v>
      </c>
      <c r="N118" s="4" t="n">
        <f aca="false">IF($B$10=1,IF(M118&gt;$D$10,1,0),IF(ABS(M118)&gt;$D$10,1,0))</f>
        <v>0</v>
      </c>
      <c r="O118" s="3" t="n">
        <f aca="true">NORMINV(RAND(),$D$6,1)/SQRT(CHIINV(RAND(),$D$9)/$D$9)</f>
        <v>1.14309399876646</v>
      </c>
      <c r="P118" s="4" t="n">
        <f aca="false">IF($B$10=1,IF(O118&gt;$D$10,1,0),IF(ABS(O118)&gt;$D$10,1,0))</f>
        <v>0</v>
      </c>
    </row>
    <row r="119" customFormat="false" ht="12.75" hidden="false" customHeight="false" outlineLevel="0" collapsed="false">
      <c r="M119" s="3" t="n">
        <f aca="true">NORMINV(RAND(),$D$6,1)/SQRT(CHIINV(RAND(),$D$9)/$D$9)</f>
        <v>2.30911617633933</v>
      </c>
      <c r="N119" s="4" t="n">
        <f aca="false">IF($B$10=1,IF(M119&gt;$D$10,1,0),IF(ABS(M119)&gt;$D$10,1,0))</f>
        <v>1</v>
      </c>
      <c r="O119" s="3" t="n">
        <f aca="true">NORMINV(RAND(),$D$6,1)/SQRT(CHIINV(RAND(),$D$9)/$D$9)</f>
        <v>1.4877379286564</v>
      </c>
      <c r="P119" s="4" t="n">
        <f aca="false">IF($B$10=1,IF(O119&gt;$D$10,1,0),IF(ABS(O119)&gt;$D$10,1,0))</f>
        <v>0</v>
      </c>
    </row>
    <row r="120" customFormat="false" ht="12.75" hidden="false" customHeight="false" outlineLevel="0" collapsed="false">
      <c r="M120" s="3" t="n">
        <f aca="true">NORMINV(RAND(),$D$6,1)/SQRT(CHIINV(RAND(),$D$9)/$D$9)</f>
        <v>2.77034256924861</v>
      </c>
      <c r="N120" s="4" t="n">
        <f aca="false">IF($B$10=1,IF(M120&gt;$D$10,1,0),IF(ABS(M120)&gt;$D$10,1,0))</f>
        <v>1</v>
      </c>
      <c r="O120" s="3" t="n">
        <f aca="true">NORMINV(RAND(),$D$6,1)/SQRT(CHIINV(RAND(),$D$9)/$D$9)</f>
        <v>-0.556985867153462</v>
      </c>
      <c r="P120" s="4" t="n">
        <f aca="false">IF($B$10=1,IF(O120&gt;$D$10,1,0),IF(ABS(O120)&gt;$D$10,1,0))</f>
        <v>0</v>
      </c>
    </row>
    <row r="121" customFormat="false" ht="12.75" hidden="false" customHeight="false" outlineLevel="0" collapsed="false">
      <c r="M121" s="3" t="n">
        <f aca="true">NORMINV(RAND(),$D$6,1)/SQRT(CHIINV(RAND(),$D$9)/$D$9)</f>
        <v>0.475072508317294</v>
      </c>
      <c r="N121" s="4" t="n">
        <f aca="false">IF($B$10=1,IF(M121&gt;$D$10,1,0),IF(ABS(M121)&gt;$D$10,1,0))</f>
        <v>0</v>
      </c>
      <c r="O121" s="3" t="n">
        <f aca="true">NORMINV(RAND(),$D$6,1)/SQRT(CHIINV(RAND(),$D$9)/$D$9)</f>
        <v>3.11811386791748</v>
      </c>
      <c r="P121" s="4" t="n">
        <f aca="false">IF($B$10=1,IF(O121&gt;$D$10,1,0),IF(ABS(O121)&gt;$D$10,1,0))</f>
        <v>1</v>
      </c>
    </row>
    <row r="122" customFormat="false" ht="12.75" hidden="false" customHeight="false" outlineLevel="0" collapsed="false">
      <c r="M122" s="3" t="n">
        <f aca="true">NORMINV(RAND(),$D$6,1)/SQRT(CHIINV(RAND(),$D$9)/$D$9)</f>
        <v>2.29656155693813</v>
      </c>
      <c r="N122" s="4" t="n">
        <f aca="false">IF($B$10=1,IF(M122&gt;$D$10,1,0),IF(ABS(M122)&gt;$D$10,1,0))</f>
        <v>1</v>
      </c>
      <c r="O122" s="3" t="n">
        <f aca="true">NORMINV(RAND(),$D$6,1)/SQRT(CHIINV(RAND(),$D$9)/$D$9)</f>
        <v>0.408819324023441</v>
      </c>
      <c r="P122" s="4" t="n">
        <f aca="false">IF($B$10=1,IF(O122&gt;$D$10,1,0),IF(ABS(O122)&gt;$D$10,1,0))</f>
        <v>0</v>
      </c>
    </row>
    <row r="123" customFormat="false" ht="12.75" hidden="false" customHeight="false" outlineLevel="0" collapsed="false">
      <c r="M123" s="3" t="n">
        <f aca="true">NORMINV(RAND(),$D$6,1)/SQRT(CHIINV(RAND(),$D$9)/$D$9)</f>
        <v>0.318866340565056</v>
      </c>
      <c r="N123" s="4" t="n">
        <f aca="false">IF($B$10=1,IF(M123&gt;$D$10,1,0),IF(ABS(M123)&gt;$D$10,1,0))</f>
        <v>0</v>
      </c>
      <c r="O123" s="3" t="n">
        <f aca="true">NORMINV(RAND(),$D$6,1)/SQRT(CHIINV(RAND(),$D$9)/$D$9)</f>
        <v>-0.962754597028572</v>
      </c>
      <c r="P123" s="4" t="n">
        <f aca="false">IF($B$10=1,IF(O123&gt;$D$10,1,0),IF(ABS(O123)&gt;$D$10,1,0))</f>
        <v>0</v>
      </c>
    </row>
    <row r="124" customFormat="false" ht="12.75" hidden="false" customHeight="false" outlineLevel="0" collapsed="false">
      <c r="M124" s="3" t="n">
        <f aca="true">NORMINV(RAND(),$D$6,1)/SQRT(CHIINV(RAND(),$D$9)/$D$9)</f>
        <v>1.55253801291599</v>
      </c>
      <c r="N124" s="4" t="n">
        <f aca="false">IF($B$10=1,IF(M124&gt;$D$10,1,0),IF(ABS(M124)&gt;$D$10,1,0))</f>
        <v>0</v>
      </c>
      <c r="O124" s="3" t="n">
        <f aca="true">NORMINV(RAND(),$D$6,1)/SQRT(CHIINV(RAND(),$D$9)/$D$9)</f>
        <v>2.75192995819973</v>
      </c>
      <c r="P124" s="4" t="n">
        <f aca="false">IF($B$10=1,IF(O124&gt;$D$10,1,0),IF(ABS(O124)&gt;$D$10,1,0))</f>
        <v>1</v>
      </c>
    </row>
    <row r="125" customFormat="false" ht="12.75" hidden="false" customHeight="false" outlineLevel="0" collapsed="false">
      <c r="M125" s="3" t="n">
        <f aca="true">NORMINV(RAND(),$D$6,1)/SQRT(CHIINV(RAND(),$D$9)/$D$9)</f>
        <v>3.60501374549389</v>
      </c>
      <c r="N125" s="4" t="n">
        <f aca="false">IF($B$10=1,IF(M125&gt;$D$10,1,0),IF(ABS(M125)&gt;$D$10,1,0))</f>
        <v>1</v>
      </c>
      <c r="O125" s="3" t="n">
        <f aca="true">NORMINV(RAND(),$D$6,1)/SQRT(CHIINV(RAND(),$D$9)/$D$9)</f>
        <v>1.38870580153809</v>
      </c>
      <c r="P125" s="4" t="n">
        <f aca="false">IF($B$10=1,IF(O125&gt;$D$10,1,0),IF(ABS(O125)&gt;$D$10,1,0))</f>
        <v>0</v>
      </c>
    </row>
    <row r="126" customFormat="false" ht="12.75" hidden="false" customHeight="false" outlineLevel="0" collapsed="false">
      <c r="M126" s="3" t="n">
        <f aca="true">NORMINV(RAND(),$D$6,1)/SQRT(CHIINV(RAND(),$D$9)/$D$9)</f>
        <v>1.28608968957913</v>
      </c>
      <c r="N126" s="4" t="n">
        <f aca="false">IF($B$10=1,IF(M126&gt;$D$10,1,0),IF(ABS(M126)&gt;$D$10,1,0))</f>
        <v>0</v>
      </c>
      <c r="O126" s="3" t="n">
        <f aca="true">NORMINV(RAND(),$D$6,1)/SQRT(CHIINV(RAND(),$D$9)/$D$9)</f>
        <v>0.516300838086102</v>
      </c>
      <c r="P126" s="4" t="n">
        <f aca="false">IF($B$10=1,IF(O126&gt;$D$10,1,0),IF(ABS(O126)&gt;$D$10,1,0))</f>
        <v>0</v>
      </c>
    </row>
    <row r="127" customFormat="false" ht="12.75" hidden="false" customHeight="false" outlineLevel="0" collapsed="false">
      <c r="M127" s="3" t="n">
        <f aca="true">NORMINV(RAND(),$D$6,1)/SQRT(CHIINV(RAND(),$D$9)/$D$9)</f>
        <v>0.846893615719182</v>
      </c>
      <c r="N127" s="4" t="n">
        <f aca="false">IF($B$10=1,IF(M127&gt;$D$10,1,0),IF(ABS(M127)&gt;$D$10,1,0))</f>
        <v>0</v>
      </c>
      <c r="O127" s="3" t="n">
        <f aca="true">NORMINV(RAND(),$D$6,1)/SQRT(CHIINV(RAND(),$D$9)/$D$9)</f>
        <v>0.722053857492901</v>
      </c>
      <c r="P127" s="4" t="n">
        <f aca="false">IF($B$10=1,IF(O127&gt;$D$10,1,0),IF(ABS(O127)&gt;$D$10,1,0))</f>
        <v>0</v>
      </c>
    </row>
    <row r="128" customFormat="false" ht="12.75" hidden="false" customHeight="false" outlineLevel="0" collapsed="false">
      <c r="M128" s="3" t="n">
        <f aca="true">NORMINV(RAND(),$D$6,1)/SQRT(CHIINV(RAND(),$D$9)/$D$9)</f>
        <v>1.93334613728104</v>
      </c>
      <c r="N128" s="4" t="n">
        <f aca="false">IF($B$10=1,IF(M128&gt;$D$10,1,0),IF(ABS(M128)&gt;$D$10,1,0))</f>
        <v>0</v>
      </c>
      <c r="O128" s="3" t="n">
        <f aca="true">NORMINV(RAND(),$D$6,1)/SQRT(CHIINV(RAND(),$D$9)/$D$9)</f>
        <v>0.257350647956193</v>
      </c>
      <c r="P128" s="4" t="n">
        <f aca="false">IF($B$10=1,IF(O128&gt;$D$10,1,0),IF(ABS(O128)&gt;$D$10,1,0))</f>
        <v>0</v>
      </c>
    </row>
    <row r="129" customFormat="false" ht="12.75" hidden="false" customHeight="false" outlineLevel="0" collapsed="false">
      <c r="M129" s="3" t="n">
        <f aca="true">NORMINV(RAND(),$D$6,1)/SQRT(CHIINV(RAND(),$D$9)/$D$9)</f>
        <v>1.05613664855414</v>
      </c>
      <c r="N129" s="4" t="n">
        <f aca="false">IF($B$10=1,IF(M129&gt;$D$10,1,0),IF(ABS(M129)&gt;$D$10,1,0))</f>
        <v>0</v>
      </c>
      <c r="O129" s="3" t="n">
        <f aca="true">NORMINV(RAND(),$D$6,1)/SQRT(CHIINV(RAND(),$D$9)/$D$9)</f>
        <v>1.23357746273485</v>
      </c>
      <c r="P129" s="4" t="n">
        <f aca="false">IF($B$10=1,IF(O129&gt;$D$10,1,0),IF(ABS(O129)&gt;$D$10,1,0))</f>
        <v>0</v>
      </c>
    </row>
    <row r="130" customFormat="false" ht="12.75" hidden="false" customHeight="false" outlineLevel="0" collapsed="false">
      <c r="M130" s="3" t="n">
        <f aca="true">NORMINV(RAND(),$D$6,1)/SQRT(CHIINV(RAND(),$D$9)/$D$9)</f>
        <v>1.71446375561213</v>
      </c>
      <c r="N130" s="4" t="n">
        <f aca="false">IF($B$10=1,IF(M130&gt;$D$10,1,0),IF(ABS(M130)&gt;$D$10,1,0))</f>
        <v>0</v>
      </c>
      <c r="O130" s="3" t="n">
        <f aca="true">NORMINV(RAND(),$D$6,1)/SQRT(CHIINV(RAND(),$D$9)/$D$9)</f>
        <v>1.10771671504684</v>
      </c>
      <c r="P130" s="4" t="n">
        <f aca="false">IF($B$10=1,IF(O130&gt;$D$10,1,0),IF(ABS(O130)&gt;$D$10,1,0))</f>
        <v>0</v>
      </c>
    </row>
    <row r="131" customFormat="false" ht="12.75" hidden="false" customHeight="false" outlineLevel="0" collapsed="false">
      <c r="M131" s="3" t="n">
        <f aca="true">NORMINV(RAND(),$D$6,1)/SQRT(CHIINV(RAND(),$D$9)/$D$9)</f>
        <v>1.19385840206905</v>
      </c>
      <c r="N131" s="4" t="n">
        <f aca="false">IF($B$10=1,IF(M131&gt;$D$10,1,0),IF(ABS(M131)&gt;$D$10,1,0))</f>
        <v>0</v>
      </c>
      <c r="O131" s="3" t="n">
        <f aca="true">NORMINV(RAND(),$D$6,1)/SQRT(CHIINV(RAND(),$D$9)/$D$9)</f>
        <v>0.919407765911643</v>
      </c>
      <c r="P131" s="4" t="n">
        <f aca="false">IF($B$10=1,IF(O131&gt;$D$10,1,0),IF(ABS(O131)&gt;$D$10,1,0))</f>
        <v>0</v>
      </c>
    </row>
    <row r="132" customFormat="false" ht="12.75" hidden="false" customHeight="false" outlineLevel="0" collapsed="false">
      <c r="M132" s="3" t="n">
        <f aca="true">NORMINV(RAND(),$D$6,1)/SQRT(CHIINV(RAND(),$D$9)/$D$9)</f>
        <v>0.454035717689727</v>
      </c>
      <c r="N132" s="4" t="n">
        <f aca="false">IF($B$10=1,IF(M132&gt;$D$10,1,0),IF(ABS(M132)&gt;$D$10,1,0))</f>
        <v>0</v>
      </c>
      <c r="O132" s="3" t="n">
        <f aca="true">NORMINV(RAND(),$D$6,1)/SQRT(CHIINV(RAND(),$D$9)/$D$9)</f>
        <v>-0.167990285449987</v>
      </c>
      <c r="P132" s="4" t="n">
        <f aca="false">IF($B$10=1,IF(O132&gt;$D$10,1,0),IF(ABS(O132)&gt;$D$10,1,0))</f>
        <v>0</v>
      </c>
    </row>
    <row r="133" customFormat="false" ht="12.75" hidden="false" customHeight="false" outlineLevel="0" collapsed="false">
      <c r="M133" s="3" t="n">
        <f aca="true">NORMINV(RAND(),$D$6,1)/SQRT(CHIINV(RAND(),$D$9)/$D$9)</f>
        <v>0.26860345515021</v>
      </c>
      <c r="N133" s="4" t="n">
        <f aca="false">IF($B$10=1,IF(M133&gt;$D$10,1,0),IF(ABS(M133)&gt;$D$10,1,0))</f>
        <v>0</v>
      </c>
      <c r="O133" s="3" t="n">
        <f aca="true">NORMINV(RAND(),$D$6,1)/SQRT(CHIINV(RAND(),$D$9)/$D$9)</f>
        <v>0.85315648704265</v>
      </c>
      <c r="P133" s="4" t="n">
        <f aca="false">IF($B$10=1,IF(O133&gt;$D$10,1,0),IF(ABS(O133)&gt;$D$10,1,0))</f>
        <v>0</v>
      </c>
    </row>
    <row r="134" customFormat="false" ht="12.75" hidden="false" customHeight="false" outlineLevel="0" collapsed="false">
      <c r="M134" s="3" t="n">
        <f aca="true">NORMINV(RAND(),$D$6,1)/SQRT(CHIINV(RAND(),$D$9)/$D$9)</f>
        <v>2.94130345467936</v>
      </c>
      <c r="N134" s="4" t="n">
        <f aca="false">IF($B$10=1,IF(M134&gt;$D$10,1,0),IF(ABS(M134)&gt;$D$10,1,0))</f>
        <v>1</v>
      </c>
      <c r="O134" s="3" t="n">
        <f aca="true">NORMINV(RAND(),$D$6,1)/SQRT(CHIINV(RAND(),$D$9)/$D$9)</f>
        <v>1.58009611845317</v>
      </c>
      <c r="P134" s="4" t="n">
        <f aca="false">IF($B$10=1,IF(O134&gt;$D$10,1,0),IF(ABS(O134)&gt;$D$10,1,0))</f>
        <v>0</v>
      </c>
    </row>
    <row r="135" customFormat="false" ht="12.75" hidden="false" customHeight="false" outlineLevel="0" collapsed="false">
      <c r="M135" s="3" t="n">
        <f aca="true">NORMINV(RAND(),$D$6,1)/SQRT(CHIINV(RAND(),$D$9)/$D$9)</f>
        <v>0.535173078456952</v>
      </c>
      <c r="N135" s="4" t="n">
        <f aca="false">IF($B$10=1,IF(M135&gt;$D$10,1,0),IF(ABS(M135)&gt;$D$10,1,0))</f>
        <v>0</v>
      </c>
      <c r="O135" s="3" t="n">
        <f aca="true">NORMINV(RAND(),$D$6,1)/SQRT(CHIINV(RAND(),$D$9)/$D$9)</f>
        <v>1.67905725480603</v>
      </c>
      <c r="P135" s="4" t="n">
        <f aca="false">IF($B$10=1,IF(O135&gt;$D$10,1,0),IF(ABS(O135)&gt;$D$10,1,0))</f>
        <v>0</v>
      </c>
    </row>
    <row r="136" customFormat="false" ht="12.75" hidden="false" customHeight="false" outlineLevel="0" collapsed="false">
      <c r="M136" s="3" t="n">
        <f aca="true">NORMINV(RAND(),$D$6,1)/SQRT(CHIINV(RAND(),$D$9)/$D$9)</f>
        <v>0.207346413520588</v>
      </c>
      <c r="N136" s="4" t="n">
        <f aca="false">IF($B$10=1,IF(M136&gt;$D$10,1,0),IF(ABS(M136)&gt;$D$10,1,0))</f>
        <v>0</v>
      </c>
      <c r="O136" s="3" t="n">
        <f aca="true">NORMINV(RAND(),$D$6,1)/SQRT(CHIINV(RAND(),$D$9)/$D$9)</f>
        <v>0.857207716071735</v>
      </c>
      <c r="P136" s="4" t="n">
        <f aca="false">IF($B$10=1,IF(O136&gt;$D$10,1,0),IF(ABS(O136)&gt;$D$10,1,0))</f>
        <v>0</v>
      </c>
    </row>
    <row r="137" customFormat="false" ht="12.75" hidden="false" customHeight="false" outlineLevel="0" collapsed="false">
      <c r="M137" s="3" t="n">
        <f aca="true">NORMINV(RAND(),$D$6,1)/SQRT(CHIINV(RAND(),$D$9)/$D$9)</f>
        <v>0.491199923775505</v>
      </c>
      <c r="N137" s="4" t="n">
        <f aca="false">IF($B$10=1,IF(M137&gt;$D$10,1,0),IF(ABS(M137)&gt;$D$10,1,0))</f>
        <v>0</v>
      </c>
      <c r="O137" s="3" t="n">
        <f aca="true">NORMINV(RAND(),$D$6,1)/SQRT(CHIINV(RAND(),$D$9)/$D$9)</f>
        <v>2.71643986877298</v>
      </c>
      <c r="P137" s="4" t="n">
        <f aca="false">IF($B$10=1,IF(O137&gt;$D$10,1,0),IF(ABS(O137)&gt;$D$10,1,0))</f>
        <v>1</v>
      </c>
    </row>
    <row r="138" customFormat="false" ht="12.75" hidden="false" customHeight="false" outlineLevel="0" collapsed="false">
      <c r="M138" s="3" t="n">
        <f aca="true">NORMINV(RAND(),$D$6,1)/SQRT(CHIINV(RAND(),$D$9)/$D$9)</f>
        <v>-1.78833313809634</v>
      </c>
      <c r="N138" s="4" t="n">
        <f aca="false">IF($B$10=1,IF(M138&gt;$D$10,1,0),IF(ABS(M138)&gt;$D$10,1,0))</f>
        <v>0</v>
      </c>
      <c r="O138" s="3" t="n">
        <f aca="true">NORMINV(RAND(),$D$6,1)/SQRT(CHIINV(RAND(),$D$9)/$D$9)</f>
        <v>1.52537431595468</v>
      </c>
      <c r="P138" s="4" t="n">
        <f aca="false">IF($B$10=1,IF(O138&gt;$D$10,1,0),IF(ABS(O138)&gt;$D$10,1,0))</f>
        <v>0</v>
      </c>
    </row>
    <row r="139" customFormat="false" ht="12.75" hidden="false" customHeight="false" outlineLevel="0" collapsed="false">
      <c r="M139" s="3" t="n">
        <f aca="true">NORMINV(RAND(),$D$6,1)/SQRT(CHIINV(RAND(),$D$9)/$D$9)</f>
        <v>-0.25147081056161</v>
      </c>
      <c r="N139" s="4" t="n">
        <f aca="false">IF($B$10=1,IF(M139&gt;$D$10,1,0),IF(ABS(M139)&gt;$D$10,1,0))</f>
        <v>0</v>
      </c>
      <c r="O139" s="3" t="n">
        <f aca="true">NORMINV(RAND(),$D$6,1)/SQRT(CHIINV(RAND(),$D$9)/$D$9)</f>
        <v>-0.191067603549518</v>
      </c>
      <c r="P139" s="4" t="n">
        <f aca="false">IF($B$10=1,IF(O139&gt;$D$10,1,0),IF(ABS(O139)&gt;$D$10,1,0))</f>
        <v>0</v>
      </c>
    </row>
    <row r="140" customFormat="false" ht="12.75" hidden="false" customHeight="false" outlineLevel="0" collapsed="false">
      <c r="M140" s="3" t="n">
        <f aca="true">NORMINV(RAND(),$D$6,1)/SQRT(CHIINV(RAND(),$D$9)/$D$9)</f>
        <v>0.334414231003337</v>
      </c>
      <c r="N140" s="4" t="n">
        <f aca="false">IF($B$10=1,IF(M140&gt;$D$10,1,0),IF(ABS(M140)&gt;$D$10,1,0))</f>
        <v>0</v>
      </c>
      <c r="O140" s="3" t="n">
        <f aca="true">NORMINV(RAND(),$D$6,1)/SQRT(CHIINV(RAND(),$D$9)/$D$9)</f>
        <v>0.93063532109603</v>
      </c>
      <c r="P140" s="4" t="n">
        <f aca="false">IF($B$10=1,IF(O140&gt;$D$10,1,0),IF(ABS(O140)&gt;$D$10,1,0))</f>
        <v>0</v>
      </c>
    </row>
    <row r="141" customFormat="false" ht="12.75" hidden="false" customHeight="false" outlineLevel="0" collapsed="false">
      <c r="M141" s="3" t="n">
        <f aca="true">NORMINV(RAND(),$D$6,1)/SQRT(CHIINV(RAND(),$D$9)/$D$9)</f>
        <v>1.82588152856071</v>
      </c>
      <c r="N141" s="4" t="n">
        <f aca="false">IF($B$10=1,IF(M141&gt;$D$10,1,0),IF(ABS(M141)&gt;$D$10,1,0))</f>
        <v>0</v>
      </c>
      <c r="O141" s="3" t="n">
        <f aca="true">NORMINV(RAND(),$D$6,1)/SQRT(CHIINV(RAND(),$D$9)/$D$9)</f>
        <v>1.83652979389284</v>
      </c>
      <c r="P141" s="4" t="n">
        <f aca="false">IF($B$10=1,IF(O141&gt;$D$10,1,0),IF(ABS(O141)&gt;$D$10,1,0))</f>
        <v>0</v>
      </c>
    </row>
    <row r="142" customFormat="false" ht="12.75" hidden="false" customHeight="false" outlineLevel="0" collapsed="false">
      <c r="M142" s="3" t="n">
        <f aca="true">NORMINV(RAND(),$D$6,1)/SQRT(CHIINV(RAND(),$D$9)/$D$9)</f>
        <v>1.59636261448221</v>
      </c>
      <c r="N142" s="4" t="n">
        <f aca="false">IF($B$10=1,IF(M142&gt;$D$10,1,0),IF(ABS(M142)&gt;$D$10,1,0))</f>
        <v>0</v>
      </c>
      <c r="O142" s="3" t="n">
        <f aca="true">NORMINV(RAND(),$D$6,1)/SQRT(CHIINV(RAND(),$D$9)/$D$9)</f>
        <v>0.629920877974316</v>
      </c>
      <c r="P142" s="4" t="n">
        <f aca="false">IF($B$10=1,IF(O142&gt;$D$10,1,0),IF(ABS(O142)&gt;$D$10,1,0))</f>
        <v>0</v>
      </c>
    </row>
    <row r="143" customFormat="false" ht="12.75" hidden="false" customHeight="false" outlineLevel="0" collapsed="false">
      <c r="M143" s="3" t="n">
        <f aca="true">NORMINV(RAND(),$D$6,1)/SQRT(CHIINV(RAND(),$D$9)/$D$9)</f>
        <v>1.21130596958389</v>
      </c>
      <c r="N143" s="4" t="n">
        <f aca="false">IF($B$10=1,IF(M143&gt;$D$10,1,0),IF(ABS(M143)&gt;$D$10,1,0))</f>
        <v>0</v>
      </c>
      <c r="O143" s="3" t="n">
        <f aca="true">NORMINV(RAND(),$D$6,1)/SQRT(CHIINV(RAND(),$D$9)/$D$9)</f>
        <v>1.82893628547913</v>
      </c>
      <c r="P143" s="4" t="n">
        <f aca="false">IF($B$10=1,IF(O143&gt;$D$10,1,0),IF(ABS(O143)&gt;$D$10,1,0))</f>
        <v>0</v>
      </c>
    </row>
    <row r="144" customFormat="false" ht="12.75" hidden="false" customHeight="false" outlineLevel="0" collapsed="false">
      <c r="M144" s="3" t="n">
        <f aca="true">NORMINV(RAND(),$D$6,1)/SQRT(CHIINV(RAND(),$D$9)/$D$9)</f>
        <v>2.05793307749672</v>
      </c>
      <c r="N144" s="4" t="n">
        <f aca="false">IF($B$10=1,IF(M144&gt;$D$10,1,0),IF(ABS(M144)&gt;$D$10,1,0))</f>
        <v>1</v>
      </c>
      <c r="O144" s="3" t="n">
        <f aca="true">NORMINV(RAND(),$D$6,1)/SQRT(CHIINV(RAND(),$D$9)/$D$9)</f>
        <v>1.22328338201863</v>
      </c>
      <c r="P144" s="4" t="n">
        <f aca="false">IF($B$10=1,IF(O144&gt;$D$10,1,0),IF(ABS(O144)&gt;$D$10,1,0))</f>
        <v>0</v>
      </c>
    </row>
    <row r="145" customFormat="false" ht="12.75" hidden="false" customHeight="false" outlineLevel="0" collapsed="false">
      <c r="M145" s="3" t="n">
        <f aca="true">NORMINV(RAND(),$D$6,1)/SQRT(CHIINV(RAND(),$D$9)/$D$9)</f>
        <v>0.860600932472627</v>
      </c>
      <c r="N145" s="4" t="n">
        <f aca="false">IF($B$10=1,IF(M145&gt;$D$10,1,0),IF(ABS(M145)&gt;$D$10,1,0))</f>
        <v>0</v>
      </c>
      <c r="O145" s="3" t="n">
        <f aca="true">NORMINV(RAND(),$D$6,1)/SQRT(CHIINV(RAND(),$D$9)/$D$9)</f>
        <v>1.29306764274024</v>
      </c>
      <c r="P145" s="4" t="n">
        <f aca="false">IF($B$10=1,IF(O145&gt;$D$10,1,0),IF(ABS(O145)&gt;$D$10,1,0))</f>
        <v>0</v>
      </c>
    </row>
    <row r="146" customFormat="false" ht="12.75" hidden="false" customHeight="false" outlineLevel="0" collapsed="false">
      <c r="M146" s="3" t="n">
        <f aca="true">NORMINV(RAND(),$D$6,1)/SQRT(CHIINV(RAND(),$D$9)/$D$9)</f>
        <v>0.404538450076275</v>
      </c>
      <c r="N146" s="4" t="n">
        <f aca="false">IF($B$10=1,IF(M146&gt;$D$10,1,0),IF(ABS(M146)&gt;$D$10,1,0))</f>
        <v>0</v>
      </c>
      <c r="O146" s="3" t="n">
        <f aca="true">NORMINV(RAND(),$D$6,1)/SQRT(CHIINV(RAND(),$D$9)/$D$9)</f>
        <v>1.35700268333115</v>
      </c>
      <c r="P146" s="4" t="n">
        <f aca="false">IF($B$10=1,IF(O146&gt;$D$10,1,0),IF(ABS(O146)&gt;$D$10,1,0))</f>
        <v>0</v>
      </c>
    </row>
    <row r="147" customFormat="false" ht="12.75" hidden="false" customHeight="false" outlineLevel="0" collapsed="false">
      <c r="M147" s="3" t="n">
        <f aca="true">NORMINV(RAND(),$D$6,1)/SQRT(CHIINV(RAND(),$D$9)/$D$9)</f>
        <v>-0.284036226084405</v>
      </c>
      <c r="N147" s="4" t="n">
        <f aca="false">IF($B$10=1,IF(M147&gt;$D$10,1,0),IF(ABS(M147)&gt;$D$10,1,0))</f>
        <v>0</v>
      </c>
      <c r="O147" s="3" t="n">
        <f aca="true">NORMINV(RAND(),$D$6,1)/SQRT(CHIINV(RAND(),$D$9)/$D$9)</f>
        <v>0.415211312612552</v>
      </c>
      <c r="P147" s="4" t="n">
        <f aca="false">IF($B$10=1,IF(O147&gt;$D$10,1,0),IF(ABS(O147)&gt;$D$10,1,0))</f>
        <v>0</v>
      </c>
    </row>
    <row r="148" customFormat="false" ht="12.75" hidden="false" customHeight="false" outlineLevel="0" collapsed="false">
      <c r="M148" s="3" t="n">
        <f aca="true">NORMINV(RAND(),$D$6,1)/SQRT(CHIINV(RAND(),$D$9)/$D$9)</f>
        <v>0.55569755617164</v>
      </c>
      <c r="N148" s="4" t="n">
        <f aca="false">IF($B$10=1,IF(M148&gt;$D$10,1,0),IF(ABS(M148)&gt;$D$10,1,0))</f>
        <v>0</v>
      </c>
      <c r="O148" s="3" t="n">
        <f aca="true">NORMINV(RAND(),$D$6,1)/SQRT(CHIINV(RAND(),$D$9)/$D$9)</f>
        <v>0.691004160641129</v>
      </c>
      <c r="P148" s="4" t="n">
        <f aca="false">IF($B$10=1,IF(O148&gt;$D$10,1,0),IF(ABS(O148)&gt;$D$10,1,0))</f>
        <v>0</v>
      </c>
    </row>
    <row r="149" customFormat="false" ht="12.75" hidden="false" customHeight="false" outlineLevel="0" collapsed="false">
      <c r="M149" s="3" t="n">
        <f aca="true">NORMINV(RAND(),$D$6,1)/SQRT(CHIINV(RAND(),$D$9)/$D$9)</f>
        <v>0.720757008238405</v>
      </c>
      <c r="N149" s="4" t="n">
        <f aca="false">IF($B$10=1,IF(M149&gt;$D$10,1,0),IF(ABS(M149)&gt;$D$10,1,0))</f>
        <v>0</v>
      </c>
      <c r="O149" s="3" t="n">
        <f aca="true">NORMINV(RAND(),$D$6,1)/SQRT(CHIINV(RAND(),$D$9)/$D$9)</f>
        <v>1.83223009635175</v>
      </c>
      <c r="P149" s="4" t="n">
        <f aca="false">IF($B$10=1,IF(O149&gt;$D$10,1,0),IF(ABS(O149)&gt;$D$10,1,0))</f>
        <v>0</v>
      </c>
    </row>
    <row r="150" customFormat="false" ht="12.75" hidden="false" customHeight="false" outlineLevel="0" collapsed="false">
      <c r="M150" s="3" t="n">
        <f aca="true">NORMINV(RAND(),$D$6,1)/SQRT(CHIINV(RAND(),$D$9)/$D$9)</f>
        <v>2.72175769959232</v>
      </c>
      <c r="N150" s="4" t="n">
        <f aca="false">IF($B$10=1,IF(M150&gt;$D$10,1,0),IF(ABS(M150)&gt;$D$10,1,0))</f>
        <v>1</v>
      </c>
      <c r="O150" s="3" t="n">
        <f aca="true">NORMINV(RAND(),$D$6,1)/SQRT(CHIINV(RAND(),$D$9)/$D$9)</f>
        <v>-0.100197765467817</v>
      </c>
      <c r="P150" s="4" t="n">
        <f aca="false">IF($B$10=1,IF(O150&gt;$D$10,1,0),IF(ABS(O150)&gt;$D$10,1,0))</f>
        <v>0</v>
      </c>
    </row>
    <row r="151" customFormat="false" ht="12.75" hidden="false" customHeight="false" outlineLevel="0" collapsed="false">
      <c r="M151" s="3" t="n">
        <f aca="true">NORMINV(RAND(),$D$6,1)/SQRT(CHIINV(RAND(),$D$9)/$D$9)</f>
        <v>0.343240255271168</v>
      </c>
      <c r="N151" s="4" t="n">
        <f aca="false">IF($B$10=1,IF(M151&gt;$D$10,1,0),IF(ABS(M151)&gt;$D$10,1,0))</f>
        <v>0</v>
      </c>
      <c r="O151" s="3" t="n">
        <f aca="true">NORMINV(RAND(),$D$6,1)/SQRT(CHIINV(RAND(),$D$9)/$D$9)</f>
        <v>0.376097165717508</v>
      </c>
      <c r="P151" s="4" t="n">
        <f aca="false">IF($B$10=1,IF(O151&gt;$D$10,1,0),IF(ABS(O151)&gt;$D$10,1,0))</f>
        <v>0</v>
      </c>
    </row>
    <row r="152" customFormat="false" ht="12.75" hidden="false" customHeight="false" outlineLevel="0" collapsed="false">
      <c r="M152" s="3" t="n">
        <f aca="true">NORMINV(RAND(),$D$6,1)/SQRT(CHIINV(RAND(),$D$9)/$D$9)</f>
        <v>0.394583811593373</v>
      </c>
      <c r="N152" s="4" t="n">
        <f aca="false">IF($B$10=1,IF(M152&gt;$D$10,1,0),IF(ABS(M152)&gt;$D$10,1,0))</f>
        <v>0</v>
      </c>
      <c r="O152" s="3" t="n">
        <f aca="true">NORMINV(RAND(),$D$6,1)/SQRT(CHIINV(RAND(),$D$9)/$D$9)</f>
        <v>1.3513572358983</v>
      </c>
      <c r="P152" s="4" t="n">
        <f aca="false">IF($B$10=1,IF(O152&gt;$D$10,1,0),IF(ABS(O152)&gt;$D$10,1,0))</f>
        <v>0</v>
      </c>
    </row>
    <row r="153" customFormat="false" ht="12.75" hidden="false" customHeight="false" outlineLevel="0" collapsed="false">
      <c r="M153" s="3" t="n">
        <f aca="true">NORMINV(RAND(),$D$6,1)/SQRT(CHIINV(RAND(),$D$9)/$D$9)</f>
        <v>0.112053124363622</v>
      </c>
      <c r="N153" s="4" t="n">
        <f aca="false">IF($B$10=1,IF(M153&gt;$D$10,1,0),IF(ABS(M153)&gt;$D$10,1,0))</f>
        <v>0</v>
      </c>
      <c r="O153" s="3" t="n">
        <f aca="true">NORMINV(RAND(),$D$6,1)/SQRT(CHIINV(RAND(),$D$9)/$D$9)</f>
        <v>-0.427763639911723</v>
      </c>
      <c r="P153" s="4" t="n">
        <f aca="false">IF($B$10=1,IF(O153&gt;$D$10,1,0),IF(ABS(O153)&gt;$D$10,1,0))</f>
        <v>0</v>
      </c>
    </row>
    <row r="154" customFormat="false" ht="12.75" hidden="false" customHeight="false" outlineLevel="0" collapsed="false">
      <c r="M154" s="3" t="n">
        <f aca="true">NORMINV(RAND(),$D$6,1)/SQRT(CHIINV(RAND(),$D$9)/$D$9)</f>
        <v>1.92075606995939</v>
      </c>
      <c r="N154" s="4" t="n">
        <f aca="false">IF($B$10=1,IF(M154&gt;$D$10,1,0),IF(ABS(M154)&gt;$D$10,1,0))</f>
        <v>0</v>
      </c>
      <c r="O154" s="3" t="n">
        <f aca="true">NORMINV(RAND(),$D$6,1)/SQRT(CHIINV(RAND(),$D$9)/$D$9)</f>
        <v>3.24301691543139</v>
      </c>
      <c r="P154" s="4" t="n">
        <f aca="false">IF($B$10=1,IF(O154&gt;$D$10,1,0),IF(ABS(O154)&gt;$D$10,1,0))</f>
        <v>1</v>
      </c>
    </row>
    <row r="155" customFormat="false" ht="12.75" hidden="false" customHeight="false" outlineLevel="0" collapsed="false">
      <c r="M155" s="3" t="n">
        <f aca="true">NORMINV(RAND(),$D$6,1)/SQRT(CHIINV(RAND(),$D$9)/$D$9)</f>
        <v>2.01981216850237</v>
      </c>
      <c r="N155" s="4" t="n">
        <f aca="false">IF($B$10=1,IF(M155&gt;$D$10,1,0),IF(ABS(M155)&gt;$D$10,1,0))</f>
        <v>0</v>
      </c>
      <c r="O155" s="3" t="n">
        <f aca="true">NORMINV(RAND(),$D$6,1)/SQRT(CHIINV(RAND(),$D$9)/$D$9)</f>
        <v>-0.239854628498778</v>
      </c>
      <c r="P155" s="4" t="n">
        <f aca="false">IF($B$10=1,IF(O155&gt;$D$10,1,0),IF(ABS(O155)&gt;$D$10,1,0))</f>
        <v>0</v>
      </c>
    </row>
    <row r="156" customFormat="false" ht="12.75" hidden="false" customHeight="false" outlineLevel="0" collapsed="false">
      <c r="M156" s="3" t="n">
        <f aca="true">NORMINV(RAND(),$D$6,1)/SQRT(CHIINV(RAND(),$D$9)/$D$9)</f>
        <v>0.811084132351139</v>
      </c>
      <c r="N156" s="4" t="n">
        <f aca="false">IF($B$10=1,IF(M156&gt;$D$10,1,0),IF(ABS(M156)&gt;$D$10,1,0))</f>
        <v>0</v>
      </c>
      <c r="O156" s="3" t="n">
        <f aca="true">NORMINV(RAND(),$D$6,1)/SQRT(CHIINV(RAND(),$D$9)/$D$9)</f>
        <v>0.195121472966159</v>
      </c>
      <c r="P156" s="4" t="n">
        <f aca="false">IF($B$10=1,IF(O156&gt;$D$10,1,0),IF(ABS(O156)&gt;$D$10,1,0))</f>
        <v>0</v>
      </c>
    </row>
    <row r="157" customFormat="false" ht="12.75" hidden="false" customHeight="false" outlineLevel="0" collapsed="false">
      <c r="M157" s="3" t="n">
        <f aca="true">NORMINV(RAND(),$D$6,1)/SQRT(CHIINV(RAND(),$D$9)/$D$9)</f>
        <v>0.0182506171592137</v>
      </c>
      <c r="N157" s="4" t="n">
        <f aca="false">IF($B$10=1,IF(M157&gt;$D$10,1,0),IF(ABS(M157)&gt;$D$10,1,0))</f>
        <v>0</v>
      </c>
      <c r="O157" s="3" t="n">
        <f aca="true">NORMINV(RAND(),$D$6,1)/SQRT(CHIINV(RAND(),$D$9)/$D$9)</f>
        <v>0.686460281114703</v>
      </c>
      <c r="P157" s="4" t="n">
        <f aca="false">IF($B$10=1,IF(O157&gt;$D$10,1,0),IF(ABS(O157)&gt;$D$10,1,0))</f>
        <v>0</v>
      </c>
    </row>
    <row r="158" customFormat="false" ht="12.75" hidden="false" customHeight="false" outlineLevel="0" collapsed="false">
      <c r="M158" s="3" t="n">
        <f aca="true">NORMINV(RAND(),$D$6,1)/SQRT(CHIINV(RAND(),$D$9)/$D$9)</f>
        <v>2.24835982297808</v>
      </c>
      <c r="N158" s="4" t="n">
        <f aca="false">IF($B$10=1,IF(M158&gt;$D$10,1,0),IF(ABS(M158)&gt;$D$10,1,0))</f>
        <v>1</v>
      </c>
      <c r="O158" s="3" t="n">
        <f aca="true">NORMINV(RAND(),$D$6,1)/SQRT(CHIINV(RAND(),$D$9)/$D$9)</f>
        <v>0.582186389374206</v>
      </c>
      <c r="P158" s="4" t="n">
        <f aca="false">IF($B$10=1,IF(O158&gt;$D$10,1,0),IF(ABS(O158)&gt;$D$10,1,0))</f>
        <v>0</v>
      </c>
    </row>
    <row r="159" customFormat="false" ht="12.75" hidden="false" customHeight="false" outlineLevel="0" collapsed="false">
      <c r="M159" s="3" t="n">
        <f aca="true">NORMINV(RAND(),$D$6,1)/SQRT(CHIINV(RAND(),$D$9)/$D$9)</f>
        <v>0.572116122772445</v>
      </c>
      <c r="N159" s="4" t="n">
        <f aca="false">IF($B$10=1,IF(M159&gt;$D$10,1,0),IF(ABS(M159)&gt;$D$10,1,0))</f>
        <v>0</v>
      </c>
      <c r="O159" s="3" t="n">
        <f aca="true">NORMINV(RAND(),$D$6,1)/SQRT(CHIINV(RAND(),$D$9)/$D$9)</f>
        <v>2.19001465531527</v>
      </c>
      <c r="P159" s="4" t="n">
        <f aca="false">IF($B$10=1,IF(O159&gt;$D$10,1,0),IF(ABS(O159)&gt;$D$10,1,0))</f>
        <v>1</v>
      </c>
    </row>
    <row r="160" customFormat="false" ht="12.75" hidden="false" customHeight="false" outlineLevel="0" collapsed="false">
      <c r="M160" s="3" t="n">
        <f aca="true">NORMINV(RAND(),$D$6,1)/SQRT(CHIINV(RAND(),$D$9)/$D$9)</f>
        <v>1.50353947521257</v>
      </c>
      <c r="N160" s="4" t="n">
        <f aca="false">IF($B$10=1,IF(M160&gt;$D$10,1,0),IF(ABS(M160)&gt;$D$10,1,0))</f>
        <v>0</v>
      </c>
      <c r="O160" s="3" t="n">
        <f aca="true">NORMINV(RAND(),$D$6,1)/SQRT(CHIINV(RAND(),$D$9)/$D$9)</f>
        <v>0.585159285331296</v>
      </c>
      <c r="P160" s="4" t="n">
        <f aca="false">IF($B$10=1,IF(O160&gt;$D$10,1,0),IF(ABS(O160)&gt;$D$10,1,0))</f>
        <v>0</v>
      </c>
    </row>
    <row r="161" customFormat="false" ht="12.75" hidden="false" customHeight="false" outlineLevel="0" collapsed="false">
      <c r="M161" s="3" t="n">
        <f aca="true">NORMINV(RAND(),$D$6,1)/SQRT(CHIINV(RAND(),$D$9)/$D$9)</f>
        <v>-0.19992657371199</v>
      </c>
      <c r="N161" s="4" t="n">
        <f aca="false">IF($B$10=1,IF(M161&gt;$D$10,1,0),IF(ABS(M161)&gt;$D$10,1,0))</f>
        <v>0</v>
      </c>
      <c r="O161" s="3" t="n">
        <f aca="true">NORMINV(RAND(),$D$6,1)/SQRT(CHIINV(RAND(),$D$9)/$D$9)</f>
        <v>-0.209989742598221</v>
      </c>
      <c r="P161" s="4" t="n">
        <f aca="false">IF($B$10=1,IF(O161&gt;$D$10,1,0),IF(ABS(O161)&gt;$D$10,1,0))</f>
        <v>0</v>
      </c>
    </row>
    <row r="162" customFormat="false" ht="12.75" hidden="false" customHeight="false" outlineLevel="0" collapsed="false">
      <c r="M162" s="3" t="n">
        <f aca="true">NORMINV(RAND(),$D$6,1)/SQRT(CHIINV(RAND(),$D$9)/$D$9)</f>
        <v>1.43509186173198</v>
      </c>
      <c r="N162" s="4" t="n">
        <f aca="false">IF($B$10=1,IF(M162&gt;$D$10,1,0),IF(ABS(M162)&gt;$D$10,1,0))</f>
        <v>0</v>
      </c>
      <c r="O162" s="3" t="n">
        <f aca="true">NORMINV(RAND(),$D$6,1)/SQRT(CHIINV(RAND(),$D$9)/$D$9)</f>
        <v>2.08187700603587</v>
      </c>
      <c r="P162" s="4" t="n">
        <f aca="false">IF($B$10=1,IF(O162&gt;$D$10,1,0),IF(ABS(O162)&gt;$D$10,1,0))</f>
        <v>1</v>
      </c>
    </row>
    <row r="163" customFormat="false" ht="12.75" hidden="false" customHeight="false" outlineLevel="0" collapsed="false">
      <c r="M163" s="3" t="n">
        <f aca="true">NORMINV(RAND(),$D$6,1)/SQRT(CHIINV(RAND(),$D$9)/$D$9)</f>
        <v>3.56762223101078</v>
      </c>
      <c r="N163" s="4" t="n">
        <f aca="false">IF($B$10=1,IF(M163&gt;$D$10,1,0),IF(ABS(M163)&gt;$D$10,1,0))</f>
        <v>1</v>
      </c>
      <c r="O163" s="3" t="n">
        <f aca="true">NORMINV(RAND(),$D$6,1)/SQRT(CHIINV(RAND(),$D$9)/$D$9)</f>
        <v>0.634791832181632</v>
      </c>
      <c r="P163" s="4" t="n">
        <f aca="false">IF($B$10=1,IF(O163&gt;$D$10,1,0),IF(ABS(O163)&gt;$D$10,1,0))</f>
        <v>0</v>
      </c>
    </row>
    <row r="164" customFormat="false" ht="12.75" hidden="false" customHeight="false" outlineLevel="0" collapsed="false">
      <c r="M164" s="3" t="n">
        <f aca="true">NORMINV(RAND(),$D$6,1)/SQRT(CHIINV(RAND(),$D$9)/$D$9)</f>
        <v>0.866884596234777</v>
      </c>
      <c r="N164" s="4" t="n">
        <f aca="false">IF($B$10=1,IF(M164&gt;$D$10,1,0),IF(ABS(M164)&gt;$D$10,1,0))</f>
        <v>0</v>
      </c>
      <c r="O164" s="3" t="n">
        <f aca="true">NORMINV(RAND(),$D$6,1)/SQRT(CHIINV(RAND(),$D$9)/$D$9)</f>
        <v>1.49433026585793</v>
      </c>
      <c r="P164" s="4" t="n">
        <f aca="false">IF($B$10=1,IF(O164&gt;$D$10,1,0),IF(ABS(O164)&gt;$D$10,1,0))</f>
        <v>0</v>
      </c>
    </row>
    <row r="165" customFormat="false" ht="12.75" hidden="false" customHeight="false" outlineLevel="0" collapsed="false">
      <c r="M165" s="3" t="n">
        <f aca="true">NORMINV(RAND(),$D$6,1)/SQRT(CHIINV(RAND(),$D$9)/$D$9)</f>
        <v>2.36347614748818</v>
      </c>
      <c r="N165" s="4" t="n">
        <f aca="false">IF($B$10=1,IF(M165&gt;$D$10,1,0),IF(ABS(M165)&gt;$D$10,1,0))</f>
        <v>1</v>
      </c>
      <c r="O165" s="3" t="n">
        <f aca="true">NORMINV(RAND(),$D$6,1)/SQRT(CHIINV(RAND(),$D$9)/$D$9)</f>
        <v>2.13334717327546</v>
      </c>
      <c r="P165" s="4" t="n">
        <f aca="false">IF($B$10=1,IF(O165&gt;$D$10,1,0),IF(ABS(O165)&gt;$D$10,1,0))</f>
        <v>1</v>
      </c>
    </row>
    <row r="166" customFormat="false" ht="12.75" hidden="false" customHeight="false" outlineLevel="0" collapsed="false">
      <c r="M166" s="3" t="n">
        <f aca="true">NORMINV(RAND(),$D$6,1)/SQRT(CHIINV(RAND(),$D$9)/$D$9)</f>
        <v>1.61854370678954</v>
      </c>
      <c r="N166" s="4" t="n">
        <f aca="false">IF($B$10=1,IF(M166&gt;$D$10,1,0),IF(ABS(M166)&gt;$D$10,1,0))</f>
        <v>0</v>
      </c>
      <c r="O166" s="3" t="n">
        <f aca="true">NORMINV(RAND(),$D$6,1)/SQRT(CHIINV(RAND(),$D$9)/$D$9)</f>
        <v>-0.127226859915619</v>
      </c>
      <c r="P166" s="4" t="n">
        <f aca="false">IF($B$10=1,IF(O166&gt;$D$10,1,0),IF(ABS(O166)&gt;$D$10,1,0))</f>
        <v>0</v>
      </c>
    </row>
    <row r="167" customFormat="false" ht="12.75" hidden="false" customHeight="false" outlineLevel="0" collapsed="false">
      <c r="M167" s="3" t="n">
        <f aca="true">NORMINV(RAND(),$D$6,1)/SQRT(CHIINV(RAND(),$D$9)/$D$9)</f>
        <v>3.16502905651305</v>
      </c>
      <c r="N167" s="4" t="n">
        <f aca="false">IF($B$10=1,IF(M167&gt;$D$10,1,0),IF(ABS(M167)&gt;$D$10,1,0))</f>
        <v>1</v>
      </c>
      <c r="O167" s="3" t="n">
        <f aca="true">NORMINV(RAND(),$D$6,1)/SQRT(CHIINV(RAND(),$D$9)/$D$9)</f>
        <v>0.957205767332299</v>
      </c>
      <c r="P167" s="4" t="n">
        <f aca="false">IF($B$10=1,IF(O167&gt;$D$10,1,0),IF(ABS(O167)&gt;$D$10,1,0))</f>
        <v>0</v>
      </c>
    </row>
    <row r="168" customFormat="false" ht="12.75" hidden="false" customHeight="false" outlineLevel="0" collapsed="false">
      <c r="M168" s="3" t="n">
        <f aca="true">NORMINV(RAND(),$D$6,1)/SQRT(CHIINV(RAND(),$D$9)/$D$9)</f>
        <v>0.360919044316452</v>
      </c>
      <c r="N168" s="4" t="n">
        <f aca="false">IF($B$10=1,IF(M168&gt;$D$10,1,0),IF(ABS(M168)&gt;$D$10,1,0))</f>
        <v>0</v>
      </c>
      <c r="O168" s="3" t="n">
        <f aca="true">NORMINV(RAND(),$D$6,1)/SQRT(CHIINV(RAND(),$D$9)/$D$9)</f>
        <v>2.27065577805706</v>
      </c>
      <c r="P168" s="4" t="n">
        <f aca="false">IF($B$10=1,IF(O168&gt;$D$10,1,0),IF(ABS(O168)&gt;$D$10,1,0))</f>
        <v>1</v>
      </c>
    </row>
    <row r="169" customFormat="false" ht="12.75" hidden="false" customHeight="false" outlineLevel="0" collapsed="false">
      <c r="M169" s="3" t="n">
        <f aca="true">NORMINV(RAND(),$D$6,1)/SQRT(CHIINV(RAND(),$D$9)/$D$9)</f>
        <v>0.881839536731826</v>
      </c>
      <c r="N169" s="4" t="n">
        <f aca="false">IF($B$10=1,IF(M169&gt;$D$10,1,0),IF(ABS(M169)&gt;$D$10,1,0))</f>
        <v>0</v>
      </c>
      <c r="O169" s="3" t="n">
        <f aca="true">NORMINV(RAND(),$D$6,1)/SQRT(CHIINV(RAND(),$D$9)/$D$9)</f>
        <v>1.41191115636889</v>
      </c>
      <c r="P169" s="4" t="n">
        <f aca="false">IF($B$10=1,IF(O169&gt;$D$10,1,0),IF(ABS(O169)&gt;$D$10,1,0))</f>
        <v>0</v>
      </c>
    </row>
    <row r="170" customFormat="false" ht="12.75" hidden="false" customHeight="false" outlineLevel="0" collapsed="false">
      <c r="M170" s="3" t="n">
        <f aca="true">NORMINV(RAND(),$D$6,1)/SQRT(CHIINV(RAND(),$D$9)/$D$9)</f>
        <v>1.6254975613963</v>
      </c>
      <c r="N170" s="4" t="n">
        <f aca="false">IF($B$10=1,IF(M170&gt;$D$10,1,0),IF(ABS(M170)&gt;$D$10,1,0))</f>
        <v>0</v>
      </c>
      <c r="O170" s="3" t="n">
        <f aca="true">NORMINV(RAND(),$D$6,1)/SQRT(CHIINV(RAND(),$D$9)/$D$9)</f>
        <v>0.620035810176354</v>
      </c>
      <c r="P170" s="4" t="n">
        <f aca="false">IF($B$10=1,IF(O170&gt;$D$10,1,0),IF(ABS(O170)&gt;$D$10,1,0))</f>
        <v>0</v>
      </c>
    </row>
    <row r="171" customFormat="false" ht="12.75" hidden="false" customHeight="false" outlineLevel="0" collapsed="false">
      <c r="M171" s="3" t="n">
        <f aca="true">NORMINV(RAND(),$D$6,1)/SQRT(CHIINV(RAND(),$D$9)/$D$9)</f>
        <v>1.5393064610831</v>
      </c>
      <c r="N171" s="4" t="n">
        <f aca="false">IF($B$10=1,IF(M171&gt;$D$10,1,0),IF(ABS(M171)&gt;$D$10,1,0))</f>
        <v>0</v>
      </c>
      <c r="O171" s="3" t="n">
        <f aca="true">NORMINV(RAND(),$D$6,1)/SQRT(CHIINV(RAND(),$D$9)/$D$9)</f>
        <v>0.0398764551950272</v>
      </c>
      <c r="P171" s="4" t="n">
        <f aca="false">IF($B$10=1,IF(O171&gt;$D$10,1,0),IF(ABS(O171)&gt;$D$10,1,0))</f>
        <v>0</v>
      </c>
    </row>
    <row r="172" customFormat="false" ht="12.75" hidden="false" customHeight="false" outlineLevel="0" collapsed="false">
      <c r="M172" s="3" t="n">
        <f aca="true">NORMINV(RAND(),$D$6,1)/SQRT(CHIINV(RAND(),$D$9)/$D$9)</f>
        <v>1.34264028025695</v>
      </c>
      <c r="N172" s="4" t="n">
        <f aca="false">IF($B$10=1,IF(M172&gt;$D$10,1,0),IF(ABS(M172)&gt;$D$10,1,0))</f>
        <v>0</v>
      </c>
      <c r="O172" s="3" t="n">
        <f aca="true">NORMINV(RAND(),$D$6,1)/SQRT(CHIINV(RAND(),$D$9)/$D$9)</f>
        <v>0.516986127261174</v>
      </c>
      <c r="P172" s="4" t="n">
        <f aca="false">IF($B$10=1,IF(O172&gt;$D$10,1,0),IF(ABS(O172)&gt;$D$10,1,0))</f>
        <v>0</v>
      </c>
    </row>
    <row r="173" customFormat="false" ht="12.75" hidden="false" customHeight="false" outlineLevel="0" collapsed="false">
      <c r="M173" s="3" t="n">
        <f aca="true">NORMINV(RAND(),$D$6,1)/SQRT(CHIINV(RAND(),$D$9)/$D$9)</f>
        <v>-0.423915719905636</v>
      </c>
      <c r="N173" s="4" t="n">
        <f aca="false">IF($B$10=1,IF(M173&gt;$D$10,1,0),IF(ABS(M173)&gt;$D$10,1,0))</f>
        <v>0</v>
      </c>
      <c r="O173" s="3" t="n">
        <f aca="true">NORMINV(RAND(),$D$6,1)/SQRT(CHIINV(RAND(),$D$9)/$D$9)</f>
        <v>-0.366914209789579</v>
      </c>
      <c r="P173" s="4" t="n">
        <f aca="false">IF($B$10=1,IF(O173&gt;$D$10,1,0),IF(ABS(O173)&gt;$D$10,1,0))</f>
        <v>0</v>
      </c>
    </row>
    <row r="174" customFormat="false" ht="12.75" hidden="false" customHeight="false" outlineLevel="0" collapsed="false">
      <c r="M174" s="3" t="n">
        <f aca="true">NORMINV(RAND(),$D$6,1)/SQRT(CHIINV(RAND(),$D$9)/$D$9)</f>
        <v>1.42610376898938</v>
      </c>
      <c r="N174" s="4" t="n">
        <f aca="false">IF($B$10=1,IF(M174&gt;$D$10,1,0),IF(ABS(M174)&gt;$D$10,1,0))</f>
        <v>0</v>
      </c>
      <c r="O174" s="3" t="n">
        <f aca="true">NORMINV(RAND(),$D$6,1)/SQRT(CHIINV(RAND(),$D$9)/$D$9)</f>
        <v>2.96379367355462</v>
      </c>
      <c r="P174" s="4" t="n">
        <f aca="false">IF($B$10=1,IF(O174&gt;$D$10,1,0),IF(ABS(O174)&gt;$D$10,1,0))</f>
        <v>1</v>
      </c>
    </row>
    <row r="175" customFormat="false" ht="12.75" hidden="false" customHeight="false" outlineLevel="0" collapsed="false">
      <c r="M175" s="3" t="n">
        <f aca="true">NORMINV(RAND(),$D$6,1)/SQRT(CHIINV(RAND(),$D$9)/$D$9)</f>
        <v>2.05236325286996</v>
      </c>
      <c r="N175" s="4" t="n">
        <f aca="false">IF($B$10=1,IF(M175&gt;$D$10,1,0),IF(ABS(M175)&gt;$D$10,1,0))</f>
        <v>1</v>
      </c>
      <c r="O175" s="3" t="n">
        <f aca="true">NORMINV(RAND(),$D$6,1)/SQRT(CHIINV(RAND(),$D$9)/$D$9)</f>
        <v>1.51383955788344</v>
      </c>
      <c r="P175" s="4" t="n">
        <f aca="false">IF($B$10=1,IF(O175&gt;$D$10,1,0),IF(ABS(O175)&gt;$D$10,1,0))</f>
        <v>0</v>
      </c>
    </row>
    <row r="176" customFormat="false" ht="12.75" hidden="false" customHeight="false" outlineLevel="0" collapsed="false">
      <c r="M176" s="3" t="n">
        <f aca="true">NORMINV(RAND(),$D$6,1)/SQRT(CHIINV(RAND(),$D$9)/$D$9)</f>
        <v>1.44402008000345</v>
      </c>
      <c r="N176" s="4" t="n">
        <f aca="false">IF($B$10=1,IF(M176&gt;$D$10,1,0),IF(ABS(M176)&gt;$D$10,1,0))</f>
        <v>0</v>
      </c>
      <c r="O176" s="3" t="n">
        <f aca="true">NORMINV(RAND(),$D$6,1)/SQRT(CHIINV(RAND(),$D$9)/$D$9)</f>
        <v>0.0580515006204115</v>
      </c>
      <c r="P176" s="4" t="n">
        <f aca="false">IF($B$10=1,IF(O176&gt;$D$10,1,0),IF(ABS(O176)&gt;$D$10,1,0))</f>
        <v>0</v>
      </c>
    </row>
    <row r="177" customFormat="false" ht="12.75" hidden="false" customHeight="false" outlineLevel="0" collapsed="false">
      <c r="M177" s="3" t="n">
        <f aca="true">NORMINV(RAND(),$D$6,1)/SQRT(CHIINV(RAND(),$D$9)/$D$9)</f>
        <v>3.25715166878272</v>
      </c>
      <c r="N177" s="4" t="n">
        <f aca="false">IF($B$10=1,IF(M177&gt;$D$10,1,0),IF(ABS(M177)&gt;$D$10,1,0))</f>
        <v>1</v>
      </c>
      <c r="O177" s="3" t="n">
        <f aca="true">NORMINV(RAND(),$D$6,1)/SQRT(CHIINV(RAND(),$D$9)/$D$9)</f>
        <v>-0.31434103594677</v>
      </c>
      <c r="P177" s="4" t="n">
        <f aca="false">IF($B$10=1,IF(O177&gt;$D$10,1,0),IF(ABS(O177)&gt;$D$10,1,0))</f>
        <v>0</v>
      </c>
    </row>
    <row r="178" customFormat="false" ht="12.75" hidden="false" customHeight="false" outlineLevel="0" collapsed="false">
      <c r="M178" s="3" t="n">
        <f aca="true">NORMINV(RAND(),$D$6,1)/SQRT(CHIINV(RAND(),$D$9)/$D$9)</f>
        <v>-0.0253166347811394</v>
      </c>
      <c r="N178" s="4" t="n">
        <f aca="false">IF($B$10=1,IF(M178&gt;$D$10,1,0),IF(ABS(M178)&gt;$D$10,1,0))</f>
        <v>0</v>
      </c>
      <c r="O178" s="3" t="n">
        <f aca="true">NORMINV(RAND(),$D$6,1)/SQRT(CHIINV(RAND(),$D$9)/$D$9)</f>
        <v>2.37852844352886</v>
      </c>
      <c r="P178" s="4" t="n">
        <f aca="false">IF($B$10=1,IF(O178&gt;$D$10,1,0),IF(ABS(O178)&gt;$D$10,1,0))</f>
        <v>1</v>
      </c>
    </row>
    <row r="179" customFormat="false" ht="12.75" hidden="false" customHeight="false" outlineLevel="0" collapsed="false">
      <c r="M179" s="3" t="n">
        <f aca="true">NORMINV(RAND(),$D$6,1)/SQRT(CHIINV(RAND(),$D$9)/$D$9)</f>
        <v>1.35571704497561</v>
      </c>
      <c r="N179" s="4" t="n">
        <f aca="false">IF($B$10=1,IF(M179&gt;$D$10,1,0),IF(ABS(M179)&gt;$D$10,1,0))</f>
        <v>0</v>
      </c>
      <c r="O179" s="3" t="n">
        <f aca="true">NORMINV(RAND(),$D$6,1)/SQRT(CHIINV(RAND(),$D$9)/$D$9)</f>
        <v>2.54921228851932</v>
      </c>
      <c r="P179" s="4" t="n">
        <f aca="false">IF($B$10=1,IF(O179&gt;$D$10,1,0),IF(ABS(O179)&gt;$D$10,1,0))</f>
        <v>1</v>
      </c>
    </row>
    <row r="180" customFormat="false" ht="12.75" hidden="false" customHeight="false" outlineLevel="0" collapsed="false">
      <c r="M180" s="3" t="n">
        <f aca="true">NORMINV(RAND(),$D$6,1)/SQRT(CHIINV(RAND(),$D$9)/$D$9)</f>
        <v>1.23895910854252</v>
      </c>
      <c r="N180" s="4" t="n">
        <f aca="false">IF($B$10=1,IF(M180&gt;$D$10,1,0),IF(ABS(M180)&gt;$D$10,1,0))</f>
        <v>0</v>
      </c>
      <c r="O180" s="3" t="n">
        <f aca="true">NORMINV(RAND(),$D$6,1)/SQRT(CHIINV(RAND(),$D$9)/$D$9)</f>
        <v>-0.330427818299503</v>
      </c>
      <c r="P180" s="4" t="n">
        <f aca="false">IF($B$10=1,IF(O180&gt;$D$10,1,0),IF(ABS(O180)&gt;$D$10,1,0))</f>
        <v>0</v>
      </c>
    </row>
    <row r="181" customFormat="false" ht="12.75" hidden="false" customHeight="false" outlineLevel="0" collapsed="false">
      <c r="M181" s="3" t="n">
        <f aca="true">NORMINV(RAND(),$D$6,1)/SQRT(CHIINV(RAND(),$D$9)/$D$9)</f>
        <v>2.11467846833276</v>
      </c>
      <c r="N181" s="4" t="n">
        <f aca="false">IF($B$10=1,IF(M181&gt;$D$10,1,0),IF(ABS(M181)&gt;$D$10,1,0))</f>
        <v>1</v>
      </c>
      <c r="O181" s="3" t="n">
        <f aca="true">NORMINV(RAND(),$D$6,1)/SQRT(CHIINV(RAND(),$D$9)/$D$9)</f>
        <v>2.18728157809871</v>
      </c>
      <c r="P181" s="4" t="n">
        <f aca="false">IF($B$10=1,IF(O181&gt;$D$10,1,0),IF(ABS(O181)&gt;$D$10,1,0))</f>
        <v>1</v>
      </c>
    </row>
    <row r="182" customFormat="false" ht="12.75" hidden="false" customHeight="false" outlineLevel="0" collapsed="false">
      <c r="M182" s="3" t="n">
        <f aca="true">NORMINV(RAND(),$D$6,1)/SQRT(CHIINV(RAND(),$D$9)/$D$9)</f>
        <v>1.84865441761429</v>
      </c>
      <c r="N182" s="4" t="n">
        <f aca="false">IF($B$10=1,IF(M182&gt;$D$10,1,0),IF(ABS(M182)&gt;$D$10,1,0))</f>
        <v>0</v>
      </c>
      <c r="O182" s="3" t="n">
        <f aca="true">NORMINV(RAND(),$D$6,1)/SQRT(CHIINV(RAND(),$D$9)/$D$9)</f>
        <v>3.18855583701885</v>
      </c>
      <c r="P182" s="4" t="n">
        <f aca="false">IF($B$10=1,IF(O182&gt;$D$10,1,0),IF(ABS(O182)&gt;$D$10,1,0))</f>
        <v>1</v>
      </c>
    </row>
    <row r="183" customFormat="false" ht="12.75" hidden="false" customHeight="false" outlineLevel="0" collapsed="false">
      <c r="M183" s="3" t="n">
        <f aca="true">NORMINV(RAND(),$D$6,1)/SQRT(CHIINV(RAND(),$D$9)/$D$9)</f>
        <v>1.02114151141711</v>
      </c>
      <c r="N183" s="4" t="n">
        <f aca="false">IF($B$10=1,IF(M183&gt;$D$10,1,0),IF(ABS(M183)&gt;$D$10,1,0))</f>
        <v>0</v>
      </c>
      <c r="O183" s="3" t="n">
        <f aca="true">NORMINV(RAND(),$D$6,1)/SQRT(CHIINV(RAND(),$D$9)/$D$9)</f>
        <v>1.28048687981342</v>
      </c>
      <c r="P183" s="4" t="n">
        <f aca="false">IF($B$10=1,IF(O183&gt;$D$10,1,0),IF(ABS(O183)&gt;$D$10,1,0))</f>
        <v>0</v>
      </c>
    </row>
    <row r="184" customFormat="false" ht="12.75" hidden="false" customHeight="false" outlineLevel="0" collapsed="false">
      <c r="M184" s="3" t="n">
        <f aca="true">NORMINV(RAND(),$D$6,1)/SQRT(CHIINV(RAND(),$D$9)/$D$9)</f>
        <v>0.492708469370538</v>
      </c>
      <c r="N184" s="4" t="n">
        <f aca="false">IF($B$10=1,IF(M184&gt;$D$10,1,0),IF(ABS(M184)&gt;$D$10,1,0))</f>
        <v>0</v>
      </c>
      <c r="O184" s="3" t="n">
        <f aca="true">NORMINV(RAND(),$D$6,1)/SQRT(CHIINV(RAND(),$D$9)/$D$9)</f>
        <v>1.74561512798556</v>
      </c>
      <c r="P184" s="4" t="n">
        <f aca="false">IF($B$10=1,IF(O184&gt;$D$10,1,0),IF(ABS(O184)&gt;$D$10,1,0))</f>
        <v>0</v>
      </c>
    </row>
    <row r="185" customFormat="false" ht="12.75" hidden="false" customHeight="false" outlineLevel="0" collapsed="false">
      <c r="M185" s="3" t="n">
        <f aca="true">NORMINV(RAND(),$D$6,1)/SQRT(CHIINV(RAND(),$D$9)/$D$9)</f>
        <v>1.61246852670014</v>
      </c>
      <c r="N185" s="4" t="n">
        <f aca="false">IF($B$10=1,IF(M185&gt;$D$10,1,0),IF(ABS(M185)&gt;$D$10,1,0))</f>
        <v>0</v>
      </c>
      <c r="O185" s="3" t="n">
        <f aca="true">NORMINV(RAND(),$D$6,1)/SQRT(CHIINV(RAND(),$D$9)/$D$9)</f>
        <v>1.11369430532672</v>
      </c>
      <c r="P185" s="4" t="n">
        <f aca="false">IF($B$10=1,IF(O185&gt;$D$10,1,0),IF(ABS(O185)&gt;$D$10,1,0))</f>
        <v>0</v>
      </c>
    </row>
    <row r="186" customFormat="false" ht="12.75" hidden="false" customHeight="false" outlineLevel="0" collapsed="false">
      <c r="M186" s="3" t="n">
        <f aca="true">NORMINV(RAND(),$D$6,1)/SQRT(CHIINV(RAND(),$D$9)/$D$9)</f>
        <v>1.87381851748578</v>
      </c>
      <c r="N186" s="4" t="n">
        <f aca="false">IF($B$10=1,IF(M186&gt;$D$10,1,0),IF(ABS(M186)&gt;$D$10,1,0))</f>
        <v>0</v>
      </c>
      <c r="O186" s="3" t="n">
        <f aca="true">NORMINV(RAND(),$D$6,1)/SQRT(CHIINV(RAND(),$D$9)/$D$9)</f>
        <v>1.58720937929979</v>
      </c>
      <c r="P186" s="4" t="n">
        <f aca="false">IF($B$10=1,IF(O186&gt;$D$10,1,0),IF(ABS(O186)&gt;$D$10,1,0))</f>
        <v>0</v>
      </c>
    </row>
    <row r="187" customFormat="false" ht="12.75" hidden="false" customHeight="false" outlineLevel="0" collapsed="false">
      <c r="M187" s="3" t="n">
        <f aca="true">NORMINV(RAND(),$D$6,1)/SQRT(CHIINV(RAND(),$D$9)/$D$9)</f>
        <v>1.68585543862471</v>
      </c>
      <c r="N187" s="4" t="n">
        <f aca="false">IF($B$10=1,IF(M187&gt;$D$10,1,0),IF(ABS(M187)&gt;$D$10,1,0))</f>
        <v>0</v>
      </c>
      <c r="O187" s="3" t="n">
        <f aca="true">NORMINV(RAND(),$D$6,1)/SQRT(CHIINV(RAND(),$D$9)/$D$9)</f>
        <v>-0.474676730636512</v>
      </c>
      <c r="P187" s="4" t="n">
        <f aca="false">IF($B$10=1,IF(O187&gt;$D$10,1,0),IF(ABS(O187)&gt;$D$10,1,0))</f>
        <v>0</v>
      </c>
    </row>
    <row r="188" customFormat="false" ht="12.75" hidden="false" customHeight="false" outlineLevel="0" collapsed="false">
      <c r="M188" s="3" t="n">
        <f aca="true">NORMINV(RAND(),$D$6,1)/SQRT(CHIINV(RAND(),$D$9)/$D$9)</f>
        <v>1.09609569569318</v>
      </c>
      <c r="N188" s="4" t="n">
        <f aca="false">IF($B$10=1,IF(M188&gt;$D$10,1,0),IF(ABS(M188)&gt;$D$10,1,0))</f>
        <v>0</v>
      </c>
      <c r="O188" s="3" t="n">
        <f aca="true">NORMINV(RAND(),$D$6,1)/SQRT(CHIINV(RAND(),$D$9)/$D$9)</f>
        <v>1.03081931774014</v>
      </c>
      <c r="P188" s="4" t="n">
        <f aca="false">IF($B$10=1,IF(O188&gt;$D$10,1,0),IF(ABS(O188)&gt;$D$10,1,0))</f>
        <v>0</v>
      </c>
    </row>
    <row r="189" customFormat="false" ht="12.75" hidden="false" customHeight="false" outlineLevel="0" collapsed="false">
      <c r="M189" s="3" t="n">
        <f aca="true">NORMINV(RAND(),$D$6,1)/SQRT(CHIINV(RAND(),$D$9)/$D$9)</f>
        <v>0.397165205172435</v>
      </c>
      <c r="N189" s="4" t="n">
        <f aca="false">IF($B$10=1,IF(M189&gt;$D$10,1,0),IF(ABS(M189)&gt;$D$10,1,0))</f>
        <v>0</v>
      </c>
      <c r="O189" s="3" t="n">
        <f aca="true">NORMINV(RAND(),$D$6,1)/SQRT(CHIINV(RAND(),$D$9)/$D$9)</f>
        <v>2.83117234498988</v>
      </c>
      <c r="P189" s="4" t="n">
        <f aca="false">IF($B$10=1,IF(O189&gt;$D$10,1,0),IF(ABS(O189)&gt;$D$10,1,0))</f>
        <v>1</v>
      </c>
    </row>
    <row r="190" customFormat="false" ht="12.75" hidden="false" customHeight="false" outlineLevel="0" collapsed="false">
      <c r="M190" s="3" t="n">
        <f aca="true">NORMINV(RAND(),$D$6,1)/SQRT(CHIINV(RAND(),$D$9)/$D$9)</f>
        <v>0.880567889945333</v>
      </c>
      <c r="N190" s="4" t="n">
        <f aca="false">IF($B$10=1,IF(M190&gt;$D$10,1,0),IF(ABS(M190)&gt;$D$10,1,0))</f>
        <v>0</v>
      </c>
      <c r="O190" s="3" t="n">
        <f aca="true">NORMINV(RAND(),$D$6,1)/SQRT(CHIINV(RAND(),$D$9)/$D$9)</f>
        <v>1.46308826095763</v>
      </c>
      <c r="P190" s="4" t="n">
        <f aca="false">IF($B$10=1,IF(O190&gt;$D$10,1,0),IF(ABS(O190)&gt;$D$10,1,0))</f>
        <v>0</v>
      </c>
    </row>
    <row r="191" customFormat="false" ht="12.75" hidden="false" customHeight="false" outlineLevel="0" collapsed="false">
      <c r="M191" s="3" t="n">
        <f aca="true">NORMINV(RAND(),$D$6,1)/SQRT(CHIINV(RAND(),$D$9)/$D$9)</f>
        <v>3.1780424627217</v>
      </c>
      <c r="N191" s="4" t="n">
        <f aca="false">IF($B$10=1,IF(M191&gt;$D$10,1,0),IF(ABS(M191)&gt;$D$10,1,0))</f>
        <v>1</v>
      </c>
      <c r="O191" s="3" t="n">
        <f aca="true">NORMINV(RAND(),$D$6,1)/SQRT(CHIINV(RAND(),$D$9)/$D$9)</f>
        <v>0.803159682018637</v>
      </c>
      <c r="P191" s="4" t="n">
        <f aca="false">IF($B$10=1,IF(O191&gt;$D$10,1,0),IF(ABS(O191)&gt;$D$10,1,0))</f>
        <v>0</v>
      </c>
    </row>
    <row r="192" customFormat="false" ht="12.75" hidden="false" customHeight="false" outlineLevel="0" collapsed="false">
      <c r="M192" s="3" t="n">
        <f aca="true">NORMINV(RAND(),$D$6,1)/SQRT(CHIINV(RAND(),$D$9)/$D$9)</f>
        <v>0.723883422869101</v>
      </c>
      <c r="N192" s="4" t="n">
        <f aca="false">IF($B$10=1,IF(M192&gt;$D$10,1,0),IF(ABS(M192)&gt;$D$10,1,0))</f>
        <v>0</v>
      </c>
      <c r="O192" s="3" t="n">
        <f aca="true">NORMINV(RAND(),$D$6,1)/SQRT(CHIINV(RAND(),$D$9)/$D$9)</f>
        <v>1.41459751487802</v>
      </c>
      <c r="P192" s="4" t="n">
        <f aca="false">IF($B$10=1,IF(O192&gt;$D$10,1,0),IF(ABS(O192)&gt;$D$10,1,0))</f>
        <v>0</v>
      </c>
    </row>
    <row r="193" customFormat="false" ht="12.75" hidden="false" customHeight="false" outlineLevel="0" collapsed="false">
      <c r="M193" s="3" t="n">
        <f aca="true">NORMINV(RAND(),$D$6,1)/SQRT(CHIINV(RAND(),$D$9)/$D$9)</f>
        <v>0.629909809315413</v>
      </c>
      <c r="N193" s="4" t="n">
        <f aca="false">IF($B$10=1,IF(M193&gt;$D$10,1,0),IF(ABS(M193)&gt;$D$10,1,0))</f>
        <v>0</v>
      </c>
      <c r="O193" s="3" t="n">
        <f aca="true">NORMINV(RAND(),$D$6,1)/SQRT(CHIINV(RAND(),$D$9)/$D$9)</f>
        <v>0.798982154243643</v>
      </c>
      <c r="P193" s="4" t="n">
        <f aca="false">IF($B$10=1,IF(O193&gt;$D$10,1,0),IF(ABS(O193)&gt;$D$10,1,0))</f>
        <v>0</v>
      </c>
    </row>
    <row r="194" customFormat="false" ht="12.75" hidden="false" customHeight="false" outlineLevel="0" collapsed="false">
      <c r="M194" s="3" t="n">
        <f aca="true">NORMINV(RAND(),$D$6,1)/SQRT(CHIINV(RAND(),$D$9)/$D$9)</f>
        <v>2.51812313245013</v>
      </c>
      <c r="N194" s="4" t="n">
        <f aca="false">IF($B$10=1,IF(M194&gt;$D$10,1,0),IF(ABS(M194)&gt;$D$10,1,0))</f>
        <v>1</v>
      </c>
      <c r="O194" s="3" t="n">
        <f aca="true">NORMINV(RAND(),$D$6,1)/SQRT(CHIINV(RAND(),$D$9)/$D$9)</f>
        <v>1.08825263525753</v>
      </c>
      <c r="P194" s="4" t="n">
        <f aca="false">IF($B$10=1,IF(O194&gt;$D$10,1,0),IF(ABS(O194)&gt;$D$10,1,0))</f>
        <v>0</v>
      </c>
    </row>
    <row r="195" customFormat="false" ht="12.75" hidden="false" customHeight="false" outlineLevel="0" collapsed="false">
      <c r="M195" s="3" t="n">
        <f aca="true">NORMINV(RAND(),$D$6,1)/SQRT(CHIINV(RAND(),$D$9)/$D$9)</f>
        <v>1.38970263142131</v>
      </c>
      <c r="N195" s="4" t="n">
        <f aca="false">IF($B$10=1,IF(M195&gt;$D$10,1,0),IF(ABS(M195)&gt;$D$10,1,0))</f>
        <v>0</v>
      </c>
      <c r="O195" s="3" t="n">
        <f aca="true">NORMINV(RAND(),$D$6,1)/SQRT(CHIINV(RAND(),$D$9)/$D$9)</f>
        <v>1.30227668693739</v>
      </c>
      <c r="P195" s="4" t="n">
        <f aca="false">IF($B$10=1,IF(O195&gt;$D$10,1,0),IF(ABS(O195)&gt;$D$10,1,0))</f>
        <v>0</v>
      </c>
    </row>
    <row r="196" customFormat="false" ht="12.75" hidden="false" customHeight="false" outlineLevel="0" collapsed="false">
      <c r="M196" s="3" t="n">
        <f aca="true">NORMINV(RAND(),$D$6,1)/SQRT(CHIINV(RAND(),$D$9)/$D$9)</f>
        <v>1.11350475245607</v>
      </c>
      <c r="N196" s="4" t="n">
        <f aca="false">IF($B$10=1,IF(M196&gt;$D$10,1,0),IF(ABS(M196)&gt;$D$10,1,0))</f>
        <v>0</v>
      </c>
      <c r="O196" s="3" t="n">
        <f aca="true">NORMINV(RAND(),$D$6,1)/SQRT(CHIINV(RAND(),$D$9)/$D$9)</f>
        <v>1.76391181691424</v>
      </c>
      <c r="P196" s="4" t="n">
        <f aca="false">IF($B$10=1,IF(O196&gt;$D$10,1,0),IF(ABS(O196)&gt;$D$10,1,0))</f>
        <v>0</v>
      </c>
    </row>
    <row r="197" customFormat="false" ht="12.75" hidden="false" customHeight="false" outlineLevel="0" collapsed="false">
      <c r="M197" s="3" t="n">
        <f aca="true">NORMINV(RAND(),$D$6,1)/SQRT(CHIINV(RAND(),$D$9)/$D$9)</f>
        <v>1.01866861332151</v>
      </c>
      <c r="N197" s="4" t="n">
        <f aca="false">IF($B$10=1,IF(M197&gt;$D$10,1,0),IF(ABS(M197)&gt;$D$10,1,0))</f>
        <v>0</v>
      </c>
      <c r="O197" s="3" t="n">
        <f aca="true">NORMINV(RAND(),$D$6,1)/SQRT(CHIINV(RAND(),$D$9)/$D$9)</f>
        <v>2.00491210933675</v>
      </c>
      <c r="P197" s="4" t="n">
        <f aca="false">IF($B$10=1,IF(O197&gt;$D$10,1,0),IF(ABS(O197)&gt;$D$10,1,0))</f>
        <v>0</v>
      </c>
    </row>
    <row r="198" customFormat="false" ht="12.75" hidden="false" customHeight="false" outlineLevel="0" collapsed="false">
      <c r="M198" s="3" t="n">
        <f aca="true">NORMINV(RAND(),$D$6,1)/SQRT(CHIINV(RAND(),$D$9)/$D$9)</f>
        <v>2.08283991722446</v>
      </c>
      <c r="N198" s="4" t="n">
        <f aca="false">IF($B$10=1,IF(M198&gt;$D$10,1,0),IF(ABS(M198)&gt;$D$10,1,0))</f>
        <v>1</v>
      </c>
      <c r="O198" s="3" t="n">
        <f aca="true">NORMINV(RAND(),$D$6,1)/SQRT(CHIINV(RAND(),$D$9)/$D$9)</f>
        <v>0.131792107906524</v>
      </c>
      <c r="P198" s="4" t="n">
        <f aca="false">IF($B$10=1,IF(O198&gt;$D$10,1,0),IF(ABS(O198)&gt;$D$10,1,0))</f>
        <v>0</v>
      </c>
    </row>
    <row r="199" customFormat="false" ht="12.75" hidden="false" customHeight="false" outlineLevel="0" collapsed="false">
      <c r="M199" s="3" t="n">
        <f aca="true">NORMINV(RAND(),$D$6,1)/SQRT(CHIINV(RAND(),$D$9)/$D$9)</f>
        <v>2.42480002865331</v>
      </c>
      <c r="N199" s="4" t="n">
        <f aca="false">IF($B$10=1,IF(M199&gt;$D$10,1,0),IF(ABS(M199)&gt;$D$10,1,0))</f>
        <v>1</v>
      </c>
      <c r="O199" s="3" t="n">
        <f aca="true">NORMINV(RAND(),$D$6,1)/SQRT(CHIINV(RAND(),$D$9)/$D$9)</f>
        <v>0.552849847424966</v>
      </c>
      <c r="P199" s="4" t="n">
        <f aca="false">IF($B$10=1,IF(O199&gt;$D$10,1,0),IF(ABS(O199)&gt;$D$10,1,0))</f>
        <v>0</v>
      </c>
    </row>
    <row r="200" customFormat="false" ht="12.75" hidden="false" customHeight="false" outlineLevel="0" collapsed="false">
      <c r="M200" s="3" t="n">
        <f aca="true">NORMINV(RAND(),$D$6,1)/SQRT(CHIINV(RAND(),$D$9)/$D$9)</f>
        <v>1.69692865394968</v>
      </c>
      <c r="N200" s="4" t="n">
        <f aca="false">IF($B$10=1,IF(M200&gt;$D$10,1,0),IF(ABS(M200)&gt;$D$10,1,0))</f>
        <v>0</v>
      </c>
      <c r="O200" s="3" t="n">
        <f aca="true">NORMINV(RAND(),$D$6,1)/SQRT(CHIINV(RAND(),$D$9)/$D$9)</f>
        <v>2.46306745814698</v>
      </c>
      <c r="P200" s="4" t="n">
        <f aca="false">IF($B$10=1,IF(O200&gt;$D$10,1,0),IF(ABS(O200)&gt;$D$10,1,0))</f>
        <v>1</v>
      </c>
    </row>
    <row r="201" customFormat="false" ht="12.75" hidden="false" customHeight="false" outlineLevel="0" collapsed="false">
      <c r="M201" s="3" t="n">
        <f aca="true">NORMINV(RAND(),$D$6,1)/SQRT(CHIINV(RAND(),$D$9)/$D$9)</f>
        <v>2.13794205361295</v>
      </c>
      <c r="N201" s="4" t="n">
        <f aca="false">IF($B$10=1,IF(M201&gt;$D$10,1,0),IF(ABS(M201)&gt;$D$10,1,0))</f>
        <v>1</v>
      </c>
      <c r="O201" s="3" t="n">
        <f aca="true">NORMINV(RAND(),$D$6,1)/SQRT(CHIINV(RAND(),$D$9)/$D$9)</f>
        <v>1.9528047986693</v>
      </c>
      <c r="P201" s="4" t="n">
        <f aca="false">IF($B$10=1,IF(O201&gt;$D$10,1,0),IF(ABS(O201)&gt;$D$10,1,0))</f>
        <v>0</v>
      </c>
    </row>
    <row r="202" customFormat="false" ht="12.75" hidden="false" customHeight="false" outlineLevel="0" collapsed="false">
      <c r="M202" s="3" t="n">
        <f aca="true">NORMINV(RAND(),$D$6,1)/SQRT(CHIINV(RAND(),$D$9)/$D$9)</f>
        <v>-0.126171014419721</v>
      </c>
      <c r="N202" s="4" t="n">
        <f aca="false">IF($B$10=1,IF(M202&gt;$D$10,1,0),IF(ABS(M202)&gt;$D$10,1,0))</f>
        <v>0</v>
      </c>
      <c r="O202" s="3" t="n">
        <f aca="true">NORMINV(RAND(),$D$6,1)/SQRT(CHIINV(RAND(),$D$9)/$D$9)</f>
        <v>2.48375977882851</v>
      </c>
      <c r="P202" s="4" t="n">
        <f aca="false">IF($B$10=1,IF(O202&gt;$D$10,1,0),IF(ABS(O202)&gt;$D$10,1,0))</f>
        <v>1</v>
      </c>
    </row>
    <row r="203" customFormat="false" ht="12.75" hidden="false" customHeight="false" outlineLevel="0" collapsed="false">
      <c r="M203" s="3" t="n">
        <f aca="true">NORMINV(RAND(),$D$6,1)/SQRT(CHIINV(RAND(),$D$9)/$D$9)</f>
        <v>2.06443603759239</v>
      </c>
      <c r="N203" s="4" t="n">
        <f aca="false">IF($B$10=1,IF(M203&gt;$D$10,1,0),IF(ABS(M203)&gt;$D$10,1,0))</f>
        <v>1</v>
      </c>
      <c r="O203" s="3" t="n">
        <f aca="true">NORMINV(RAND(),$D$6,1)/SQRT(CHIINV(RAND(),$D$9)/$D$9)</f>
        <v>2.20279647636415</v>
      </c>
      <c r="P203" s="4" t="n">
        <f aca="false">IF($B$10=1,IF(O203&gt;$D$10,1,0),IF(ABS(O203)&gt;$D$10,1,0))</f>
        <v>1</v>
      </c>
    </row>
    <row r="204" customFormat="false" ht="12.75" hidden="false" customHeight="false" outlineLevel="0" collapsed="false">
      <c r="M204" s="3" t="n">
        <f aca="true">NORMINV(RAND(),$D$6,1)/SQRT(CHIINV(RAND(),$D$9)/$D$9)</f>
        <v>0.468370781759038</v>
      </c>
      <c r="N204" s="4" t="n">
        <f aca="false">IF($B$10=1,IF(M204&gt;$D$10,1,0),IF(ABS(M204)&gt;$D$10,1,0))</f>
        <v>0</v>
      </c>
      <c r="O204" s="3" t="n">
        <f aca="true">NORMINV(RAND(),$D$6,1)/SQRT(CHIINV(RAND(),$D$9)/$D$9)</f>
        <v>1.06868995772147</v>
      </c>
      <c r="P204" s="4" t="n">
        <f aca="false">IF($B$10=1,IF(O204&gt;$D$10,1,0),IF(ABS(O204)&gt;$D$10,1,0))</f>
        <v>0</v>
      </c>
    </row>
    <row r="205" customFormat="false" ht="12.75" hidden="false" customHeight="false" outlineLevel="0" collapsed="false">
      <c r="M205" s="3" t="n">
        <f aca="true">NORMINV(RAND(),$D$6,1)/SQRT(CHIINV(RAND(),$D$9)/$D$9)</f>
        <v>0.348649137349393</v>
      </c>
      <c r="N205" s="4" t="n">
        <f aca="false">IF($B$10=1,IF(M205&gt;$D$10,1,0),IF(ABS(M205)&gt;$D$10,1,0))</f>
        <v>0</v>
      </c>
      <c r="O205" s="3" t="n">
        <f aca="true">NORMINV(RAND(),$D$6,1)/SQRT(CHIINV(RAND(),$D$9)/$D$9)</f>
        <v>1.83599640318442</v>
      </c>
      <c r="P205" s="4" t="n">
        <f aca="false">IF($B$10=1,IF(O205&gt;$D$10,1,0),IF(ABS(O205)&gt;$D$10,1,0))</f>
        <v>0</v>
      </c>
    </row>
    <row r="206" customFormat="false" ht="12.75" hidden="false" customHeight="false" outlineLevel="0" collapsed="false">
      <c r="M206" s="3" t="n">
        <f aca="true">NORMINV(RAND(),$D$6,1)/SQRT(CHIINV(RAND(),$D$9)/$D$9)</f>
        <v>1.56520784113503</v>
      </c>
      <c r="N206" s="4" t="n">
        <f aca="false">IF($B$10=1,IF(M206&gt;$D$10,1,0),IF(ABS(M206)&gt;$D$10,1,0))</f>
        <v>0</v>
      </c>
      <c r="O206" s="3" t="n">
        <f aca="true">NORMINV(RAND(),$D$6,1)/SQRT(CHIINV(RAND(),$D$9)/$D$9)</f>
        <v>-0.0913090650125385</v>
      </c>
      <c r="P206" s="4" t="n">
        <f aca="false">IF($B$10=1,IF(O206&gt;$D$10,1,0),IF(ABS(O206)&gt;$D$10,1,0))</f>
        <v>0</v>
      </c>
    </row>
    <row r="207" customFormat="false" ht="12.75" hidden="false" customHeight="false" outlineLevel="0" collapsed="false">
      <c r="M207" s="3" t="n">
        <f aca="true">NORMINV(RAND(),$D$6,1)/SQRT(CHIINV(RAND(),$D$9)/$D$9)</f>
        <v>0.930027470594794</v>
      </c>
      <c r="N207" s="4" t="n">
        <f aca="false">IF($B$10=1,IF(M207&gt;$D$10,1,0),IF(ABS(M207)&gt;$D$10,1,0))</f>
        <v>0</v>
      </c>
      <c r="O207" s="3" t="n">
        <f aca="true">NORMINV(RAND(),$D$6,1)/SQRT(CHIINV(RAND(),$D$9)/$D$9)</f>
        <v>2.53048551715043</v>
      </c>
      <c r="P207" s="4" t="n">
        <f aca="false">IF($B$10=1,IF(O207&gt;$D$10,1,0),IF(ABS(O207)&gt;$D$10,1,0))</f>
        <v>1</v>
      </c>
    </row>
    <row r="208" customFormat="false" ht="12.75" hidden="false" customHeight="false" outlineLevel="0" collapsed="false">
      <c r="M208" s="3" t="n">
        <f aca="true">NORMINV(RAND(),$D$6,1)/SQRT(CHIINV(RAND(),$D$9)/$D$9)</f>
        <v>0.657330952898361</v>
      </c>
      <c r="N208" s="4" t="n">
        <f aca="false">IF($B$10=1,IF(M208&gt;$D$10,1,0),IF(ABS(M208)&gt;$D$10,1,0))</f>
        <v>0</v>
      </c>
      <c r="O208" s="3" t="n">
        <f aca="true">NORMINV(RAND(),$D$6,1)/SQRT(CHIINV(RAND(),$D$9)/$D$9)</f>
        <v>0.295563031816053</v>
      </c>
      <c r="P208" s="4" t="n">
        <f aca="false">IF($B$10=1,IF(O208&gt;$D$10,1,0),IF(ABS(O208)&gt;$D$10,1,0))</f>
        <v>0</v>
      </c>
    </row>
    <row r="209" customFormat="false" ht="12.75" hidden="false" customHeight="false" outlineLevel="0" collapsed="false">
      <c r="M209" s="3" t="n">
        <f aca="true">NORMINV(RAND(),$D$6,1)/SQRT(CHIINV(RAND(),$D$9)/$D$9)</f>
        <v>1.91790543840483</v>
      </c>
      <c r="N209" s="4" t="n">
        <f aca="false">IF($B$10=1,IF(M209&gt;$D$10,1,0),IF(ABS(M209)&gt;$D$10,1,0))</f>
        <v>0</v>
      </c>
      <c r="O209" s="3" t="n">
        <f aca="true">NORMINV(RAND(),$D$6,1)/SQRT(CHIINV(RAND(),$D$9)/$D$9)</f>
        <v>1.18105932308795</v>
      </c>
      <c r="P209" s="4" t="n">
        <f aca="false">IF($B$10=1,IF(O209&gt;$D$10,1,0),IF(ABS(O209)&gt;$D$10,1,0))</f>
        <v>0</v>
      </c>
    </row>
    <row r="210" customFormat="false" ht="12.75" hidden="false" customHeight="false" outlineLevel="0" collapsed="false">
      <c r="M210" s="3" t="n">
        <f aca="true">NORMINV(RAND(),$D$6,1)/SQRT(CHIINV(RAND(),$D$9)/$D$9)</f>
        <v>0.761927758337016</v>
      </c>
      <c r="N210" s="4" t="n">
        <f aca="false">IF($B$10=1,IF(M210&gt;$D$10,1,0),IF(ABS(M210)&gt;$D$10,1,0))</f>
        <v>0</v>
      </c>
      <c r="O210" s="3" t="n">
        <f aca="true">NORMINV(RAND(),$D$6,1)/SQRT(CHIINV(RAND(),$D$9)/$D$9)</f>
        <v>1.63236875415269</v>
      </c>
      <c r="P210" s="4" t="n">
        <f aca="false">IF($B$10=1,IF(O210&gt;$D$10,1,0),IF(ABS(O210)&gt;$D$10,1,0))</f>
        <v>0</v>
      </c>
    </row>
    <row r="211" customFormat="false" ht="12.75" hidden="false" customHeight="false" outlineLevel="0" collapsed="false">
      <c r="M211" s="3" t="n">
        <f aca="true">NORMINV(RAND(),$D$6,1)/SQRT(CHIINV(RAND(),$D$9)/$D$9)</f>
        <v>0.827892059403704</v>
      </c>
      <c r="N211" s="4" t="n">
        <f aca="false">IF($B$10=1,IF(M211&gt;$D$10,1,0),IF(ABS(M211)&gt;$D$10,1,0))</f>
        <v>0</v>
      </c>
      <c r="O211" s="3" t="n">
        <f aca="true">NORMINV(RAND(),$D$6,1)/SQRT(CHIINV(RAND(),$D$9)/$D$9)</f>
        <v>1.564125043368</v>
      </c>
      <c r="P211" s="4" t="n">
        <f aca="false">IF($B$10=1,IF(O211&gt;$D$10,1,0),IF(ABS(O211)&gt;$D$10,1,0))</f>
        <v>0</v>
      </c>
    </row>
    <row r="212" customFormat="false" ht="12.75" hidden="false" customHeight="false" outlineLevel="0" collapsed="false">
      <c r="M212" s="3" t="n">
        <f aca="true">NORMINV(RAND(),$D$6,1)/SQRT(CHIINV(RAND(),$D$9)/$D$9)</f>
        <v>1.74250347305623</v>
      </c>
      <c r="N212" s="4" t="n">
        <f aca="false">IF($B$10=1,IF(M212&gt;$D$10,1,0),IF(ABS(M212)&gt;$D$10,1,0))</f>
        <v>0</v>
      </c>
      <c r="O212" s="3" t="n">
        <f aca="true">NORMINV(RAND(),$D$6,1)/SQRT(CHIINV(RAND(),$D$9)/$D$9)</f>
        <v>0.836927735873331</v>
      </c>
      <c r="P212" s="4" t="n">
        <f aca="false">IF($B$10=1,IF(O212&gt;$D$10,1,0),IF(ABS(O212)&gt;$D$10,1,0))</f>
        <v>0</v>
      </c>
    </row>
    <row r="213" customFormat="false" ht="12.75" hidden="false" customHeight="false" outlineLevel="0" collapsed="false">
      <c r="M213" s="3" t="n">
        <f aca="true">NORMINV(RAND(),$D$6,1)/SQRT(CHIINV(RAND(),$D$9)/$D$9)</f>
        <v>1.66348136630392</v>
      </c>
      <c r="N213" s="4" t="n">
        <f aca="false">IF($B$10=1,IF(M213&gt;$D$10,1,0),IF(ABS(M213)&gt;$D$10,1,0))</f>
        <v>0</v>
      </c>
      <c r="O213" s="3" t="n">
        <f aca="true">NORMINV(RAND(),$D$6,1)/SQRT(CHIINV(RAND(),$D$9)/$D$9)</f>
        <v>0.537405683087637</v>
      </c>
      <c r="P213" s="4" t="n">
        <f aca="false">IF($B$10=1,IF(O213&gt;$D$10,1,0),IF(ABS(O213)&gt;$D$10,1,0))</f>
        <v>0</v>
      </c>
    </row>
    <row r="214" customFormat="false" ht="12.75" hidden="false" customHeight="false" outlineLevel="0" collapsed="false">
      <c r="M214" s="3" t="n">
        <f aca="true">NORMINV(RAND(),$D$6,1)/SQRT(CHIINV(RAND(),$D$9)/$D$9)</f>
        <v>1.96196639177095</v>
      </c>
      <c r="N214" s="4" t="n">
        <f aca="false">IF($B$10=1,IF(M214&gt;$D$10,1,0),IF(ABS(M214)&gt;$D$10,1,0))</f>
        <v>0</v>
      </c>
      <c r="O214" s="3" t="n">
        <f aca="true">NORMINV(RAND(),$D$6,1)/SQRT(CHIINV(RAND(),$D$9)/$D$9)</f>
        <v>2.39187126773386</v>
      </c>
      <c r="P214" s="4" t="n">
        <f aca="false">IF($B$10=1,IF(O214&gt;$D$10,1,0),IF(ABS(O214)&gt;$D$10,1,0))</f>
        <v>1</v>
      </c>
    </row>
    <row r="215" customFormat="false" ht="12.75" hidden="false" customHeight="false" outlineLevel="0" collapsed="false">
      <c r="M215" s="3" t="n">
        <f aca="true">NORMINV(RAND(),$D$6,1)/SQRT(CHIINV(RAND(),$D$9)/$D$9)</f>
        <v>1.71488296360696</v>
      </c>
      <c r="N215" s="4" t="n">
        <f aca="false">IF($B$10=1,IF(M215&gt;$D$10,1,0),IF(ABS(M215)&gt;$D$10,1,0))</f>
        <v>0</v>
      </c>
      <c r="O215" s="3" t="n">
        <f aca="true">NORMINV(RAND(),$D$6,1)/SQRT(CHIINV(RAND(),$D$9)/$D$9)</f>
        <v>1.47661578096087</v>
      </c>
      <c r="P215" s="4" t="n">
        <f aca="false">IF($B$10=1,IF(O215&gt;$D$10,1,0),IF(ABS(O215)&gt;$D$10,1,0))</f>
        <v>0</v>
      </c>
    </row>
    <row r="216" customFormat="false" ht="12.75" hidden="false" customHeight="false" outlineLevel="0" collapsed="false">
      <c r="M216" s="3" t="n">
        <f aca="true">NORMINV(RAND(),$D$6,1)/SQRT(CHIINV(RAND(),$D$9)/$D$9)</f>
        <v>0.295668910415473</v>
      </c>
      <c r="N216" s="4" t="n">
        <f aca="false">IF($B$10=1,IF(M216&gt;$D$10,1,0),IF(ABS(M216)&gt;$D$10,1,0))</f>
        <v>0</v>
      </c>
      <c r="O216" s="3" t="n">
        <f aca="true">NORMINV(RAND(),$D$6,1)/SQRT(CHIINV(RAND(),$D$9)/$D$9)</f>
        <v>1.96655228613307</v>
      </c>
      <c r="P216" s="4" t="n">
        <f aca="false">IF($B$10=1,IF(O216&gt;$D$10,1,0),IF(ABS(O216)&gt;$D$10,1,0))</f>
        <v>0</v>
      </c>
    </row>
    <row r="217" customFormat="false" ht="12.75" hidden="false" customHeight="false" outlineLevel="0" collapsed="false">
      <c r="M217" s="3" t="n">
        <f aca="true">NORMINV(RAND(),$D$6,1)/SQRT(CHIINV(RAND(),$D$9)/$D$9)</f>
        <v>0.543111065969093</v>
      </c>
      <c r="N217" s="4" t="n">
        <f aca="false">IF($B$10=1,IF(M217&gt;$D$10,1,0),IF(ABS(M217)&gt;$D$10,1,0))</f>
        <v>0</v>
      </c>
      <c r="O217" s="3" t="n">
        <f aca="true">NORMINV(RAND(),$D$6,1)/SQRT(CHIINV(RAND(),$D$9)/$D$9)</f>
        <v>1.15992006030792</v>
      </c>
      <c r="P217" s="4" t="n">
        <f aca="false">IF($B$10=1,IF(O217&gt;$D$10,1,0),IF(ABS(O217)&gt;$D$10,1,0))</f>
        <v>0</v>
      </c>
    </row>
    <row r="218" customFormat="false" ht="12.75" hidden="false" customHeight="false" outlineLevel="0" collapsed="false">
      <c r="M218" s="3" t="n">
        <f aca="true">NORMINV(RAND(),$D$6,1)/SQRT(CHIINV(RAND(),$D$9)/$D$9)</f>
        <v>1.20220892528657</v>
      </c>
      <c r="N218" s="4" t="n">
        <f aca="false">IF($B$10=1,IF(M218&gt;$D$10,1,0),IF(ABS(M218)&gt;$D$10,1,0))</f>
        <v>0</v>
      </c>
      <c r="O218" s="3" t="n">
        <f aca="true">NORMINV(RAND(),$D$6,1)/SQRT(CHIINV(RAND(),$D$9)/$D$9)</f>
        <v>1.69657253584916</v>
      </c>
      <c r="P218" s="4" t="n">
        <f aca="false">IF($B$10=1,IF(O218&gt;$D$10,1,0),IF(ABS(O218)&gt;$D$10,1,0))</f>
        <v>0</v>
      </c>
    </row>
    <row r="219" customFormat="false" ht="12.75" hidden="false" customHeight="false" outlineLevel="0" collapsed="false">
      <c r="M219" s="3" t="n">
        <f aca="true">NORMINV(RAND(),$D$6,1)/SQRT(CHIINV(RAND(),$D$9)/$D$9)</f>
        <v>1.9807304876326</v>
      </c>
      <c r="N219" s="4" t="n">
        <f aca="false">IF($B$10=1,IF(M219&gt;$D$10,1,0),IF(ABS(M219)&gt;$D$10,1,0))</f>
        <v>0</v>
      </c>
      <c r="O219" s="3" t="n">
        <f aca="true">NORMINV(RAND(),$D$6,1)/SQRT(CHIINV(RAND(),$D$9)/$D$9)</f>
        <v>2.5158938093083</v>
      </c>
      <c r="P219" s="4" t="n">
        <f aca="false">IF($B$10=1,IF(O219&gt;$D$10,1,0),IF(ABS(O219)&gt;$D$10,1,0))</f>
        <v>1</v>
      </c>
    </row>
    <row r="220" customFormat="false" ht="12.75" hidden="false" customHeight="false" outlineLevel="0" collapsed="false">
      <c r="M220" s="3" t="n">
        <f aca="true">NORMINV(RAND(),$D$6,1)/SQRT(CHIINV(RAND(),$D$9)/$D$9)</f>
        <v>-1.43775242829881</v>
      </c>
      <c r="N220" s="4" t="n">
        <f aca="false">IF($B$10=1,IF(M220&gt;$D$10,1,0),IF(ABS(M220)&gt;$D$10,1,0))</f>
        <v>0</v>
      </c>
      <c r="O220" s="3" t="n">
        <f aca="true">NORMINV(RAND(),$D$6,1)/SQRT(CHIINV(RAND(),$D$9)/$D$9)</f>
        <v>2.11588351989316</v>
      </c>
      <c r="P220" s="4" t="n">
        <f aca="false">IF($B$10=1,IF(O220&gt;$D$10,1,0),IF(ABS(O220)&gt;$D$10,1,0))</f>
        <v>1</v>
      </c>
    </row>
    <row r="221" customFormat="false" ht="12.75" hidden="false" customHeight="false" outlineLevel="0" collapsed="false">
      <c r="M221" s="3" t="n">
        <f aca="true">NORMINV(RAND(),$D$6,1)/SQRT(CHIINV(RAND(),$D$9)/$D$9)</f>
        <v>2.14703522587872</v>
      </c>
      <c r="N221" s="4" t="n">
        <f aca="false">IF($B$10=1,IF(M221&gt;$D$10,1,0),IF(ABS(M221)&gt;$D$10,1,0))</f>
        <v>1</v>
      </c>
      <c r="O221" s="3" t="n">
        <f aca="true">NORMINV(RAND(),$D$6,1)/SQRT(CHIINV(RAND(),$D$9)/$D$9)</f>
        <v>4.28975912616941</v>
      </c>
      <c r="P221" s="4" t="n">
        <f aca="false">IF($B$10=1,IF(O221&gt;$D$10,1,0),IF(ABS(O221)&gt;$D$10,1,0))</f>
        <v>1</v>
      </c>
    </row>
    <row r="222" customFormat="false" ht="12.75" hidden="false" customHeight="false" outlineLevel="0" collapsed="false">
      <c r="M222" s="3" t="n">
        <f aca="true">NORMINV(RAND(),$D$6,1)/SQRT(CHIINV(RAND(),$D$9)/$D$9)</f>
        <v>3.94548783751662</v>
      </c>
      <c r="N222" s="4" t="n">
        <f aca="false">IF($B$10=1,IF(M222&gt;$D$10,1,0),IF(ABS(M222)&gt;$D$10,1,0))</f>
        <v>1</v>
      </c>
      <c r="O222" s="3" t="n">
        <f aca="true">NORMINV(RAND(),$D$6,1)/SQRT(CHIINV(RAND(),$D$9)/$D$9)</f>
        <v>0.200193678933787</v>
      </c>
      <c r="P222" s="4" t="n">
        <f aca="false">IF($B$10=1,IF(O222&gt;$D$10,1,0),IF(ABS(O222)&gt;$D$10,1,0))</f>
        <v>0</v>
      </c>
    </row>
    <row r="223" customFormat="false" ht="12.75" hidden="false" customHeight="false" outlineLevel="0" collapsed="false">
      <c r="M223" s="3" t="n">
        <f aca="true">NORMINV(RAND(),$D$6,1)/SQRT(CHIINV(RAND(),$D$9)/$D$9)</f>
        <v>1.33877096816376</v>
      </c>
      <c r="N223" s="4" t="n">
        <f aca="false">IF($B$10=1,IF(M223&gt;$D$10,1,0),IF(ABS(M223)&gt;$D$10,1,0))</f>
        <v>0</v>
      </c>
      <c r="O223" s="3" t="n">
        <f aca="true">NORMINV(RAND(),$D$6,1)/SQRT(CHIINV(RAND(),$D$9)/$D$9)</f>
        <v>-0.301057681987678</v>
      </c>
      <c r="P223" s="4" t="n">
        <f aca="false">IF($B$10=1,IF(O223&gt;$D$10,1,0),IF(ABS(O223)&gt;$D$10,1,0))</f>
        <v>0</v>
      </c>
    </row>
    <row r="224" customFormat="false" ht="12.75" hidden="false" customHeight="false" outlineLevel="0" collapsed="false">
      <c r="M224" s="3" t="n">
        <f aca="true">NORMINV(RAND(),$D$6,1)/SQRT(CHIINV(RAND(),$D$9)/$D$9)</f>
        <v>1.49479057775741</v>
      </c>
      <c r="N224" s="4" t="n">
        <f aca="false">IF($B$10=1,IF(M224&gt;$D$10,1,0),IF(ABS(M224)&gt;$D$10,1,0))</f>
        <v>0</v>
      </c>
      <c r="O224" s="3" t="n">
        <f aca="true">NORMINV(RAND(),$D$6,1)/SQRT(CHIINV(RAND(),$D$9)/$D$9)</f>
        <v>0.233781629725867</v>
      </c>
      <c r="P224" s="4" t="n">
        <f aca="false">IF($B$10=1,IF(O224&gt;$D$10,1,0),IF(ABS(O224)&gt;$D$10,1,0))</f>
        <v>0</v>
      </c>
    </row>
    <row r="225" customFormat="false" ht="12.75" hidden="false" customHeight="false" outlineLevel="0" collapsed="false">
      <c r="M225" s="3" t="n">
        <f aca="true">NORMINV(RAND(),$D$6,1)/SQRT(CHIINV(RAND(),$D$9)/$D$9)</f>
        <v>1.15934831636206</v>
      </c>
      <c r="N225" s="4" t="n">
        <f aca="false">IF($B$10=1,IF(M225&gt;$D$10,1,0),IF(ABS(M225)&gt;$D$10,1,0))</f>
        <v>0</v>
      </c>
      <c r="O225" s="3" t="n">
        <f aca="true">NORMINV(RAND(),$D$6,1)/SQRT(CHIINV(RAND(),$D$9)/$D$9)</f>
        <v>0.957650273097283</v>
      </c>
      <c r="P225" s="4" t="n">
        <f aca="false">IF($B$10=1,IF(O225&gt;$D$10,1,0),IF(ABS(O225)&gt;$D$10,1,0))</f>
        <v>0</v>
      </c>
    </row>
    <row r="226" customFormat="false" ht="12.75" hidden="false" customHeight="false" outlineLevel="0" collapsed="false">
      <c r="M226" s="3" t="n">
        <f aca="true">NORMINV(RAND(),$D$6,1)/SQRT(CHIINV(RAND(),$D$9)/$D$9)</f>
        <v>1.41814958868723</v>
      </c>
      <c r="N226" s="4" t="n">
        <f aca="false">IF($B$10=1,IF(M226&gt;$D$10,1,0),IF(ABS(M226)&gt;$D$10,1,0))</f>
        <v>0</v>
      </c>
      <c r="O226" s="3" t="n">
        <f aca="true">NORMINV(RAND(),$D$6,1)/SQRT(CHIINV(RAND(),$D$9)/$D$9)</f>
        <v>0.255035565990072</v>
      </c>
      <c r="P226" s="4" t="n">
        <f aca="false">IF($B$10=1,IF(O226&gt;$D$10,1,0),IF(ABS(O226)&gt;$D$10,1,0))</f>
        <v>0</v>
      </c>
    </row>
    <row r="227" customFormat="false" ht="12.75" hidden="false" customHeight="false" outlineLevel="0" collapsed="false">
      <c r="M227" s="3" t="n">
        <f aca="true">NORMINV(RAND(),$D$6,1)/SQRT(CHIINV(RAND(),$D$9)/$D$9)</f>
        <v>1.28901382073537</v>
      </c>
      <c r="N227" s="4" t="n">
        <f aca="false">IF($B$10=1,IF(M227&gt;$D$10,1,0),IF(ABS(M227)&gt;$D$10,1,0))</f>
        <v>0</v>
      </c>
      <c r="O227" s="3" t="n">
        <f aca="true">NORMINV(RAND(),$D$6,1)/SQRT(CHIINV(RAND(),$D$9)/$D$9)</f>
        <v>-0.501273115221402</v>
      </c>
      <c r="P227" s="4" t="n">
        <f aca="false">IF($B$10=1,IF(O227&gt;$D$10,1,0),IF(ABS(O227)&gt;$D$10,1,0))</f>
        <v>0</v>
      </c>
    </row>
    <row r="228" customFormat="false" ht="12.75" hidden="false" customHeight="false" outlineLevel="0" collapsed="false">
      <c r="M228" s="3" t="n">
        <f aca="true">NORMINV(RAND(),$D$6,1)/SQRT(CHIINV(RAND(),$D$9)/$D$9)</f>
        <v>2.71059717463488</v>
      </c>
      <c r="N228" s="4" t="n">
        <f aca="false">IF($B$10=1,IF(M228&gt;$D$10,1,0),IF(ABS(M228)&gt;$D$10,1,0))</f>
        <v>1</v>
      </c>
      <c r="O228" s="3" t="n">
        <f aca="true">NORMINV(RAND(),$D$6,1)/SQRT(CHIINV(RAND(),$D$9)/$D$9)</f>
        <v>1.54431895876382</v>
      </c>
      <c r="P228" s="4" t="n">
        <f aca="false">IF($B$10=1,IF(O228&gt;$D$10,1,0),IF(ABS(O228)&gt;$D$10,1,0))</f>
        <v>0</v>
      </c>
    </row>
    <row r="229" customFormat="false" ht="12.75" hidden="false" customHeight="false" outlineLevel="0" collapsed="false">
      <c r="M229" s="3" t="n">
        <f aca="true">NORMINV(RAND(),$D$6,1)/SQRT(CHIINV(RAND(),$D$9)/$D$9)</f>
        <v>3.0966282496983</v>
      </c>
      <c r="N229" s="4" t="n">
        <f aca="false">IF($B$10=1,IF(M229&gt;$D$10,1,0),IF(ABS(M229)&gt;$D$10,1,0))</f>
        <v>1</v>
      </c>
      <c r="O229" s="3" t="n">
        <f aca="true">NORMINV(RAND(),$D$6,1)/SQRT(CHIINV(RAND(),$D$9)/$D$9)</f>
        <v>0.957627539909205</v>
      </c>
      <c r="P229" s="4" t="n">
        <f aca="false">IF($B$10=1,IF(O229&gt;$D$10,1,0),IF(ABS(O229)&gt;$D$10,1,0))</f>
        <v>0</v>
      </c>
    </row>
    <row r="230" customFormat="false" ht="12.75" hidden="false" customHeight="false" outlineLevel="0" collapsed="false">
      <c r="M230" s="3" t="n">
        <f aca="true">NORMINV(RAND(),$D$6,1)/SQRT(CHIINV(RAND(),$D$9)/$D$9)</f>
        <v>2.80858314536567</v>
      </c>
      <c r="N230" s="4" t="n">
        <f aca="false">IF($B$10=1,IF(M230&gt;$D$10,1,0),IF(ABS(M230)&gt;$D$10,1,0))</f>
        <v>1</v>
      </c>
      <c r="O230" s="3" t="n">
        <f aca="true">NORMINV(RAND(),$D$6,1)/SQRT(CHIINV(RAND(),$D$9)/$D$9)</f>
        <v>2.72681284425317</v>
      </c>
      <c r="P230" s="4" t="n">
        <f aca="false">IF($B$10=1,IF(O230&gt;$D$10,1,0),IF(ABS(O230)&gt;$D$10,1,0))</f>
        <v>1</v>
      </c>
    </row>
    <row r="231" customFormat="false" ht="12.75" hidden="false" customHeight="false" outlineLevel="0" collapsed="false">
      <c r="M231" s="3" t="n">
        <f aca="true">NORMINV(RAND(),$D$6,1)/SQRT(CHIINV(RAND(),$D$9)/$D$9)</f>
        <v>0.796707871043663</v>
      </c>
      <c r="N231" s="4" t="n">
        <f aca="false">IF($B$10=1,IF(M231&gt;$D$10,1,0),IF(ABS(M231)&gt;$D$10,1,0))</f>
        <v>0</v>
      </c>
      <c r="O231" s="3" t="n">
        <f aca="true">NORMINV(RAND(),$D$6,1)/SQRT(CHIINV(RAND(),$D$9)/$D$9)</f>
        <v>0.824226937925015</v>
      </c>
      <c r="P231" s="4" t="n">
        <f aca="false">IF($B$10=1,IF(O231&gt;$D$10,1,0),IF(ABS(O231)&gt;$D$10,1,0))</f>
        <v>0</v>
      </c>
    </row>
    <row r="232" customFormat="false" ht="12.75" hidden="false" customHeight="false" outlineLevel="0" collapsed="false">
      <c r="M232" s="3" t="n">
        <f aca="true">NORMINV(RAND(),$D$6,1)/SQRT(CHIINV(RAND(),$D$9)/$D$9)</f>
        <v>2.76040878087251</v>
      </c>
      <c r="N232" s="4" t="n">
        <f aca="false">IF($B$10=1,IF(M232&gt;$D$10,1,0),IF(ABS(M232)&gt;$D$10,1,0))</f>
        <v>1</v>
      </c>
      <c r="O232" s="3" t="n">
        <f aca="true">NORMINV(RAND(),$D$6,1)/SQRT(CHIINV(RAND(),$D$9)/$D$9)</f>
        <v>1.55886396682191</v>
      </c>
      <c r="P232" s="4" t="n">
        <f aca="false">IF($B$10=1,IF(O232&gt;$D$10,1,0),IF(ABS(O232)&gt;$D$10,1,0))</f>
        <v>0</v>
      </c>
    </row>
    <row r="233" customFormat="false" ht="12.75" hidden="false" customHeight="false" outlineLevel="0" collapsed="false">
      <c r="M233" s="3" t="n">
        <f aca="true">NORMINV(RAND(),$D$6,1)/SQRT(CHIINV(RAND(),$D$9)/$D$9)</f>
        <v>0.717102261534457</v>
      </c>
      <c r="N233" s="4" t="n">
        <f aca="false">IF($B$10=1,IF(M233&gt;$D$10,1,0),IF(ABS(M233)&gt;$D$10,1,0))</f>
        <v>0</v>
      </c>
      <c r="O233" s="3" t="n">
        <f aca="true">NORMINV(RAND(),$D$6,1)/SQRT(CHIINV(RAND(),$D$9)/$D$9)</f>
        <v>0.479305428697649</v>
      </c>
      <c r="P233" s="4" t="n">
        <f aca="false">IF($B$10=1,IF(O233&gt;$D$10,1,0),IF(ABS(O233)&gt;$D$10,1,0))</f>
        <v>0</v>
      </c>
    </row>
    <row r="234" customFormat="false" ht="12.75" hidden="false" customHeight="false" outlineLevel="0" collapsed="false">
      <c r="M234" s="3" t="n">
        <f aca="true">NORMINV(RAND(),$D$6,1)/SQRT(CHIINV(RAND(),$D$9)/$D$9)</f>
        <v>1.21106257262613</v>
      </c>
      <c r="N234" s="4" t="n">
        <f aca="false">IF($B$10=1,IF(M234&gt;$D$10,1,0),IF(ABS(M234)&gt;$D$10,1,0))</f>
        <v>0</v>
      </c>
      <c r="O234" s="3" t="n">
        <f aca="true">NORMINV(RAND(),$D$6,1)/SQRT(CHIINV(RAND(),$D$9)/$D$9)</f>
        <v>1.23712364808892</v>
      </c>
      <c r="P234" s="4" t="n">
        <f aca="false">IF($B$10=1,IF(O234&gt;$D$10,1,0),IF(ABS(O234)&gt;$D$10,1,0))</f>
        <v>0</v>
      </c>
    </row>
    <row r="235" customFormat="false" ht="12.75" hidden="false" customHeight="false" outlineLevel="0" collapsed="false">
      <c r="M235" s="3" t="n">
        <f aca="true">NORMINV(RAND(),$D$6,1)/SQRT(CHIINV(RAND(),$D$9)/$D$9)</f>
        <v>-0.140993639388733</v>
      </c>
      <c r="N235" s="4" t="n">
        <f aca="false">IF($B$10=1,IF(M235&gt;$D$10,1,0),IF(ABS(M235)&gt;$D$10,1,0))</f>
        <v>0</v>
      </c>
      <c r="O235" s="3" t="n">
        <f aca="true">NORMINV(RAND(),$D$6,1)/SQRT(CHIINV(RAND(),$D$9)/$D$9)</f>
        <v>0.413943377191754</v>
      </c>
      <c r="P235" s="4" t="n">
        <f aca="false">IF($B$10=1,IF(O235&gt;$D$10,1,0),IF(ABS(O235)&gt;$D$10,1,0))</f>
        <v>0</v>
      </c>
    </row>
    <row r="236" customFormat="false" ht="12.75" hidden="false" customHeight="false" outlineLevel="0" collapsed="false">
      <c r="M236" s="3" t="n">
        <f aca="true">NORMINV(RAND(),$D$6,1)/SQRT(CHIINV(RAND(),$D$9)/$D$9)</f>
        <v>-0.177972668759469</v>
      </c>
      <c r="N236" s="4" t="n">
        <f aca="false">IF($B$10=1,IF(M236&gt;$D$10,1,0),IF(ABS(M236)&gt;$D$10,1,0))</f>
        <v>0</v>
      </c>
      <c r="O236" s="3" t="n">
        <f aca="true">NORMINV(RAND(),$D$6,1)/SQRT(CHIINV(RAND(),$D$9)/$D$9)</f>
        <v>0.748334237447313</v>
      </c>
      <c r="P236" s="4" t="n">
        <f aca="false">IF($B$10=1,IF(O236&gt;$D$10,1,0),IF(ABS(O236)&gt;$D$10,1,0))</f>
        <v>0</v>
      </c>
    </row>
    <row r="237" customFormat="false" ht="12.75" hidden="false" customHeight="false" outlineLevel="0" collapsed="false">
      <c r="M237" s="3" t="n">
        <f aca="true">NORMINV(RAND(),$D$6,1)/SQRT(CHIINV(RAND(),$D$9)/$D$9)</f>
        <v>0.179364512345511</v>
      </c>
      <c r="N237" s="4" t="n">
        <f aca="false">IF($B$10=1,IF(M237&gt;$D$10,1,0),IF(ABS(M237)&gt;$D$10,1,0))</f>
        <v>0</v>
      </c>
      <c r="O237" s="3" t="n">
        <f aca="true">NORMINV(RAND(),$D$6,1)/SQRT(CHIINV(RAND(),$D$9)/$D$9)</f>
        <v>0.833827591817806</v>
      </c>
      <c r="P237" s="4" t="n">
        <f aca="false">IF($B$10=1,IF(O237&gt;$D$10,1,0),IF(ABS(O237)&gt;$D$10,1,0))</f>
        <v>0</v>
      </c>
    </row>
    <row r="238" customFormat="false" ht="12.75" hidden="false" customHeight="false" outlineLevel="0" collapsed="false">
      <c r="M238" s="3" t="n">
        <f aca="true">NORMINV(RAND(),$D$6,1)/SQRT(CHIINV(RAND(),$D$9)/$D$9)</f>
        <v>2.91662179741756</v>
      </c>
      <c r="N238" s="4" t="n">
        <f aca="false">IF($B$10=1,IF(M238&gt;$D$10,1,0),IF(ABS(M238)&gt;$D$10,1,0))</f>
        <v>1</v>
      </c>
      <c r="O238" s="3" t="n">
        <f aca="true">NORMINV(RAND(),$D$6,1)/SQRT(CHIINV(RAND(),$D$9)/$D$9)</f>
        <v>0.773527552979737</v>
      </c>
      <c r="P238" s="4" t="n">
        <f aca="false">IF($B$10=1,IF(O238&gt;$D$10,1,0),IF(ABS(O238)&gt;$D$10,1,0))</f>
        <v>0</v>
      </c>
    </row>
    <row r="239" customFormat="false" ht="12.75" hidden="false" customHeight="false" outlineLevel="0" collapsed="false">
      <c r="M239" s="3" t="n">
        <f aca="true">NORMINV(RAND(),$D$6,1)/SQRT(CHIINV(RAND(),$D$9)/$D$9)</f>
        <v>-0.314047399563501</v>
      </c>
      <c r="N239" s="4" t="n">
        <f aca="false">IF($B$10=1,IF(M239&gt;$D$10,1,0),IF(ABS(M239)&gt;$D$10,1,0))</f>
        <v>0</v>
      </c>
      <c r="O239" s="3" t="n">
        <f aca="true">NORMINV(RAND(),$D$6,1)/SQRT(CHIINV(RAND(),$D$9)/$D$9)</f>
        <v>0.949781961329627</v>
      </c>
      <c r="P239" s="4" t="n">
        <f aca="false">IF($B$10=1,IF(O239&gt;$D$10,1,0),IF(ABS(O239)&gt;$D$10,1,0))</f>
        <v>0</v>
      </c>
    </row>
    <row r="240" customFormat="false" ht="12.75" hidden="false" customHeight="false" outlineLevel="0" collapsed="false">
      <c r="M240" s="3" t="n">
        <f aca="true">NORMINV(RAND(),$D$6,1)/SQRT(CHIINV(RAND(),$D$9)/$D$9)</f>
        <v>2.13201101510785</v>
      </c>
      <c r="N240" s="4" t="n">
        <f aca="false">IF($B$10=1,IF(M240&gt;$D$10,1,0),IF(ABS(M240)&gt;$D$10,1,0))</f>
        <v>1</v>
      </c>
      <c r="O240" s="3" t="n">
        <f aca="true">NORMINV(RAND(),$D$6,1)/SQRT(CHIINV(RAND(),$D$9)/$D$9)</f>
        <v>-0.120944801959726</v>
      </c>
      <c r="P240" s="4" t="n">
        <f aca="false">IF($B$10=1,IF(O240&gt;$D$10,1,0),IF(ABS(O240)&gt;$D$10,1,0))</f>
        <v>0</v>
      </c>
    </row>
    <row r="241" customFormat="false" ht="12.75" hidden="false" customHeight="false" outlineLevel="0" collapsed="false">
      <c r="M241" s="3" t="n">
        <f aca="true">NORMINV(RAND(),$D$6,1)/SQRT(CHIINV(RAND(),$D$9)/$D$9)</f>
        <v>0.489460330415893</v>
      </c>
      <c r="N241" s="4" t="n">
        <f aca="false">IF($B$10=1,IF(M241&gt;$D$10,1,0),IF(ABS(M241)&gt;$D$10,1,0))</f>
        <v>0</v>
      </c>
      <c r="O241" s="3" t="n">
        <f aca="true">NORMINV(RAND(),$D$6,1)/SQRT(CHIINV(RAND(),$D$9)/$D$9)</f>
        <v>3.183963043866</v>
      </c>
      <c r="P241" s="4" t="n">
        <f aca="false">IF($B$10=1,IF(O241&gt;$D$10,1,0),IF(ABS(O241)&gt;$D$10,1,0))</f>
        <v>1</v>
      </c>
    </row>
    <row r="242" customFormat="false" ht="12.75" hidden="false" customHeight="false" outlineLevel="0" collapsed="false">
      <c r="M242" s="3" t="n">
        <f aca="true">NORMINV(RAND(),$D$6,1)/SQRT(CHIINV(RAND(),$D$9)/$D$9)</f>
        <v>-0.376028938404775</v>
      </c>
      <c r="N242" s="4" t="n">
        <f aca="false">IF($B$10=1,IF(M242&gt;$D$10,1,0),IF(ABS(M242)&gt;$D$10,1,0))</f>
        <v>0</v>
      </c>
      <c r="O242" s="3" t="n">
        <f aca="true">NORMINV(RAND(),$D$6,1)/SQRT(CHIINV(RAND(),$D$9)/$D$9)</f>
        <v>0.924986726480474</v>
      </c>
      <c r="P242" s="4" t="n">
        <f aca="false">IF($B$10=1,IF(O242&gt;$D$10,1,0),IF(ABS(O242)&gt;$D$10,1,0))</f>
        <v>0</v>
      </c>
    </row>
    <row r="243" customFormat="false" ht="12.75" hidden="false" customHeight="false" outlineLevel="0" collapsed="false">
      <c r="M243" s="3" t="n">
        <f aca="true">NORMINV(RAND(),$D$6,1)/SQRT(CHIINV(RAND(),$D$9)/$D$9)</f>
        <v>1.5714629918141</v>
      </c>
      <c r="N243" s="4" t="n">
        <f aca="false">IF($B$10=1,IF(M243&gt;$D$10,1,0),IF(ABS(M243)&gt;$D$10,1,0))</f>
        <v>0</v>
      </c>
      <c r="O243" s="3" t="n">
        <f aca="true">NORMINV(RAND(),$D$6,1)/SQRT(CHIINV(RAND(),$D$9)/$D$9)</f>
        <v>1.29666476518295</v>
      </c>
      <c r="P243" s="4" t="n">
        <f aca="false">IF($B$10=1,IF(O243&gt;$D$10,1,0),IF(ABS(O243)&gt;$D$10,1,0))</f>
        <v>0</v>
      </c>
    </row>
    <row r="244" customFormat="false" ht="12.75" hidden="false" customHeight="false" outlineLevel="0" collapsed="false">
      <c r="M244" s="3" t="n">
        <f aca="true">NORMINV(RAND(),$D$6,1)/SQRT(CHIINV(RAND(),$D$9)/$D$9)</f>
        <v>2.01832956085465</v>
      </c>
      <c r="N244" s="4" t="n">
        <f aca="false">IF($B$10=1,IF(M244&gt;$D$10,1,0),IF(ABS(M244)&gt;$D$10,1,0))</f>
        <v>0</v>
      </c>
      <c r="O244" s="3" t="n">
        <f aca="true">NORMINV(RAND(),$D$6,1)/SQRT(CHIINV(RAND(),$D$9)/$D$9)</f>
        <v>2.07590353870921</v>
      </c>
      <c r="P244" s="4" t="n">
        <f aca="false">IF($B$10=1,IF(O244&gt;$D$10,1,0),IF(ABS(O244)&gt;$D$10,1,0))</f>
        <v>1</v>
      </c>
    </row>
    <row r="245" customFormat="false" ht="12.75" hidden="false" customHeight="false" outlineLevel="0" collapsed="false">
      <c r="M245" s="3" t="n">
        <f aca="true">NORMINV(RAND(),$D$6,1)/SQRT(CHIINV(RAND(),$D$9)/$D$9)</f>
        <v>1.36843230648289</v>
      </c>
      <c r="N245" s="4" t="n">
        <f aca="false">IF($B$10=1,IF(M245&gt;$D$10,1,0),IF(ABS(M245)&gt;$D$10,1,0))</f>
        <v>0</v>
      </c>
      <c r="O245" s="3" t="n">
        <f aca="true">NORMINV(RAND(),$D$6,1)/SQRT(CHIINV(RAND(),$D$9)/$D$9)</f>
        <v>2.18915468684809</v>
      </c>
      <c r="P245" s="4" t="n">
        <f aca="false">IF($B$10=1,IF(O245&gt;$D$10,1,0),IF(ABS(O245)&gt;$D$10,1,0))</f>
        <v>1</v>
      </c>
    </row>
    <row r="246" customFormat="false" ht="12.75" hidden="false" customHeight="false" outlineLevel="0" collapsed="false">
      <c r="M246" s="3" t="n">
        <f aca="true">NORMINV(RAND(),$D$6,1)/SQRT(CHIINV(RAND(),$D$9)/$D$9)</f>
        <v>2.49967587876081</v>
      </c>
      <c r="N246" s="4" t="n">
        <f aca="false">IF($B$10=1,IF(M246&gt;$D$10,1,0),IF(ABS(M246)&gt;$D$10,1,0))</f>
        <v>1</v>
      </c>
      <c r="O246" s="3" t="n">
        <f aca="true">NORMINV(RAND(),$D$6,1)/SQRT(CHIINV(RAND(),$D$9)/$D$9)</f>
        <v>1.3586656390585</v>
      </c>
      <c r="P246" s="4" t="n">
        <f aca="false">IF($B$10=1,IF(O246&gt;$D$10,1,0),IF(ABS(O246)&gt;$D$10,1,0))</f>
        <v>0</v>
      </c>
    </row>
    <row r="247" customFormat="false" ht="12.75" hidden="false" customHeight="false" outlineLevel="0" collapsed="false">
      <c r="M247" s="3" t="n">
        <f aca="true">NORMINV(RAND(),$D$6,1)/SQRT(CHIINV(RAND(),$D$9)/$D$9)</f>
        <v>1.3147624088854</v>
      </c>
      <c r="N247" s="4" t="n">
        <f aca="false">IF($B$10=1,IF(M247&gt;$D$10,1,0),IF(ABS(M247)&gt;$D$10,1,0))</f>
        <v>0</v>
      </c>
      <c r="O247" s="3" t="n">
        <f aca="true">NORMINV(RAND(),$D$6,1)/SQRT(CHIINV(RAND(),$D$9)/$D$9)</f>
        <v>0.397397361430423</v>
      </c>
      <c r="P247" s="4" t="n">
        <f aca="false">IF($B$10=1,IF(O247&gt;$D$10,1,0),IF(ABS(O247)&gt;$D$10,1,0))</f>
        <v>0</v>
      </c>
    </row>
    <row r="248" customFormat="false" ht="12.75" hidden="false" customHeight="false" outlineLevel="0" collapsed="false">
      <c r="M248" s="3" t="n">
        <f aca="true">NORMINV(RAND(),$D$6,1)/SQRT(CHIINV(RAND(),$D$9)/$D$9)</f>
        <v>0.464169172454752</v>
      </c>
      <c r="N248" s="4" t="n">
        <f aca="false">IF($B$10=1,IF(M248&gt;$D$10,1,0),IF(ABS(M248)&gt;$D$10,1,0))</f>
        <v>0</v>
      </c>
      <c r="O248" s="3" t="n">
        <f aca="true">NORMINV(RAND(),$D$6,1)/SQRT(CHIINV(RAND(),$D$9)/$D$9)</f>
        <v>0.682807853583566</v>
      </c>
      <c r="P248" s="4" t="n">
        <f aca="false">IF($B$10=1,IF(O248&gt;$D$10,1,0),IF(ABS(O248)&gt;$D$10,1,0))</f>
        <v>0</v>
      </c>
    </row>
    <row r="249" customFormat="false" ht="12.75" hidden="false" customHeight="false" outlineLevel="0" collapsed="false">
      <c r="M249" s="3" t="n">
        <f aca="true">NORMINV(RAND(),$D$6,1)/SQRT(CHIINV(RAND(),$D$9)/$D$9)</f>
        <v>0.00867418354297594</v>
      </c>
      <c r="N249" s="4" t="n">
        <f aca="false">IF($B$10=1,IF(M249&gt;$D$10,1,0),IF(ABS(M249)&gt;$D$10,1,0))</f>
        <v>0</v>
      </c>
      <c r="O249" s="3" t="n">
        <f aca="true">NORMINV(RAND(),$D$6,1)/SQRT(CHIINV(RAND(),$D$9)/$D$9)</f>
        <v>2.51993416008494</v>
      </c>
      <c r="P249" s="4" t="n">
        <f aca="false">IF($B$10=1,IF(O249&gt;$D$10,1,0),IF(ABS(O249)&gt;$D$10,1,0))</f>
        <v>1</v>
      </c>
    </row>
    <row r="250" customFormat="false" ht="12.75" hidden="false" customHeight="false" outlineLevel="0" collapsed="false">
      <c r="M250" s="3" t="n">
        <f aca="true">NORMINV(RAND(),$D$6,1)/SQRT(CHIINV(RAND(),$D$9)/$D$9)</f>
        <v>0.951502620541139</v>
      </c>
      <c r="N250" s="4" t="n">
        <f aca="false">IF($B$10=1,IF(M250&gt;$D$10,1,0),IF(ABS(M250)&gt;$D$10,1,0))</f>
        <v>0</v>
      </c>
      <c r="O250" s="3" t="n">
        <f aca="true">NORMINV(RAND(),$D$6,1)/SQRT(CHIINV(RAND(),$D$9)/$D$9)</f>
        <v>2.34940639334335</v>
      </c>
      <c r="P250" s="4" t="n">
        <f aca="false">IF($B$10=1,IF(O250&gt;$D$10,1,0),IF(ABS(O250)&gt;$D$10,1,0))</f>
        <v>1</v>
      </c>
    </row>
    <row r="251" customFormat="false" ht="12.75" hidden="false" customHeight="false" outlineLevel="0" collapsed="false">
      <c r="M251" s="3" t="n">
        <f aca="true">NORMINV(RAND(),$D$6,1)/SQRT(CHIINV(RAND(),$D$9)/$D$9)</f>
        <v>-0.328792365499172</v>
      </c>
      <c r="N251" s="4" t="n">
        <f aca="false">IF($B$10=1,IF(M251&gt;$D$10,1,0),IF(ABS(M251)&gt;$D$10,1,0))</f>
        <v>0</v>
      </c>
      <c r="O251" s="3" t="n">
        <f aca="true">NORMINV(RAND(),$D$6,1)/SQRT(CHIINV(RAND(),$D$9)/$D$9)</f>
        <v>3.00041126017788</v>
      </c>
      <c r="P251" s="4" t="n">
        <f aca="false">IF($B$10=1,IF(O251&gt;$D$10,1,0),IF(ABS(O251)&gt;$D$10,1,0))</f>
        <v>1</v>
      </c>
    </row>
    <row r="252" customFormat="false" ht="12.75" hidden="false" customHeight="false" outlineLevel="0" collapsed="false">
      <c r="M252" s="3" t="n">
        <f aca="true">NORMINV(RAND(),$D$6,1)/SQRT(CHIINV(RAND(),$D$9)/$D$9)</f>
        <v>0.103762518714545</v>
      </c>
      <c r="N252" s="4" t="n">
        <f aca="false">IF($B$10=1,IF(M252&gt;$D$10,1,0),IF(ABS(M252)&gt;$D$10,1,0))</f>
        <v>0</v>
      </c>
      <c r="O252" s="3" t="n">
        <f aca="true">NORMINV(RAND(),$D$6,1)/SQRT(CHIINV(RAND(),$D$9)/$D$9)</f>
        <v>1.10681772256864</v>
      </c>
      <c r="P252" s="4" t="n">
        <f aca="false">IF($B$10=1,IF(O252&gt;$D$10,1,0),IF(ABS(O252)&gt;$D$10,1,0))</f>
        <v>0</v>
      </c>
    </row>
    <row r="253" customFormat="false" ht="12.75" hidden="false" customHeight="false" outlineLevel="0" collapsed="false">
      <c r="M253" s="3" t="n">
        <f aca="true">NORMINV(RAND(),$D$6,1)/SQRT(CHIINV(RAND(),$D$9)/$D$9)</f>
        <v>2.67948094063751</v>
      </c>
      <c r="N253" s="4" t="n">
        <f aca="false">IF($B$10=1,IF(M253&gt;$D$10,1,0),IF(ABS(M253)&gt;$D$10,1,0))</f>
        <v>1</v>
      </c>
      <c r="O253" s="3" t="n">
        <f aca="true">NORMINV(RAND(),$D$6,1)/SQRT(CHIINV(RAND(),$D$9)/$D$9)</f>
        <v>0.0189894544492044</v>
      </c>
      <c r="P253" s="4" t="n">
        <f aca="false">IF($B$10=1,IF(O253&gt;$D$10,1,0),IF(ABS(O253)&gt;$D$10,1,0))</f>
        <v>0</v>
      </c>
    </row>
    <row r="254" customFormat="false" ht="12.75" hidden="false" customHeight="false" outlineLevel="0" collapsed="false">
      <c r="M254" s="3" t="n">
        <f aca="true">NORMINV(RAND(),$D$6,1)/SQRT(CHIINV(RAND(),$D$9)/$D$9)</f>
        <v>0.118881660276912</v>
      </c>
      <c r="N254" s="4" t="n">
        <f aca="false">IF($B$10=1,IF(M254&gt;$D$10,1,0),IF(ABS(M254)&gt;$D$10,1,0))</f>
        <v>0</v>
      </c>
      <c r="O254" s="3" t="n">
        <f aca="true">NORMINV(RAND(),$D$6,1)/SQRT(CHIINV(RAND(),$D$9)/$D$9)</f>
        <v>2.15027243089652</v>
      </c>
      <c r="P254" s="4" t="n">
        <f aca="false">IF($B$10=1,IF(O254&gt;$D$10,1,0),IF(ABS(O254)&gt;$D$10,1,0))</f>
        <v>1</v>
      </c>
    </row>
    <row r="255" customFormat="false" ht="12.75" hidden="false" customHeight="false" outlineLevel="0" collapsed="false">
      <c r="M255" s="3" t="n">
        <f aca="true">NORMINV(RAND(),$D$6,1)/SQRT(CHIINV(RAND(),$D$9)/$D$9)</f>
        <v>0.633132732835819</v>
      </c>
      <c r="N255" s="4" t="n">
        <f aca="false">IF($B$10=1,IF(M255&gt;$D$10,1,0),IF(ABS(M255)&gt;$D$10,1,0))</f>
        <v>0</v>
      </c>
      <c r="O255" s="3" t="n">
        <f aca="true">NORMINV(RAND(),$D$6,1)/SQRT(CHIINV(RAND(),$D$9)/$D$9)</f>
        <v>0.234505825290578</v>
      </c>
      <c r="P255" s="4" t="n">
        <f aca="false">IF($B$10=1,IF(O255&gt;$D$10,1,0),IF(ABS(O255)&gt;$D$10,1,0))</f>
        <v>0</v>
      </c>
    </row>
    <row r="256" customFormat="false" ht="12.75" hidden="false" customHeight="false" outlineLevel="0" collapsed="false">
      <c r="M256" s="3" t="n">
        <f aca="true">NORMINV(RAND(),$D$6,1)/SQRT(CHIINV(RAND(),$D$9)/$D$9)</f>
        <v>-0.236139473118615</v>
      </c>
      <c r="N256" s="4" t="n">
        <f aca="false">IF($B$10=1,IF(M256&gt;$D$10,1,0),IF(ABS(M256)&gt;$D$10,1,0))</f>
        <v>0</v>
      </c>
      <c r="O256" s="3" t="n">
        <f aca="true">NORMINV(RAND(),$D$6,1)/SQRT(CHIINV(RAND(),$D$9)/$D$9)</f>
        <v>1.06736825670316</v>
      </c>
      <c r="P256" s="4" t="n">
        <f aca="false">IF($B$10=1,IF(O256&gt;$D$10,1,0),IF(ABS(O256)&gt;$D$10,1,0))</f>
        <v>0</v>
      </c>
    </row>
    <row r="257" customFormat="false" ht="12.75" hidden="false" customHeight="false" outlineLevel="0" collapsed="false">
      <c r="M257" s="3" t="n">
        <f aca="true">NORMINV(RAND(),$D$6,1)/SQRT(CHIINV(RAND(),$D$9)/$D$9)</f>
        <v>0.677259469632496</v>
      </c>
      <c r="N257" s="4" t="n">
        <f aca="false">IF($B$10=1,IF(M257&gt;$D$10,1,0),IF(ABS(M257)&gt;$D$10,1,0))</f>
        <v>0</v>
      </c>
      <c r="O257" s="3" t="n">
        <f aca="true">NORMINV(RAND(),$D$6,1)/SQRT(CHIINV(RAND(),$D$9)/$D$9)</f>
        <v>-0.0432697161692821</v>
      </c>
      <c r="P257" s="4" t="n">
        <f aca="false">IF($B$10=1,IF(O257&gt;$D$10,1,0),IF(ABS(O257)&gt;$D$10,1,0))</f>
        <v>0</v>
      </c>
    </row>
    <row r="258" customFormat="false" ht="12.75" hidden="false" customHeight="false" outlineLevel="0" collapsed="false">
      <c r="M258" s="3" t="n">
        <f aca="true">NORMINV(RAND(),$D$6,1)/SQRT(CHIINV(RAND(),$D$9)/$D$9)</f>
        <v>0.506603886265476</v>
      </c>
      <c r="N258" s="4" t="n">
        <f aca="false">IF($B$10=1,IF(M258&gt;$D$10,1,0),IF(ABS(M258)&gt;$D$10,1,0))</f>
        <v>0</v>
      </c>
      <c r="O258" s="3" t="n">
        <f aca="true">NORMINV(RAND(),$D$6,1)/SQRT(CHIINV(RAND(),$D$9)/$D$9)</f>
        <v>2.80119967575812</v>
      </c>
      <c r="P258" s="4" t="n">
        <f aca="false">IF($B$10=1,IF(O258&gt;$D$10,1,0),IF(ABS(O258)&gt;$D$10,1,0))</f>
        <v>1</v>
      </c>
    </row>
    <row r="259" customFormat="false" ht="12.75" hidden="false" customHeight="false" outlineLevel="0" collapsed="false">
      <c r="M259" s="3" t="n">
        <f aca="true">NORMINV(RAND(),$D$6,1)/SQRT(CHIINV(RAND(),$D$9)/$D$9)</f>
        <v>3.13015780316816</v>
      </c>
      <c r="N259" s="4" t="n">
        <f aca="false">IF($B$10=1,IF(M259&gt;$D$10,1,0),IF(ABS(M259)&gt;$D$10,1,0))</f>
        <v>1</v>
      </c>
      <c r="O259" s="3" t="n">
        <f aca="true">NORMINV(RAND(),$D$6,1)/SQRT(CHIINV(RAND(),$D$9)/$D$9)</f>
        <v>2.62617750669874</v>
      </c>
      <c r="P259" s="4" t="n">
        <f aca="false">IF($B$10=1,IF(O259&gt;$D$10,1,0),IF(ABS(O259)&gt;$D$10,1,0))</f>
        <v>1</v>
      </c>
    </row>
    <row r="260" customFormat="false" ht="12.75" hidden="false" customHeight="false" outlineLevel="0" collapsed="false">
      <c r="M260" s="3" t="n">
        <f aca="true">NORMINV(RAND(),$D$6,1)/SQRT(CHIINV(RAND(),$D$9)/$D$9)</f>
        <v>0.390895775976438</v>
      </c>
      <c r="N260" s="4" t="n">
        <f aca="false">IF($B$10=1,IF(M260&gt;$D$10,1,0),IF(ABS(M260)&gt;$D$10,1,0))</f>
        <v>0</v>
      </c>
      <c r="O260" s="3" t="n">
        <f aca="true">NORMINV(RAND(),$D$6,1)/SQRT(CHIINV(RAND(),$D$9)/$D$9)</f>
        <v>2.09152853522968</v>
      </c>
      <c r="P260" s="4" t="n">
        <f aca="false">IF($B$10=1,IF(O260&gt;$D$10,1,0),IF(ABS(O260)&gt;$D$10,1,0))</f>
        <v>1</v>
      </c>
    </row>
    <row r="261" customFormat="false" ht="12.75" hidden="false" customHeight="false" outlineLevel="0" collapsed="false">
      <c r="M261" s="3" t="n">
        <f aca="true">NORMINV(RAND(),$D$6,1)/SQRT(CHIINV(RAND(),$D$9)/$D$9)</f>
        <v>2.04442857870439</v>
      </c>
      <c r="N261" s="4" t="n">
        <f aca="false">IF($B$10=1,IF(M261&gt;$D$10,1,0),IF(ABS(M261)&gt;$D$10,1,0))</f>
        <v>1</v>
      </c>
      <c r="O261" s="3" t="n">
        <f aca="true">NORMINV(RAND(),$D$6,1)/SQRT(CHIINV(RAND(),$D$9)/$D$9)</f>
        <v>2.15446371201432</v>
      </c>
      <c r="P261" s="4" t="n">
        <f aca="false">IF($B$10=1,IF(O261&gt;$D$10,1,0),IF(ABS(O261)&gt;$D$10,1,0))</f>
        <v>1</v>
      </c>
    </row>
    <row r="262" customFormat="false" ht="12.75" hidden="false" customHeight="false" outlineLevel="0" collapsed="false">
      <c r="M262" s="3" t="n">
        <f aca="true">NORMINV(RAND(),$D$6,1)/SQRT(CHIINV(RAND(),$D$9)/$D$9)</f>
        <v>1.22746894234843</v>
      </c>
      <c r="N262" s="4" t="n">
        <f aca="false">IF($B$10=1,IF(M262&gt;$D$10,1,0),IF(ABS(M262)&gt;$D$10,1,0))</f>
        <v>0</v>
      </c>
      <c r="O262" s="3" t="n">
        <f aca="true">NORMINV(RAND(),$D$6,1)/SQRT(CHIINV(RAND(),$D$9)/$D$9)</f>
        <v>-0.331036130689981</v>
      </c>
      <c r="P262" s="4" t="n">
        <f aca="false">IF($B$10=1,IF(O262&gt;$D$10,1,0),IF(ABS(O262)&gt;$D$10,1,0))</f>
        <v>0</v>
      </c>
    </row>
    <row r="263" customFormat="false" ht="12.75" hidden="false" customHeight="false" outlineLevel="0" collapsed="false">
      <c r="M263" s="3" t="n">
        <f aca="true">NORMINV(RAND(),$D$6,1)/SQRT(CHIINV(RAND(),$D$9)/$D$9)</f>
        <v>1.3931082661008</v>
      </c>
      <c r="N263" s="4" t="n">
        <f aca="false">IF($B$10=1,IF(M263&gt;$D$10,1,0),IF(ABS(M263)&gt;$D$10,1,0))</f>
        <v>0</v>
      </c>
      <c r="O263" s="3" t="n">
        <f aca="true">NORMINV(RAND(),$D$6,1)/SQRT(CHIINV(RAND(),$D$9)/$D$9)</f>
        <v>1.18259304954106</v>
      </c>
      <c r="P263" s="4" t="n">
        <f aca="false">IF($B$10=1,IF(O263&gt;$D$10,1,0),IF(ABS(O263)&gt;$D$10,1,0))</f>
        <v>0</v>
      </c>
    </row>
    <row r="264" customFormat="false" ht="12.75" hidden="false" customHeight="false" outlineLevel="0" collapsed="false">
      <c r="M264" s="3" t="n">
        <f aca="true">NORMINV(RAND(),$D$6,1)/SQRT(CHIINV(RAND(),$D$9)/$D$9)</f>
        <v>-1.56199576625802</v>
      </c>
      <c r="N264" s="4" t="n">
        <f aca="false">IF($B$10=1,IF(M264&gt;$D$10,1,0),IF(ABS(M264)&gt;$D$10,1,0))</f>
        <v>0</v>
      </c>
      <c r="O264" s="3" t="n">
        <f aca="true">NORMINV(RAND(),$D$6,1)/SQRT(CHIINV(RAND(),$D$9)/$D$9)</f>
        <v>-0.508829076175806</v>
      </c>
      <c r="P264" s="4" t="n">
        <f aca="false">IF($B$10=1,IF(O264&gt;$D$10,1,0),IF(ABS(O264)&gt;$D$10,1,0))</f>
        <v>0</v>
      </c>
    </row>
    <row r="265" customFormat="false" ht="12.75" hidden="false" customHeight="false" outlineLevel="0" collapsed="false">
      <c r="M265" s="3" t="n">
        <f aca="true">NORMINV(RAND(),$D$6,1)/SQRT(CHIINV(RAND(),$D$9)/$D$9)</f>
        <v>1.80335816443256</v>
      </c>
      <c r="N265" s="4" t="n">
        <f aca="false">IF($B$10=1,IF(M265&gt;$D$10,1,0),IF(ABS(M265)&gt;$D$10,1,0))</f>
        <v>0</v>
      </c>
      <c r="O265" s="3" t="n">
        <f aca="true">NORMINV(RAND(),$D$6,1)/SQRT(CHIINV(RAND(),$D$9)/$D$9)</f>
        <v>-0.019713590437929</v>
      </c>
      <c r="P265" s="4" t="n">
        <f aca="false">IF($B$10=1,IF(O265&gt;$D$10,1,0),IF(ABS(O265)&gt;$D$10,1,0))</f>
        <v>0</v>
      </c>
    </row>
    <row r="266" customFormat="false" ht="12.75" hidden="false" customHeight="false" outlineLevel="0" collapsed="false">
      <c r="M266" s="3" t="n">
        <f aca="true">NORMINV(RAND(),$D$6,1)/SQRT(CHIINV(RAND(),$D$9)/$D$9)</f>
        <v>0.209324142658351</v>
      </c>
      <c r="N266" s="4" t="n">
        <f aca="false">IF($B$10=1,IF(M266&gt;$D$10,1,0),IF(ABS(M266)&gt;$D$10,1,0))</f>
        <v>0</v>
      </c>
      <c r="O266" s="3" t="n">
        <f aca="true">NORMINV(RAND(),$D$6,1)/SQRT(CHIINV(RAND(),$D$9)/$D$9)</f>
        <v>1.91534560656266</v>
      </c>
      <c r="P266" s="4" t="n">
        <f aca="false">IF($B$10=1,IF(O266&gt;$D$10,1,0),IF(ABS(O266)&gt;$D$10,1,0))</f>
        <v>0</v>
      </c>
    </row>
    <row r="267" customFormat="false" ht="12.75" hidden="false" customHeight="false" outlineLevel="0" collapsed="false">
      <c r="M267" s="3" t="n">
        <f aca="true">NORMINV(RAND(),$D$6,1)/SQRT(CHIINV(RAND(),$D$9)/$D$9)</f>
        <v>-0.653160537026937</v>
      </c>
      <c r="N267" s="4" t="n">
        <f aca="false">IF($B$10=1,IF(M267&gt;$D$10,1,0),IF(ABS(M267)&gt;$D$10,1,0))</f>
        <v>0</v>
      </c>
      <c r="O267" s="3" t="n">
        <f aca="true">NORMINV(RAND(),$D$6,1)/SQRT(CHIINV(RAND(),$D$9)/$D$9)</f>
        <v>0.226122501487411</v>
      </c>
      <c r="P267" s="4" t="n">
        <f aca="false">IF($B$10=1,IF(O267&gt;$D$10,1,0),IF(ABS(O267)&gt;$D$10,1,0))</f>
        <v>0</v>
      </c>
    </row>
    <row r="268" customFormat="false" ht="12.75" hidden="false" customHeight="false" outlineLevel="0" collapsed="false">
      <c r="M268" s="3" t="n">
        <f aca="true">NORMINV(RAND(),$D$6,1)/SQRT(CHIINV(RAND(),$D$9)/$D$9)</f>
        <v>0.707531751754322</v>
      </c>
      <c r="N268" s="4" t="n">
        <f aca="false">IF($B$10=1,IF(M268&gt;$D$10,1,0),IF(ABS(M268)&gt;$D$10,1,0))</f>
        <v>0</v>
      </c>
      <c r="O268" s="3" t="n">
        <f aca="true">NORMINV(RAND(),$D$6,1)/SQRT(CHIINV(RAND(),$D$9)/$D$9)</f>
        <v>3.55593352850337</v>
      </c>
      <c r="P268" s="4" t="n">
        <f aca="false">IF($B$10=1,IF(O268&gt;$D$10,1,0),IF(ABS(O268)&gt;$D$10,1,0))</f>
        <v>1</v>
      </c>
    </row>
    <row r="269" customFormat="false" ht="12.75" hidden="false" customHeight="false" outlineLevel="0" collapsed="false">
      <c r="M269" s="3" t="n">
        <f aca="true">NORMINV(RAND(),$D$6,1)/SQRT(CHIINV(RAND(),$D$9)/$D$9)</f>
        <v>2.75718226251561</v>
      </c>
      <c r="N269" s="4" t="n">
        <f aca="false">IF($B$10=1,IF(M269&gt;$D$10,1,0),IF(ABS(M269)&gt;$D$10,1,0))</f>
        <v>1</v>
      </c>
      <c r="O269" s="3" t="n">
        <f aca="true">NORMINV(RAND(),$D$6,1)/SQRT(CHIINV(RAND(),$D$9)/$D$9)</f>
        <v>3.43230968357211</v>
      </c>
      <c r="P269" s="4" t="n">
        <f aca="false">IF($B$10=1,IF(O269&gt;$D$10,1,0),IF(ABS(O269)&gt;$D$10,1,0))</f>
        <v>1</v>
      </c>
    </row>
    <row r="270" customFormat="false" ht="12.75" hidden="false" customHeight="false" outlineLevel="0" collapsed="false">
      <c r="M270" s="3" t="n">
        <f aca="true">NORMINV(RAND(),$D$6,1)/SQRT(CHIINV(RAND(),$D$9)/$D$9)</f>
        <v>3.32343868831554</v>
      </c>
      <c r="N270" s="4" t="n">
        <f aca="false">IF($B$10=1,IF(M270&gt;$D$10,1,0),IF(ABS(M270)&gt;$D$10,1,0))</f>
        <v>1</v>
      </c>
      <c r="O270" s="3" t="n">
        <f aca="true">NORMINV(RAND(),$D$6,1)/SQRT(CHIINV(RAND(),$D$9)/$D$9)</f>
        <v>0.988896138293582</v>
      </c>
      <c r="P270" s="4" t="n">
        <f aca="false">IF($B$10=1,IF(O270&gt;$D$10,1,0),IF(ABS(O270)&gt;$D$10,1,0))</f>
        <v>0</v>
      </c>
    </row>
    <row r="271" customFormat="false" ht="12.75" hidden="false" customHeight="false" outlineLevel="0" collapsed="false">
      <c r="M271" s="3" t="n">
        <f aca="true">NORMINV(RAND(),$D$6,1)/SQRT(CHIINV(RAND(),$D$9)/$D$9)</f>
        <v>1.83415579801114</v>
      </c>
      <c r="N271" s="4" t="n">
        <f aca="false">IF($B$10=1,IF(M271&gt;$D$10,1,0),IF(ABS(M271)&gt;$D$10,1,0))</f>
        <v>0</v>
      </c>
      <c r="O271" s="3" t="n">
        <f aca="true">NORMINV(RAND(),$D$6,1)/SQRT(CHIINV(RAND(),$D$9)/$D$9)</f>
        <v>2.50234679105157</v>
      </c>
      <c r="P271" s="4" t="n">
        <f aca="false">IF($B$10=1,IF(O271&gt;$D$10,1,0),IF(ABS(O271)&gt;$D$10,1,0))</f>
        <v>1</v>
      </c>
    </row>
    <row r="272" customFormat="false" ht="12.75" hidden="false" customHeight="false" outlineLevel="0" collapsed="false">
      <c r="M272" s="3" t="n">
        <f aca="true">NORMINV(RAND(),$D$6,1)/SQRT(CHIINV(RAND(),$D$9)/$D$9)</f>
        <v>2.1215338616709</v>
      </c>
      <c r="N272" s="4" t="n">
        <f aca="false">IF($B$10=1,IF(M272&gt;$D$10,1,0),IF(ABS(M272)&gt;$D$10,1,0))</f>
        <v>1</v>
      </c>
      <c r="O272" s="3" t="n">
        <f aca="true">NORMINV(RAND(),$D$6,1)/SQRT(CHIINV(RAND(),$D$9)/$D$9)</f>
        <v>-0.38736639626951</v>
      </c>
      <c r="P272" s="4" t="n">
        <f aca="false">IF($B$10=1,IF(O272&gt;$D$10,1,0),IF(ABS(O272)&gt;$D$10,1,0))</f>
        <v>0</v>
      </c>
    </row>
    <row r="273" customFormat="false" ht="12.75" hidden="false" customHeight="false" outlineLevel="0" collapsed="false">
      <c r="M273" s="3" t="n">
        <f aca="true">NORMINV(RAND(),$D$6,1)/SQRT(CHIINV(RAND(),$D$9)/$D$9)</f>
        <v>0.437908133481365</v>
      </c>
      <c r="N273" s="4" t="n">
        <f aca="false">IF($B$10=1,IF(M273&gt;$D$10,1,0),IF(ABS(M273)&gt;$D$10,1,0))</f>
        <v>0</v>
      </c>
      <c r="O273" s="3" t="n">
        <f aca="true">NORMINV(RAND(),$D$6,1)/SQRT(CHIINV(RAND(),$D$9)/$D$9)</f>
        <v>3.57058153815811</v>
      </c>
      <c r="P273" s="4" t="n">
        <f aca="false">IF($B$10=1,IF(O273&gt;$D$10,1,0),IF(ABS(O273)&gt;$D$10,1,0))</f>
        <v>1</v>
      </c>
    </row>
    <row r="274" customFormat="false" ht="12.75" hidden="false" customHeight="false" outlineLevel="0" collapsed="false">
      <c r="M274" s="3" t="n">
        <f aca="true">NORMINV(RAND(),$D$6,1)/SQRT(CHIINV(RAND(),$D$9)/$D$9)</f>
        <v>-0.113819458647963</v>
      </c>
      <c r="N274" s="4" t="n">
        <f aca="false">IF($B$10=1,IF(M274&gt;$D$10,1,0),IF(ABS(M274)&gt;$D$10,1,0))</f>
        <v>0</v>
      </c>
      <c r="O274" s="3" t="n">
        <f aca="true">NORMINV(RAND(),$D$6,1)/SQRT(CHIINV(RAND(),$D$9)/$D$9)</f>
        <v>2.73169435508747</v>
      </c>
      <c r="P274" s="4" t="n">
        <f aca="false">IF($B$10=1,IF(O274&gt;$D$10,1,0),IF(ABS(O274)&gt;$D$10,1,0))</f>
        <v>1</v>
      </c>
    </row>
    <row r="275" customFormat="false" ht="12.75" hidden="false" customHeight="false" outlineLevel="0" collapsed="false">
      <c r="M275" s="3" t="n">
        <f aca="true">NORMINV(RAND(),$D$6,1)/SQRT(CHIINV(RAND(),$D$9)/$D$9)</f>
        <v>1.14067913615895</v>
      </c>
      <c r="N275" s="4" t="n">
        <f aca="false">IF($B$10=1,IF(M275&gt;$D$10,1,0),IF(ABS(M275)&gt;$D$10,1,0))</f>
        <v>0</v>
      </c>
      <c r="O275" s="3" t="n">
        <f aca="true">NORMINV(RAND(),$D$6,1)/SQRT(CHIINV(RAND(),$D$9)/$D$9)</f>
        <v>1.01986030556676</v>
      </c>
      <c r="P275" s="4" t="n">
        <f aca="false">IF($B$10=1,IF(O275&gt;$D$10,1,0),IF(ABS(O275)&gt;$D$10,1,0))</f>
        <v>0</v>
      </c>
    </row>
    <row r="276" customFormat="false" ht="12.75" hidden="false" customHeight="false" outlineLevel="0" collapsed="false">
      <c r="M276" s="3" t="n">
        <f aca="true">NORMINV(RAND(),$D$6,1)/SQRT(CHIINV(RAND(),$D$9)/$D$9)</f>
        <v>2.07615567533039</v>
      </c>
      <c r="N276" s="4" t="n">
        <f aca="false">IF($B$10=1,IF(M276&gt;$D$10,1,0),IF(ABS(M276)&gt;$D$10,1,0))</f>
        <v>1</v>
      </c>
      <c r="O276" s="3" t="n">
        <f aca="true">NORMINV(RAND(),$D$6,1)/SQRT(CHIINV(RAND(),$D$9)/$D$9)</f>
        <v>0.432788081358097</v>
      </c>
      <c r="P276" s="4" t="n">
        <f aca="false">IF($B$10=1,IF(O276&gt;$D$10,1,0),IF(ABS(O276)&gt;$D$10,1,0))</f>
        <v>0</v>
      </c>
    </row>
    <row r="277" customFormat="false" ht="12.75" hidden="false" customHeight="false" outlineLevel="0" collapsed="false">
      <c r="M277" s="3" t="n">
        <f aca="true">NORMINV(RAND(),$D$6,1)/SQRT(CHIINV(RAND(),$D$9)/$D$9)</f>
        <v>2.26399054830108</v>
      </c>
      <c r="N277" s="4" t="n">
        <f aca="false">IF($B$10=1,IF(M277&gt;$D$10,1,0),IF(ABS(M277)&gt;$D$10,1,0))</f>
        <v>1</v>
      </c>
      <c r="O277" s="3" t="n">
        <f aca="true">NORMINV(RAND(),$D$6,1)/SQRT(CHIINV(RAND(),$D$9)/$D$9)</f>
        <v>0.588687711600688</v>
      </c>
      <c r="P277" s="4" t="n">
        <f aca="false">IF($B$10=1,IF(O277&gt;$D$10,1,0),IF(ABS(O277)&gt;$D$10,1,0))</f>
        <v>0</v>
      </c>
    </row>
    <row r="278" customFormat="false" ht="12.75" hidden="false" customHeight="false" outlineLevel="0" collapsed="false">
      <c r="M278" s="3" t="n">
        <f aca="true">NORMINV(RAND(),$D$6,1)/SQRT(CHIINV(RAND(),$D$9)/$D$9)</f>
        <v>1.42007442683639</v>
      </c>
      <c r="N278" s="4" t="n">
        <f aca="false">IF($B$10=1,IF(M278&gt;$D$10,1,0),IF(ABS(M278)&gt;$D$10,1,0))</f>
        <v>0</v>
      </c>
      <c r="O278" s="3" t="n">
        <f aca="true">NORMINV(RAND(),$D$6,1)/SQRT(CHIINV(RAND(),$D$9)/$D$9)</f>
        <v>1.47056046412807</v>
      </c>
      <c r="P278" s="4" t="n">
        <f aca="false">IF($B$10=1,IF(O278&gt;$D$10,1,0),IF(ABS(O278)&gt;$D$10,1,0))</f>
        <v>0</v>
      </c>
    </row>
    <row r="279" customFormat="false" ht="12.75" hidden="false" customHeight="false" outlineLevel="0" collapsed="false">
      <c r="M279" s="3" t="n">
        <f aca="true">NORMINV(RAND(),$D$6,1)/SQRT(CHIINV(RAND(),$D$9)/$D$9)</f>
        <v>1.33331460545541</v>
      </c>
      <c r="N279" s="4" t="n">
        <f aca="false">IF($B$10=1,IF(M279&gt;$D$10,1,0),IF(ABS(M279)&gt;$D$10,1,0))</f>
        <v>0</v>
      </c>
      <c r="O279" s="3" t="n">
        <f aca="true">NORMINV(RAND(),$D$6,1)/SQRT(CHIINV(RAND(),$D$9)/$D$9)</f>
        <v>1.28106374100826</v>
      </c>
      <c r="P279" s="4" t="n">
        <f aca="false">IF($B$10=1,IF(O279&gt;$D$10,1,0),IF(ABS(O279)&gt;$D$10,1,0))</f>
        <v>0</v>
      </c>
    </row>
    <row r="280" customFormat="false" ht="12.75" hidden="false" customHeight="false" outlineLevel="0" collapsed="false">
      <c r="M280" s="3" t="n">
        <f aca="true">NORMINV(RAND(),$D$6,1)/SQRT(CHIINV(RAND(),$D$9)/$D$9)</f>
        <v>0.405059551615596</v>
      </c>
      <c r="N280" s="4" t="n">
        <f aca="false">IF($B$10=1,IF(M280&gt;$D$10,1,0),IF(ABS(M280)&gt;$D$10,1,0))</f>
        <v>0</v>
      </c>
      <c r="O280" s="3" t="n">
        <f aca="true">NORMINV(RAND(),$D$6,1)/SQRT(CHIINV(RAND(),$D$9)/$D$9)</f>
        <v>1.51815427387986</v>
      </c>
      <c r="P280" s="4" t="n">
        <f aca="false">IF($B$10=1,IF(O280&gt;$D$10,1,0),IF(ABS(O280)&gt;$D$10,1,0))</f>
        <v>0</v>
      </c>
    </row>
    <row r="281" customFormat="false" ht="12.75" hidden="false" customHeight="false" outlineLevel="0" collapsed="false">
      <c r="M281" s="3" t="n">
        <f aca="true">NORMINV(RAND(),$D$6,1)/SQRT(CHIINV(RAND(),$D$9)/$D$9)</f>
        <v>3.05834041115636</v>
      </c>
      <c r="N281" s="4" t="n">
        <f aca="false">IF($B$10=1,IF(M281&gt;$D$10,1,0),IF(ABS(M281)&gt;$D$10,1,0))</f>
        <v>1</v>
      </c>
      <c r="O281" s="3" t="n">
        <f aca="true">NORMINV(RAND(),$D$6,1)/SQRT(CHIINV(RAND(),$D$9)/$D$9)</f>
        <v>2.68058645713461</v>
      </c>
      <c r="P281" s="4" t="n">
        <f aca="false">IF($B$10=1,IF(O281&gt;$D$10,1,0),IF(ABS(O281)&gt;$D$10,1,0))</f>
        <v>1</v>
      </c>
    </row>
    <row r="282" customFormat="false" ht="12.75" hidden="false" customHeight="false" outlineLevel="0" collapsed="false">
      <c r="M282" s="3" t="n">
        <f aca="true">NORMINV(RAND(),$D$6,1)/SQRT(CHIINV(RAND(),$D$9)/$D$9)</f>
        <v>1.30322991325042</v>
      </c>
      <c r="N282" s="4" t="n">
        <f aca="false">IF($B$10=1,IF(M282&gt;$D$10,1,0),IF(ABS(M282)&gt;$D$10,1,0))</f>
        <v>0</v>
      </c>
      <c r="O282" s="3" t="n">
        <f aca="true">NORMINV(RAND(),$D$6,1)/SQRT(CHIINV(RAND(),$D$9)/$D$9)</f>
        <v>0.303950534893145</v>
      </c>
      <c r="P282" s="4" t="n">
        <f aca="false">IF($B$10=1,IF(O282&gt;$D$10,1,0),IF(ABS(O282)&gt;$D$10,1,0))</f>
        <v>0</v>
      </c>
    </row>
    <row r="283" customFormat="false" ht="12.75" hidden="false" customHeight="false" outlineLevel="0" collapsed="false">
      <c r="M283" s="3" t="n">
        <f aca="true">NORMINV(RAND(),$D$6,1)/SQRT(CHIINV(RAND(),$D$9)/$D$9)</f>
        <v>2.29085956147359</v>
      </c>
      <c r="N283" s="4" t="n">
        <f aca="false">IF($B$10=1,IF(M283&gt;$D$10,1,0),IF(ABS(M283)&gt;$D$10,1,0))</f>
        <v>1</v>
      </c>
      <c r="O283" s="3" t="n">
        <f aca="true">NORMINV(RAND(),$D$6,1)/SQRT(CHIINV(RAND(),$D$9)/$D$9)</f>
        <v>0.0290838647566612</v>
      </c>
      <c r="P283" s="4" t="n">
        <f aca="false">IF($B$10=1,IF(O283&gt;$D$10,1,0),IF(ABS(O283)&gt;$D$10,1,0))</f>
        <v>0</v>
      </c>
    </row>
    <row r="284" customFormat="false" ht="12.75" hidden="false" customHeight="false" outlineLevel="0" collapsed="false">
      <c r="M284" s="3" t="n">
        <f aca="true">NORMINV(RAND(),$D$6,1)/SQRT(CHIINV(RAND(),$D$9)/$D$9)</f>
        <v>0.78781603547481</v>
      </c>
      <c r="N284" s="4" t="n">
        <f aca="false">IF($B$10=1,IF(M284&gt;$D$10,1,0),IF(ABS(M284)&gt;$D$10,1,0))</f>
        <v>0</v>
      </c>
      <c r="O284" s="3" t="n">
        <f aca="true">NORMINV(RAND(),$D$6,1)/SQRT(CHIINV(RAND(),$D$9)/$D$9)</f>
        <v>0.75415826192888</v>
      </c>
      <c r="P284" s="4" t="n">
        <f aca="false">IF($B$10=1,IF(O284&gt;$D$10,1,0),IF(ABS(O284)&gt;$D$10,1,0))</f>
        <v>0</v>
      </c>
    </row>
    <row r="285" customFormat="false" ht="12.75" hidden="false" customHeight="false" outlineLevel="0" collapsed="false">
      <c r="M285" s="3" t="n">
        <f aca="true">NORMINV(RAND(),$D$6,1)/SQRT(CHIINV(RAND(),$D$9)/$D$9)</f>
        <v>3.90766046761454</v>
      </c>
      <c r="N285" s="4" t="n">
        <f aca="false">IF($B$10=1,IF(M285&gt;$D$10,1,0),IF(ABS(M285)&gt;$D$10,1,0))</f>
        <v>1</v>
      </c>
      <c r="O285" s="3" t="n">
        <f aca="true">NORMINV(RAND(),$D$6,1)/SQRT(CHIINV(RAND(),$D$9)/$D$9)</f>
        <v>3.43871636753709</v>
      </c>
      <c r="P285" s="4" t="n">
        <f aca="false">IF($B$10=1,IF(O285&gt;$D$10,1,0),IF(ABS(O285)&gt;$D$10,1,0))</f>
        <v>1</v>
      </c>
    </row>
    <row r="286" customFormat="false" ht="12.75" hidden="false" customHeight="false" outlineLevel="0" collapsed="false">
      <c r="M286" s="3" t="n">
        <f aca="true">NORMINV(RAND(),$D$6,1)/SQRT(CHIINV(RAND(),$D$9)/$D$9)</f>
        <v>0.688429205489339</v>
      </c>
      <c r="N286" s="4" t="n">
        <f aca="false">IF($B$10=1,IF(M286&gt;$D$10,1,0),IF(ABS(M286)&gt;$D$10,1,0))</f>
        <v>0</v>
      </c>
      <c r="O286" s="3" t="n">
        <f aca="true">NORMINV(RAND(),$D$6,1)/SQRT(CHIINV(RAND(),$D$9)/$D$9)</f>
        <v>2.30540920000585</v>
      </c>
      <c r="P286" s="4" t="n">
        <f aca="false">IF($B$10=1,IF(O286&gt;$D$10,1,0),IF(ABS(O286)&gt;$D$10,1,0))</f>
        <v>1</v>
      </c>
    </row>
    <row r="287" customFormat="false" ht="12.75" hidden="false" customHeight="false" outlineLevel="0" collapsed="false">
      <c r="M287" s="3" t="n">
        <f aca="true">NORMINV(RAND(),$D$6,1)/SQRT(CHIINV(RAND(),$D$9)/$D$9)</f>
        <v>1.71332954687206</v>
      </c>
      <c r="N287" s="4" t="n">
        <f aca="false">IF($B$10=1,IF(M287&gt;$D$10,1,0),IF(ABS(M287)&gt;$D$10,1,0))</f>
        <v>0</v>
      </c>
      <c r="O287" s="3" t="n">
        <f aca="true">NORMINV(RAND(),$D$6,1)/SQRT(CHIINV(RAND(),$D$9)/$D$9)</f>
        <v>1.08743386140156</v>
      </c>
      <c r="P287" s="4" t="n">
        <f aca="false">IF($B$10=1,IF(O287&gt;$D$10,1,0),IF(ABS(O287)&gt;$D$10,1,0))</f>
        <v>0</v>
      </c>
    </row>
    <row r="288" customFormat="false" ht="12.75" hidden="false" customHeight="false" outlineLevel="0" collapsed="false">
      <c r="M288" s="3" t="n">
        <f aca="true">NORMINV(RAND(),$D$6,1)/SQRT(CHIINV(RAND(),$D$9)/$D$9)</f>
        <v>2.88554764998488</v>
      </c>
      <c r="N288" s="4" t="n">
        <f aca="false">IF($B$10=1,IF(M288&gt;$D$10,1,0),IF(ABS(M288)&gt;$D$10,1,0))</f>
        <v>1</v>
      </c>
      <c r="O288" s="3" t="n">
        <f aca="true">NORMINV(RAND(),$D$6,1)/SQRT(CHIINV(RAND(),$D$9)/$D$9)</f>
        <v>0.0443462380095289</v>
      </c>
      <c r="P288" s="4" t="n">
        <f aca="false">IF($B$10=1,IF(O288&gt;$D$10,1,0),IF(ABS(O288)&gt;$D$10,1,0))</f>
        <v>0</v>
      </c>
    </row>
    <row r="289" customFormat="false" ht="12.75" hidden="false" customHeight="false" outlineLevel="0" collapsed="false">
      <c r="M289" s="3" t="n">
        <f aca="true">NORMINV(RAND(),$D$6,1)/SQRT(CHIINV(RAND(),$D$9)/$D$9)</f>
        <v>3.08703152133957</v>
      </c>
      <c r="N289" s="4" t="n">
        <f aca="false">IF($B$10=1,IF(M289&gt;$D$10,1,0),IF(ABS(M289)&gt;$D$10,1,0))</f>
        <v>1</v>
      </c>
      <c r="O289" s="3" t="n">
        <f aca="true">NORMINV(RAND(),$D$6,1)/SQRT(CHIINV(RAND(),$D$9)/$D$9)</f>
        <v>2.30763262892443</v>
      </c>
      <c r="P289" s="4" t="n">
        <f aca="false">IF($B$10=1,IF(O289&gt;$D$10,1,0),IF(ABS(O289)&gt;$D$10,1,0))</f>
        <v>1</v>
      </c>
    </row>
    <row r="290" customFormat="false" ht="12.75" hidden="false" customHeight="false" outlineLevel="0" collapsed="false">
      <c r="M290" s="3" t="n">
        <f aca="true">NORMINV(RAND(),$D$6,1)/SQRT(CHIINV(RAND(),$D$9)/$D$9)</f>
        <v>-0.256797123623104</v>
      </c>
      <c r="N290" s="4" t="n">
        <f aca="false">IF($B$10=1,IF(M290&gt;$D$10,1,0),IF(ABS(M290)&gt;$D$10,1,0))</f>
        <v>0</v>
      </c>
      <c r="O290" s="3" t="n">
        <f aca="true">NORMINV(RAND(),$D$6,1)/SQRT(CHIINV(RAND(),$D$9)/$D$9)</f>
        <v>2.03933927973245</v>
      </c>
      <c r="P290" s="4" t="n">
        <f aca="false">IF($B$10=1,IF(O290&gt;$D$10,1,0),IF(ABS(O290)&gt;$D$10,1,0))</f>
        <v>1</v>
      </c>
    </row>
    <row r="291" customFormat="false" ht="12.75" hidden="false" customHeight="false" outlineLevel="0" collapsed="false">
      <c r="M291" s="3" t="n">
        <f aca="true">NORMINV(RAND(),$D$6,1)/SQRT(CHIINV(RAND(),$D$9)/$D$9)</f>
        <v>0.105204996144746</v>
      </c>
      <c r="N291" s="4" t="n">
        <f aca="false">IF($B$10=1,IF(M291&gt;$D$10,1,0),IF(ABS(M291)&gt;$D$10,1,0))</f>
        <v>0</v>
      </c>
      <c r="O291" s="3" t="n">
        <f aca="true">NORMINV(RAND(),$D$6,1)/SQRT(CHIINV(RAND(),$D$9)/$D$9)</f>
        <v>0.845563860947129</v>
      </c>
      <c r="P291" s="4" t="n">
        <f aca="false">IF($B$10=1,IF(O291&gt;$D$10,1,0),IF(ABS(O291)&gt;$D$10,1,0))</f>
        <v>0</v>
      </c>
    </row>
    <row r="292" customFormat="false" ht="12.75" hidden="false" customHeight="false" outlineLevel="0" collapsed="false">
      <c r="M292" s="3" t="n">
        <f aca="true">NORMINV(RAND(),$D$6,1)/SQRT(CHIINV(RAND(),$D$9)/$D$9)</f>
        <v>-0.202595277136615</v>
      </c>
      <c r="N292" s="4" t="n">
        <f aca="false">IF($B$10=1,IF(M292&gt;$D$10,1,0),IF(ABS(M292)&gt;$D$10,1,0))</f>
        <v>0</v>
      </c>
      <c r="O292" s="3" t="n">
        <f aca="true">NORMINV(RAND(),$D$6,1)/SQRT(CHIINV(RAND(),$D$9)/$D$9)</f>
        <v>3.77227077515283</v>
      </c>
      <c r="P292" s="4" t="n">
        <f aca="false">IF($B$10=1,IF(O292&gt;$D$10,1,0),IF(ABS(O292)&gt;$D$10,1,0))</f>
        <v>1</v>
      </c>
    </row>
    <row r="293" customFormat="false" ht="12.75" hidden="false" customHeight="false" outlineLevel="0" collapsed="false">
      <c r="M293" s="3" t="n">
        <f aca="true">NORMINV(RAND(),$D$6,1)/SQRT(CHIINV(RAND(),$D$9)/$D$9)</f>
        <v>0.797208775169264</v>
      </c>
      <c r="N293" s="4" t="n">
        <f aca="false">IF($B$10=1,IF(M293&gt;$D$10,1,0),IF(ABS(M293)&gt;$D$10,1,0))</f>
        <v>0</v>
      </c>
      <c r="O293" s="3" t="n">
        <f aca="true">NORMINV(RAND(),$D$6,1)/SQRT(CHIINV(RAND(),$D$9)/$D$9)</f>
        <v>3.48368559471759</v>
      </c>
      <c r="P293" s="4" t="n">
        <f aca="false">IF($B$10=1,IF(O293&gt;$D$10,1,0),IF(ABS(O293)&gt;$D$10,1,0))</f>
        <v>1</v>
      </c>
    </row>
    <row r="294" customFormat="false" ht="12.75" hidden="false" customHeight="false" outlineLevel="0" collapsed="false">
      <c r="M294" s="3" t="n">
        <f aca="true">NORMINV(RAND(),$D$6,1)/SQRT(CHIINV(RAND(),$D$9)/$D$9)</f>
        <v>0.205564700504502</v>
      </c>
      <c r="N294" s="4" t="n">
        <f aca="false">IF($B$10=1,IF(M294&gt;$D$10,1,0),IF(ABS(M294)&gt;$D$10,1,0))</f>
        <v>0</v>
      </c>
      <c r="O294" s="3" t="n">
        <f aca="true">NORMINV(RAND(),$D$6,1)/SQRT(CHIINV(RAND(),$D$9)/$D$9)</f>
        <v>1.34501410917094</v>
      </c>
      <c r="P294" s="4" t="n">
        <f aca="false">IF($B$10=1,IF(O294&gt;$D$10,1,0),IF(ABS(O294)&gt;$D$10,1,0))</f>
        <v>0</v>
      </c>
    </row>
    <row r="295" customFormat="false" ht="12.75" hidden="false" customHeight="false" outlineLevel="0" collapsed="false">
      <c r="M295" s="3" t="n">
        <f aca="true">NORMINV(RAND(),$D$6,1)/SQRT(CHIINV(RAND(),$D$9)/$D$9)</f>
        <v>1.28008628669515</v>
      </c>
      <c r="N295" s="4" t="n">
        <f aca="false">IF($B$10=1,IF(M295&gt;$D$10,1,0),IF(ABS(M295)&gt;$D$10,1,0))</f>
        <v>0</v>
      </c>
      <c r="O295" s="3" t="n">
        <f aca="true">NORMINV(RAND(),$D$6,1)/SQRT(CHIINV(RAND(),$D$9)/$D$9)</f>
        <v>1.48795370204559</v>
      </c>
      <c r="P295" s="4" t="n">
        <f aca="false">IF($B$10=1,IF(O295&gt;$D$10,1,0),IF(ABS(O295)&gt;$D$10,1,0))</f>
        <v>0</v>
      </c>
    </row>
    <row r="296" customFormat="false" ht="12.75" hidden="false" customHeight="false" outlineLevel="0" collapsed="false">
      <c r="M296" s="3" t="n">
        <f aca="true">NORMINV(RAND(),$D$6,1)/SQRT(CHIINV(RAND(),$D$9)/$D$9)</f>
        <v>0.322277568501328</v>
      </c>
      <c r="N296" s="4" t="n">
        <f aca="false">IF($B$10=1,IF(M296&gt;$D$10,1,0),IF(ABS(M296)&gt;$D$10,1,0))</f>
        <v>0</v>
      </c>
      <c r="O296" s="3" t="n">
        <f aca="true">NORMINV(RAND(),$D$6,1)/SQRT(CHIINV(RAND(),$D$9)/$D$9)</f>
        <v>2.32772926389329</v>
      </c>
      <c r="P296" s="4" t="n">
        <f aca="false">IF($B$10=1,IF(O296&gt;$D$10,1,0),IF(ABS(O296)&gt;$D$10,1,0))</f>
        <v>1</v>
      </c>
    </row>
    <row r="297" customFormat="false" ht="12.75" hidden="false" customHeight="false" outlineLevel="0" collapsed="false">
      <c r="M297" s="3" t="n">
        <f aca="true">NORMINV(RAND(),$D$6,1)/SQRT(CHIINV(RAND(),$D$9)/$D$9)</f>
        <v>2.18159187007394</v>
      </c>
      <c r="N297" s="4" t="n">
        <f aca="false">IF($B$10=1,IF(M297&gt;$D$10,1,0),IF(ABS(M297)&gt;$D$10,1,0))</f>
        <v>1</v>
      </c>
      <c r="O297" s="3" t="n">
        <f aca="true">NORMINV(RAND(),$D$6,1)/SQRT(CHIINV(RAND(),$D$9)/$D$9)</f>
        <v>2.19491030004218</v>
      </c>
      <c r="P297" s="4" t="n">
        <f aca="false">IF($B$10=1,IF(O297&gt;$D$10,1,0),IF(ABS(O297)&gt;$D$10,1,0))</f>
        <v>1</v>
      </c>
    </row>
    <row r="298" customFormat="false" ht="12.75" hidden="false" customHeight="false" outlineLevel="0" collapsed="false">
      <c r="M298" s="3" t="n">
        <f aca="true">NORMINV(RAND(),$D$6,1)/SQRT(CHIINV(RAND(),$D$9)/$D$9)</f>
        <v>2.9087948006545</v>
      </c>
      <c r="N298" s="4" t="n">
        <f aca="false">IF($B$10=1,IF(M298&gt;$D$10,1,0),IF(ABS(M298)&gt;$D$10,1,0))</f>
        <v>1</v>
      </c>
      <c r="O298" s="3" t="n">
        <f aca="true">NORMINV(RAND(),$D$6,1)/SQRT(CHIINV(RAND(),$D$9)/$D$9)</f>
        <v>1.31879644245477</v>
      </c>
      <c r="P298" s="4" t="n">
        <f aca="false">IF($B$10=1,IF(O298&gt;$D$10,1,0),IF(ABS(O298)&gt;$D$10,1,0))</f>
        <v>0</v>
      </c>
    </row>
    <row r="299" customFormat="false" ht="12.75" hidden="false" customHeight="false" outlineLevel="0" collapsed="false">
      <c r="M299" s="3" t="n">
        <f aca="true">NORMINV(RAND(),$D$6,1)/SQRT(CHIINV(RAND(),$D$9)/$D$9)</f>
        <v>1.24249528350167</v>
      </c>
      <c r="N299" s="4" t="n">
        <f aca="false">IF($B$10=1,IF(M299&gt;$D$10,1,0),IF(ABS(M299)&gt;$D$10,1,0))</f>
        <v>0</v>
      </c>
      <c r="O299" s="3" t="n">
        <f aca="true">NORMINV(RAND(),$D$6,1)/SQRT(CHIINV(RAND(),$D$9)/$D$9)</f>
        <v>1.24741115691804</v>
      </c>
      <c r="P299" s="4" t="n">
        <f aca="false">IF($B$10=1,IF(O299&gt;$D$10,1,0),IF(ABS(O299)&gt;$D$10,1,0))</f>
        <v>0</v>
      </c>
    </row>
    <row r="300" customFormat="false" ht="12.75" hidden="false" customHeight="false" outlineLevel="0" collapsed="false">
      <c r="M300" s="3" t="n">
        <f aca="true">NORMINV(RAND(),$D$6,1)/SQRT(CHIINV(RAND(),$D$9)/$D$9)</f>
        <v>0.971127185018411</v>
      </c>
      <c r="N300" s="4" t="n">
        <f aca="false">IF($B$10=1,IF(M300&gt;$D$10,1,0),IF(ABS(M300)&gt;$D$10,1,0))</f>
        <v>0</v>
      </c>
      <c r="O300" s="3" t="n">
        <f aca="true">NORMINV(RAND(),$D$6,1)/SQRT(CHIINV(RAND(),$D$9)/$D$9)</f>
        <v>2.24530709989676</v>
      </c>
      <c r="P300" s="4" t="n">
        <f aca="false">IF($B$10=1,IF(O300&gt;$D$10,1,0),IF(ABS(O300)&gt;$D$10,1,0))</f>
        <v>1</v>
      </c>
    </row>
    <row r="301" customFormat="false" ht="12.75" hidden="false" customHeight="false" outlineLevel="0" collapsed="false">
      <c r="M301" s="3" t="n">
        <f aca="true">NORMINV(RAND(),$D$6,1)/SQRT(CHIINV(RAND(),$D$9)/$D$9)</f>
        <v>3.28855012312874</v>
      </c>
      <c r="N301" s="4" t="n">
        <f aca="false">IF($B$10=1,IF(M301&gt;$D$10,1,0),IF(ABS(M301)&gt;$D$10,1,0))</f>
        <v>1</v>
      </c>
      <c r="O301" s="3" t="n">
        <f aca="true">NORMINV(RAND(),$D$6,1)/SQRT(CHIINV(RAND(),$D$9)/$D$9)</f>
        <v>1.60191011216857</v>
      </c>
      <c r="P301" s="4" t="n">
        <f aca="false">IF($B$10=1,IF(O301&gt;$D$10,1,0),IF(ABS(O301)&gt;$D$10,1,0))</f>
        <v>0</v>
      </c>
    </row>
    <row r="302" customFormat="false" ht="12.75" hidden="false" customHeight="false" outlineLevel="0" collapsed="false">
      <c r="M302" s="3" t="n">
        <f aca="true">NORMINV(RAND(),$D$6,1)/SQRT(CHIINV(RAND(),$D$9)/$D$9)</f>
        <v>2.22497206426477</v>
      </c>
      <c r="N302" s="4" t="n">
        <f aca="false">IF($B$10=1,IF(M302&gt;$D$10,1,0),IF(ABS(M302)&gt;$D$10,1,0))</f>
        <v>1</v>
      </c>
      <c r="O302" s="3" t="n">
        <f aca="true">NORMINV(RAND(),$D$6,1)/SQRT(CHIINV(RAND(),$D$9)/$D$9)</f>
        <v>-0.486149074008364</v>
      </c>
      <c r="P302" s="4" t="n">
        <f aca="false">IF($B$10=1,IF(O302&gt;$D$10,1,0),IF(ABS(O302)&gt;$D$10,1,0))</f>
        <v>0</v>
      </c>
    </row>
    <row r="303" customFormat="false" ht="12.75" hidden="false" customHeight="false" outlineLevel="0" collapsed="false">
      <c r="M303" s="3" t="n">
        <f aca="true">NORMINV(RAND(),$D$6,1)/SQRT(CHIINV(RAND(),$D$9)/$D$9)</f>
        <v>0.870523497639133</v>
      </c>
      <c r="N303" s="4" t="n">
        <f aca="false">IF($B$10=1,IF(M303&gt;$D$10,1,0),IF(ABS(M303)&gt;$D$10,1,0))</f>
        <v>0</v>
      </c>
      <c r="O303" s="3" t="n">
        <f aca="true">NORMINV(RAND(),$D$6,1)/SQRT(CHIINV(RAND(),$D$9)/$D$9)</f>
        <v>0.854509389028086</v>
      </c>
      <c r="P303" s="4" t="n">
        <f aca="false">IF($B$10=1,IF(O303&gt;$D$10,1,0),IF(ABS(O303)&gt;$D$10,1,0))</f>
        <v>0</v>
      </c>
    </row>
    <row r="304" customFormat="false" ht="12.75" hidden="false" customHeight="false" outlineLevel="0" collapsed="false">
      <c r="M304" s="3" t="n">
        <f aca="true">NORMINV(RAND(),$D$6,1)/SQRT(CHIINV(RAND(),$D$9)/$D$9)</f>
        <v>0.833344554752255</v>
      </c>
      <c r="N304" s="4" t="n">
        <f aca="false">IF($B$10=1,IF(M304&gt;$D$10,1,0),IF(ABS(M304)&gt;$D$10,1,0))</f>
        <v>0</v>
      </c>
      <c r="O304" s="3" t="n">
        <f aca="true">NORMINV(RAND(),$D$6,1)/SQRT(CHIINV(RAND(),$D$9)/$D$9)</f>
        <v>0.559707607128657</v>
      </c>
      <c r="P304" s="4" t="n">
        <f aca="false">IF($B$10=1,IF(O304&gt;$D$10,1,0),IF(ABS(O304)&gt;$D$10,1,0))</f>
        <v>0</v>
      </c>
    </row>
    <row r="305" customFormat="false" ht="12.75" hidden="false" customHeight="false" outlineLevel="0" collapsed="false">
      <c r="M305" s="3" t="n">
        <f aca="true">NORMINV(RAND(),$D$6,1)/SQRT(CHIINV(RAND(),$D$9)/$D$9)</f>
        <v>0.891250594571744</v>
      </c>
      <c r="N305" s="4" t="n">
        <f aca="false">IF($B$10=1,IF(M305&gt;$D$10,1,0),IF(ABS(M305)&gt;$D$10,1,0))</f>
        <v>0</v>
      </c>
      <c r="O305" s="3" t="n">
        <f aca="true">NORMINV(RAND(),$D$6,1)/SQRT(CHIINV(RAND(),$D$9)/$D$9)</f>
        <v>2.1501209043438</v>
      </c>
      <c r="P305" s="4" t="n">
        <f aca="false">IF($B$10=1,IF(O305&gt;$D$10,1,0),IF(ABS(O305)&gt;$D$10,1,0))</f>
        <v>1</v>
      </c>
    </row>
    <row r="306" customFormat="false" ht="12.75" hidden="false" customHeight="false" outlineLevel="0" collapsed="false">
      <c r="M306" s="3" t="n">
        <f aca="true">NORMINV(RAND(),$D$6,1)/SQRT(CHIINV(RAND(),$D$9)/$D$9)</f>
        <v>1.80833248445238</v>
      </c>
      <c r="N306" s="4" t="n">
        <f aca="false">IF($B$10=1,IF(M306&gt;$D$10,1,0),IF(ABS(M306)&gt;$D$10,1,0))</f>
        <v>0</v>
      </c>
      <c r="O306" s="3" t="n">
        <f aca="true">NORMINV(RAND(),$D$6,1)/SQRT(CHIINV(RAND(),$D$9)/$D$9)</f>
        <v>3.05408972294632</v>
      </c>
      <c r="P306" s="4" t="n">
        <f aca="false">IF($B$10=1,IF(O306&gt;$D$10,1,0),IF(ABS(O306)&gt;$D$10,1,0))</f>
        <v>1</v>
      </c>
    </row>
    <row r="307" customFormat="false" ht="12.75" hidden="false" customHeight="false" outlineLevel="0" collapsed="false">
      <c r="M307" s="3" t="n">
        <f aca="true">NORMINV(RAND(),$D$6,1)/SQRT(CHIINV(RAND(),$D$9)/$D$9)</f>
        <v>2.08270107991967</v>
      </c>
      <c r="N307" s="4" t="n">
        <f aca="false">IF($B$10=1,IF(M307&gt;$D$10,1,0),IF(ABS(M307)&gt;$D$10,1,0))</f>
        <v>1</v>
      </c>
      <c r="O307" s="3" t="n">
        <f aca="true">NORMINV(RAND(),$D$6,1)/SQRT(CHIINV(RAND(),$D$9)/$D$9)</f>
        <v>1.01252948532327</v>
      </c>
      <c r="P307" s="4" t="n">
        <f aca="false">IF($B$10=1,IF(O307&gt;$D$10,1,0),IF(ABS(O307)&gt;$D$10,1,0))</f>
        <v>0</v>
      </c>
    </row>
    <row r="308" customFormat="false" ht="12.75" hidden="false" customHeight="false" outlineLevel="0" collapsed="false">
      <c r="M308" s="3" t="n">
        <f aca="true">NORMINV(RAND(),$D$6,1)/SQRT(CHIINV(RAND(),$D$9)/$D$9)</f>
        <v>1.03906233349094</v>
      </c>
      <c r="N308" s="4" t="n">
        <f aca="false">IF($B$10=1,IF(M308&gt;$D$10,1,0),IF(ABS(M308)&gt;$D$10,1,0))</f>
        <v>0</v>
      </c>
      <c r="O308" s="3" t="n">
        <f aca="true">NORMINV(RAND(),$D$6,1)/SQRT(CHIINV(RAND(),$D$9)/$D$9)</f>
        <v>1.01483451739054</v>
      </c>
      <c r="P308" s="4" t="n">
        <f aca="false">IF($B$10=1,IF(O308&gt;$D$10,1,0),IF(ABS(O308)&gt;$D$10,1,0))</f>
        <v>0</v>
      </c>
    </row>
    <row r="309" customFormat="false" ht="12.75" hidden="false" customHeight="false" outlineLevel="0" collapsed="false">
      <c r="M309" s="3" t="n">
        <f aca="true">NORMINV(RAND(),$D$6,1)/SQRT(CHIINV(RAND(),$D$9)/$D$9)</f>
        <v>2.32469095133341</v>
      </c>
      <c r="N309" s="4" t="n">
        <f aca="false">IF($B$10=1,IF(M309&gt;$D$10,1,0),IF(ABS(M309)&gt;$D$10,1,0))</f>
        <v>1</v>
      </c>
      <c r="O309" s="3" t="n">
        <f aca="true">NORMINV(RAND(),$D$6,1)/SQRT(CHIINV(RAND(),$D$9)/$D$9)</f>
        <v>1.57037921343982</v>
      </c>
      <c r="P309" s="4" t="n">
        <f aca="false">IF($B$10=1,IF(O309&gt;$D$10,1,0),IF(ABS(O309)&gt;$D$10,1,0))</f>
        <v>0</v>
      </c>
    </row>
    <row r="310" customFormat="false" ht="12.75" hidden="false" customHeight="false" outlineLevel="0" collapsed="false">
      <c r="M310" s="3" t="n">
        <f aca="true">NORMINV(RAND(),$D$6,1)/SQRT(CHIINV(RAND(),$D$9)/$D$9)</f>
        <v>1.96083807816744</v>
      </c>
      <c r="N310" s="4" t="n">
        <f aca="false">IF($B$10=1,IF(M310&gt;$D$10,1,0),IF(ABS(M310)&gt;$D$10,1,0))</f>
        <v>0</v>
      </c>
      <c r="O310" s="3" t="n">
        <f aca="true">NORMINV(RAND(),$D$6,1)/SQRT(CHIINV(RAND(),$D$9)/$D$9)</f>
        <v>1.86014383255081</v>
      </c>
      <c r="P310" s="4" t="n">
        <f aca="false">IF($B$10=1,IF(O310&gt;$D$10,1,0),IF(ABS(O310)&gt;$D$10,1,0))</f>
        <v>0</v>
      </c>
    </row>
    <row r="311" customFormat="false" ht="12.75" hidden="false" customHeight="false" outlineLevel="0" collapsed="false">
      <c r="M311" s="3" t="n">
        <f aca="true">NORMINV(RAND(),$D$6,1)/SQRT(CHIINV(RAND(),$D$9)/$D$9)</f>
        <v>2.39456583452202</v>
      </c>
      <c r="N311" s="4" t="n">
        <f aca="false">IF($B$10=1,IF(M311&gt;$D$10,1,0),IF(ABS(M311)&gt;$D$10,1,0))</f>
        <v>1</v>
      </c>
      <c r="O311" s="3" t="n">
        <f aca="true">NORMINV(RAND(),$D$6,1)/SQRT(CHIINV(RAND(),$D$9)/$D$9)</f>
        <v>2.09094110452719</v>
      </c>
      <c r="P311" s="4" t="n">
        <f aca="false">IF($B$10=1,IF(O311&gt;$D$10,1,0),IF(ABS(O311)&gt;$D$10,1,0))</f>
        <v>1</v>
      </c>
    </row>
    <row r="312" customFormat="false" ht="12.75" hidden="false" customHeight="false" outlineLevel="0" collapsed="false">
      <c r="M312" s="3" t="n">
        <f aca="true">NORMINV(RAND(),$D$6,1)/SQRT(CHIINV(RAND(),$D$9)/$D$9)</f>
        <v>3.9688879423685</v>
      </c>
      <c r="N312" s="4" t="n">
        <f aca="false">IF($B$10=1,IF(M312&gt;$D$10,1,0),IF(ABS(M312)&gt;$D$10,1,0))</f>
        <v>1</v>
      </c>
      <c r="O312" s="3" t="n">
        <f aca="true">NORMINV(RAND(),$D$6,1)/SQRT(CHIINV(RAND(),$D$9)/$D$9)</f>
        <v>1.48683750762784</v>
      </c>
      <c r="P312" s="4" t="n">
        <f aca="false">IF($B$10=1,IF(O312&gt;$D$10,1,0),IF(ABS(O312)&gt;$D$10,1,0))</f>
        <v>0</v>
      </c>
    </row>
    <row r="313" customFormat="false" ht="12.75" hidden="false" customHeight="false" outlineLevel="0" collapsed="false">
      <c r="M313" s="3" t="n">
        <f aca="true">NORMINV(RAND(),$D$6,1)/SQRT(CHIINV(RAND(),$D$9)/$D$9)</f>
        <v>2.37797758179426</v>
      </c>
      <c r="N313" s="4" t="n">
        <f aca="false">IF($B$10=1,IF(M313&gt;$D$10,1,0),IF(ABS(M313)&gt;$D$10,1,0))</f>
        <v>1</v>
      </c>
      <c r="O313" s="3" t="n">
        <f aca="true">NORMINV(RAND(),$D$6,1)/SQRT(CHIINV(RAND(),$D$9)/$D$9)</f>
        <v>1.15027851453454</v>
      </c>
      <c r="P313" s="4" t="n">
        <f aca="false">IF($B$10=1,IF(O313&gt;$D$10,1,0),IF(ABS(O313)&gt;$D$10,1,0))</f>
        <v>0</v>
      </c>
    </row>
    <row r="314" customFormat="false" ht="12.75" hidden="false" customHeight="false" outlineLevel="0" collapsed="false">
      <c r="M314" s="3" t="n">
        <f aca="true">NORMINV(RAND(),$D$6,1)/SQRT(CHIINV(RAND(),$D$9)/$D$9)</f>
        <v>0.403193620354599</v>
      </c>
      <c r="N314" s="4" t="n">
        <f aca="false">IF($B$10=1,IF(M314&gt;$D$10,1,0),IF(ABS(M314)&gt;$D$10,1,0))</f>
        <v>0</v>
      </c>
      <c r="O314" s="3" t="n">
        <f aca="true">NORMINV(RAND(),$D$6,1)/SQRT(CHIINV(RAND(),$D$9)/$D$9)</f>
        <v>1.31773332863617</v>
      </c>
      <c r="P314" s="4" t="n">
        <f aca="false">IF($B$10=1,IF(O314&gt;$D$10,1,0),IF(ABS(O314)&gt;$D$10,1,0))</f>
        <v>0</v>
      </c>
    </row>
    <row r="315" customFormat="false" ht="12.75" hidden="false" customHeight="false" outlineLevel="0" collapsed="false">
      <c r="M315" s="3" t="n">
        <f aca="true">NORMINV(RAND(),$D$6,1)/SQRT(CHIINV(RAND(),$D$9)/$D$9)</f>
        <v>2.28772422190112</v>
      </c>
      <c r="N315" s="4" t="n">
        <f aca="false">IF($B$10=1,IF(M315&gt;$D$10,1,0),IF(ABS(M315)&gt;$D$10,1,0))</f>
        <v>1</v>
      </c>
      <c r="O315" s="3" t="n">
        <f aca="true">NORMINV(RAND(),$D$6,1)/SQRT(CHIINV(RAND(),$D$9)/$D$9)</f>
        <v>-1.31930127371691</v>
      </c>
      <c r="P315" s="4" t="n">
        <f aca="false">IF($B$10=1,IF(O315&gt;$D$10,1,0),IF(ABS(O315)&gt;$D$10,1,0))</f>
        <v>0</v>
      </c>
    </row>
    <row r="316" customFormat="false" ht="12.75" hidden="false" customHeight="false" outlineLevel="0" collapsed="false">
      <c r="M316" s="3" t="n">
        <f aca="true">NORMINV(RAND(),$D$6,1)/SQRT(CHIINV(RAND(),$D$9)/$D$9)</f>
        <v>-0.362393872956593</v>
      </c>
      <c r="N316" s="4" t="n">
        <f aca="false">IF($B$10=1,IF(M316&gt;$D$10,1,0),IF(ABS(M316)&gt;$D$10,1,0))</f>
        <v>0</v>
      </c>
      <c r="O316" s="3" t="n">
        <f aca="true">NORMINV(RAND(),$D$6,1)/SQRT(CHIINV(RAND(),$D$9)/$D$9)</f>
        <v>0.346518216065324</v>
      </c>
      <c r="P316" s="4" t="n">
        <f aca="false">IF($B$10=1,IF(O316&gt;$D$10,1,0),IF(ABS(O316)&gt;$D$10,1,0))</f>
        <v>0</v>
      </c>
    </row>
    <row r="317" customFormat="false" ht="12.75" hidden="false" customHeight="false" outlineLevel="0" collapsed="false">
      <c r="M317" s="3" t="n">
        <f aca="true">NORMINV(RAND(),$D$6,1)/SQRT(CHIINV(RAND(),$D$9)/$D$9)</f>
        <v>0.702937501395485</v>
      </c>
      <c r="N317" s="4" t="n">
        <f aca="false">IF($B$10=1,IF(M317&gt;$D$10,1,0),IF(ABS(M317)&gt;$D$10,1,0))</f>
        <v>0</v>
      </c>
      <c r="O317" s="3" t="n">
        <f aca="true">NORMINV(RAND(),$D$6,1)/SQRT(CHIINV(RAND(),$D$9)/$D$9)</f>
        <v>0.708858747923953</v>
      </c>
      <c r="P317" s="4" t="n">
        <f aca="false">IF($B$10=1,IF(O317&gt;$D$10,1,0),IF(ABS(O317)&gt;$D$10,1,0))</f>
        <v>0</v>
      </c>
    </row>
    <row r="318" customFormat="false" ht="12.75" hidden="false" customHeight="false" outlineLevel="0" collapsed="false">
      <c r="M318" s="3" t="n">
        <f aca="true">NORMINV(RAND(),$D$6,1)/SQRT(CHIINV(RAND(),$D$9)/$D$9)</f>
        <v>1.33437046464687</v>
      </c>
      <c r="N318" s="4" t="n">
        <f aca="false">IF($B$10=1,IF(M318&gt;$D$10,1,0),IF(ABS(M318)&gt;$D$10,1,0))</f>
        <v>0</v>
      </c>
      <c r="O318" s="3" t="n">
        <f aca="true">NORMINV(RAND(),$D$6,1)/SQRT(CHIINV(RAND(),$D$9)/$D$9)</f>
        <v>0.489449509687664</v>
      </c>
      <c r="P318" s="4" t="n">
        <f aca="false">IF($B$10=1,IF(O318&gt;$D$10,1,0),IF(ABS(O318)&gt;$D$10,1,0))</f>
        <v>0</v>
      </c>
    </row>
    <row r="319" customFormat="false" ht="12.75" hidden="false" customHeight="false" outlineLevel="0" collapsed="false">
      <c r="M319" s="3" t="n">
        <f aca="true">NORMINV(RAND(),$D$6,1)/SQRT(CHIINV(RAND(),$D$9)/$D$9)</f>
        <v>0.631070453507986</v>
      </c>
      <c r="N319" s="4" t="n">
        <f aca="false">IF($B$10=1,IF(M319&gt;$D$10,1,0),IF(ABS(M319)&gt;$D$10,1,0))</f>
        <v>0</v>
      </c>
      <c r="O319" s="3" t="n">
        <f aca="true">NORMINV(RAND(),$D$6,1)/SQRT(CHIINV(RAND(),$D$9)/$D$9)</f>
        <v>0.635309200091311</v>
      </c>
      <c r="P319" s="4" t="n">
        <f aca="false">IF($B$10=1,IF(O319&gt;$D$10,1,0),IF(ABS(O319)&gt;$D$10,1,0))</f>
        <v>0</v>
      </c>
    </row>
    <row r="320" customFormat="false" ht="12.75" hidden="false" customHeight="false" outlineLevel="0" collapsed="false">
      <c r="M320" s="3" t="n">
        <f aca="true">NORMINV(RAND(),$D$6,1)/SQRT(CHIINV(RAND(),$D$9)/$D$9)</f>
        <v>2.08232138838087</v>
      </c>
      <c r="N320" s="4" t="n">
        <f aca="false">IF($B$10=1,IF(M320&gt;$D$10,1,0),IF(ABS(M320)&gt;$D$10,1,0))</f>
        <v>1</v>
      </c>
      <c r="O320" s="3" t="n">
        <f aca="true">NORMINV(RAND(),$D$6,1)/SQRT(CHIINV(RAND(),$D$9)/$D$9)</f>
        <v>2.63905115189864</v>
      </c>
      <c r="P320" s="4" t="n">
        <f aca="false">IF($B$10=1,IF(O320&gt;$D$10,1,0),IF(ABS(O320)&gt;$D$10,1,0))</f>
        <v>1</v>
      </c>
    </row>
    <row r="321" customFormat="false" ht="12.75" hidden="false" customHeight="false" outlineLevel="0" collapsed="false">
      <c r="M321" s="3" t="n">
        <f aca="true">NORMINV(RAND(),$D$6,1)/SQRT(CHIINV(RAND(),$D$9)/$D$9)</f>
        <v>-1.46682275576678</v>
      </c>
      <c r="N321" s="4" t="n">
        <f aca="false">IF($B$10=1,IF(M321&gt;$D$10,1,0),IF(ABS(M321)&gt;$D$10,1,0))</f>
        <v>0</v>
      </c>
      <c r="O321" s="3" t="n">
        <f aca="true">NORMINV(RAND(),$D$6,1)/SQRT(CHIINV(RAND(),$D$9)/$D$9)</f>
        <v>2.50503942622456</v>
      </c>
      <c r="P321" s="4" t="n">
        <f aca="false">IF($B$10=1,IF(O321&gt;$D$10,1,0),IF(ABS(O321)&gt;$D$10,1,0))</f>
        <v>1</v>
      </c>
    </row>
    <row r="322" customFormat="false" ht="12.75" hidden="false" customHeight="false" outlineLevel="0" collapsed="false">
      <c r="M322" s="3" t="n">
        <f aca="true">NORMINV(RAND(),$D$6,1)/SQRT(CHIINV(RAND(),$D$9)/$D$9)</f>
        <v>2.33456313117242</v>
      </c>
      <c r="N322" s="4" t="n">
        <f aca="false">IF($B$10=1,IF(M322&gt;$D$10,1,0),IF(ABS(M322)&gt;$D$10,1,0))</f>
        <v>1</v>
      </c>
      <c r="O322" s="3" t="n">
        <f aca="true">NORMINV(RAND(),$D$6,1)/SQRT(CHIINV(RAND(),$D$9)/$D$9)</f>
        <v>0.530838562734312</v>
      </c>
      <c r="P322" s="4" t="n">
        <f aca="false">IF($B$10=1,IF(O322&gt;$D$10,1,0),IF(ABS(O322)&gt;$D$10,1,0))</f>
        <v>0</v>
      </c>
    </row>
    <row r="323" customFormat="false" ht="12.75" hidden="false" customHeight="false" outlineLevel="0" collapsed="false">
      <c r="M323" s="3" t="n">
        <f aca="true">NORMINV(RAND(),$D$6,1)/SQRT(CHIINV(RAND(),$D$9)/$D$9)</f>
        <v>1.71846778372117</v>
      </c>
      <c r="N323" s="4" t="n">
        <f aca="false">IF($B$10=1,IF(M323&gt;$D$10,1,0),IF(ABS(M323)&gt;$D$10,1,0))</f>
        <v>0</v>
      </c>
      <c r="O323" s="3" t="n">
        <f aca="true">NORMINV(RAND(),$D$6,1)/SQRT(CHIINV(RAND(),$D$9)/$D$9)</f>
        <v>0.306976298383825</v>
      </c>
      <c r="P323" s="4" t="n">
        <f aca="false">IF($B$10=1,IF(O323&gt;$D$10,1,0),IF(ABS(O323)&gt;$D$10,1,0))</f>
        <v>0</v>
      </c>
    </row>
    <row r="324" customFormat="false" ht="12.75" hidden="false" customHeight="false" outlineLevel="0" collapsed="false">
      <c r="M324" s="3" t="n">
        <f aca="true">NORMINV(RAND(),$D$6,1)/SQRT(CHIINV(RAND(),$D$9)/$D$9)</f>
        <v>-0.141066962253795</v>
      </c>
      <c r="N324" s="4" t="n">
        <f aca="false">IF($B$10=1,IF(M324&gt;$D$10,1,0),IF(ABS(M324)&gt;$D$10,1,0))</f>
        <v>0</v>
      </c>
      <c r="O324" s="3" t="n">
        <f aca="true">NORMINV(RAND(),$D$6,1)/SQRT(CHIINV(RAND(),$D$9)/$D$9)</f>
        <v>0.367193884647096</v>
      </c>
      <c r="P324" s="4" t="n">
        <f aca="false">IF($B$10=1,IF(O324&gt;$D$10,1,0),IF(ABS(O324)&gt;$D$10,1,0))</f>
        <v>0</v>
      </c>
    </row>
    <row r="325" customFormat="false" ht="12.75" hidden="false" customHeight="false" outlineLevel="0" collapsed="false">
      <c r="M325" s="3" t="n">
        <f aca="true">NORMINV(RAND(),$D$6,1)/SQRT(CHIINV(RAND(),$D$9)/$D$9)</f>
        <v>-0.400615394424756</v>
      </c>
      <c r="N325" s="4" t="n">
        <f aca="false">IF($B$10=1,IF(M325&gt;$D$10,1,0),IF(ABS(M325)&gt;$D$10,1,0))</f>
        <v>0</v>
      </c>
      <c r="O325" s="3" t="n">
        <f aca="true">NORMINV(RAND(),$D$6,1)/SQRT(CHIINV(RAND(),$D$9)/$D$9)</f>
        <v>0.169896420326641</v>
      </c>
      <c r="P325" s="4" t="n">
        <f aca="false">IF($B$10=1,IF(O325&gt;$D$10,1,0),IF(ABS(O325)&gt;$D$10,1,0))</f>
        <v>0</v>
      </c>
    </row>
    <row r="326" customFormat="false" ht="12.75" hidden="false" customHeight="false" outlineLevel="0" collapsed="false">
      <c r="M326" s="3" t="n">
        <f aca="true">NORMINV(RAND(),$D$6,1)/SQRT(CHIINV(RAND(),$D$9)/$D$9)</f>
        <v>2.78208322719774</v>
      </c>
      <c r="N326" s="4" t="n">
        <f aca="false">IF($B$10=1,IF(M326&gt;$D$10,1,0),IF(ABS(M326)&gt;$D$10,1,0))</f>
        <v>1</v>
      </c>
      <c r="O326" s="3" t="n">
        <f aca="true">NORMINV(RAND(),$D$6,1)/SQRT(CHIINV(RAND(),$D$9)/$D$9)</f>
        <v>1.95332660959598</v>
      </c>
      <c r="P326" s="4" t="n">
        <f aca="false">IF($B$10=1,IF(O326&gt;$D$10,1,0),IF(ABS(O326)&gt;$D$10,1,0))</f>
        <v>0</v>
      </c>
    </row>
    <row r="327" customFormat="false" ht="12.75" hidden="false" customHeight="false" outlineLevel="0" collapsed="false">
      <c r="M327" s="3" t="n">
        <f aca="true">NORMINV(RAND(),$D$6,1)/SQRT(CHIINV(RAND(),$D$9)/$D$9)</f>
        <v>1.86904317953219</v>
      </c>
      <c r="N327" s="4" t="n">
        <f aca="false">IF($B$10=1,IF(M327&gt;$D$10,1,0),IF(ABS(M327)&gt;$D$10,1,0))</f>
        <v>0</v>
      </c>
      <c r="O327" s="3" t="n">
        <f aca="true">NORMINV(RAND(),$D$6,1)/SQRT(CHIINV(RAND(),$D$9)/$D$9)</f>
        <v>0.152759652102051</v>
      </c>
      <c r="P327" s="4" t="n">
        <f aca="false">IF($B$10=1,IF(O327&gt;$D$10,1,0),IF(ABS(O327)&gt;$D$10,1,0))</f>
        <v>0</v>
      </c>
    </row>
    <row r="328" customFormat="false" ht="12.75" hidden="false" customHeight="false" outlineLevel="0" collapsed="false">
      <c r="M328" s="3" t="n">
        <f aca="true">NORMINV(RAND(),$D$6,1)/SQRT(CHIINV(RAND(),$D$9)/$D$9)</f>
        <v>-0.323340619923966</v>
      </c>
      <c r="N328" s="4" t="n">
        <f aca="false">IF($B$10=1,IF(M328&gt;$D$10,1,0),IF(ABS(M328)&gt;$D$10,1,0))</f>
        <v>0</v>
      </c>
      <c r="O328" s="3" t="n">
        <f aca="true">NORMINV(RAND(),$D$6,1)/SQRT(CHIINV(RAND(),$D$9)/$D$9)</f>
        <v>0.891256482425332</v>
      </c>
      <c r="P328" s="4" t="n">
        <f aca="false">IF($B$10=1,IF(O328&gt;$D$10,1,0),IF(ABS(O328)&gt;$D$10,1,0))</f>
        <v>0</v>
      </c>
    </row>
    <row r="329" customFormat="false" ht="12.75" hidden="false" customHeight="false" outlineLevel="0" collapsed="false">
      <c r="M329" s="3" t="n">
        <f aca="true">NORMINV(RAND(),$D$6,1)/SQRT(CHIINV(RAND(),$D$9)/$D$9)</f>
        <v>1.01004648529279</v>
      </c>
      <c r="N329" s="4" t="n">
        <f aca="false">IF($B$10=1,IF(M329&gt;$D$10,1,0),IF(ABS(M329)&gt;$D$10,1,0))</f>
        <v>0</v>
      </c>
      <c r="O329" s="3" t="n">
        <f aca="true">NORMINV(RAND(),$D$6,1)/SQRT(CHIINV(RAND(),$D$9)/$D$9)</f>
        <v>0.975239574650533</v>
      </c>
      <c r="P329" s="4" t="n">
        <f aca="false">IF($B$10=1,IF(O329&gt;$D$10,1,0),IF(ABS(O329)&gt;$D$10,1,0))</f>
        <v>0</v>
      </c>
    </row>
    <row r="330" customFormat="false" ht="12.75" hidden="false" customHeight="false" outlineLevel="0" collapsed="false">
      <c r="M330" s="3" t="n">
        <f aca="true">NORMINV(RAND(),$D$6,1)/SQRT(CHIINV(RAND(),$D$9)/$D$9)</f>
        <v>0.857587561785823</v>
      </c>
      <c r="N330" s="4" t="n">
        <f aca="false">IF($B$10=1,IF(M330&gt;$D$10,1,0),IF(ABS(M330)&gt;$D$10,1,0))</f>
        <v>0</v>
      </c>
      <c r="O330" s="3" t="n">
        <f aca="true">NORMINV(RAND(),$D$6,1)/SQRT(CHIINV(RAND(),$D$9)/$D$9)</f>
        <v>1.01089946649414</v>
      </c>
      <c r="P330" s="4" t="n">
        <f aca="false">IF($B$10=1,IF(O330&gt;$D$10,1,0),IF(ABS(O330)&gt;$D$10,1,0))</f>
        <v>0</v>
      </c>
    </row>
    <row r="331" customFormat="false" ht="12.75" hidden="false" customHeight="false" outlineLevel="0" collapsed="false">
      <c r="M331" s="3" t="n">
        <f aca="true">NORMINV(RAND(),$D$6,1)/SQRT(CHIINV(RAND(),$D$9)/$D$9)</f>
        <v>2.56558063603337</v>
      </c>
      <c r="N331" s="4" t="n">
        <f aca="false">IF($B$10=1,IF(M331&gt;$D$10,1,0),IF(ABS(M331)&gt;$D$10,1,0))</f>
        <v>1</v>
      </c>
      <c r="O331" s="3" t="n">
        <f aca="true">NORMINV(RAND(),$D$6,1)/SQRT(CHIINV(RAND(),$D$9)/$D$9)</f>
        <v>3.48611159199068</v>
      </c>
      <c r="P331" s="4" t="n">
        <f aca="false">IF($B$10=1,IF(O331&gt;$D$10,1,0),IF(ABS(O331)&gt;$D$10,1,0))</f>
        <v>1</v>
      </c>
    </row>
    <row r="332" customFormat="false" ht="12.75" hidden="false" customHeight="false" outlineLevel="0" collapsed="false">
      <c r="M332" s="3" t="n">
        <f aca="true">NORMINV(RAND(),$D$6,1)/SQRT(CHIINV(RAND(),$D$9)/$D$9)</f>
        <v>4.29125797297764</v>
      </c>
      <c r="N332" s="4" t="n">
        <f aca="false">IF($B$10=1,IF(M332&gt;$D$10,1,0),IF(ABS(M332)&gt;$D$10,1,0))</f>
        <v>1</v>
      </c>
      <c r="O332" s="3" t="n">
        <f aca="true">NORMINV(RAND(),$D$6,1)/SQRT(CHIINV(RAND(),$D$9)/$D$9)</f>
        <v>1.7262381281246</v>
      </c>
      <c r="P332" s="4" t="n">
        <f aca="false">IF($B$10=1,IF(O332&gt;$D$10,1,0),IF(ABS(O332)&gt;$D$10,1,0))</f>
        <v>0</v>
      </c>
    </row>
    <row r="333" customFormat="false" ht="12.75" hidden="false" customHeight="false" outlineLevel="0" collapsed="false">
      <c r="M333" s="3" t="n">
        <f aca="true">NORMINV(RAND(),$D$6,1)/SQRT(CHIINV(RAND(),$D$9)/$D$9)</f>
        <v>1.11003843758357</v>
      </c>
      <c r="N333" s="4" t="n">
        <f aca="false">IF($B$10=1,IF(M333&gt;$D$10,1,0),IF(ABS(M333)&gt;$D$10,1,0))</f>
        <v>0</v>
      </c>
      <c r="O333" s="3" t="n">
        <f aca="true">NORMINV(RAND(),$D$6,1)/SQRT(CHIINV(RAND(),$D$9)/$D$9)</f>
        <v>2.18029583218453</v>
      </c>
      <c r="P333" s="4" t="n">
        <f aca="false">IF($B$10=1,IF(O333&gt;$D$10,1,0),IF(ABS(O333)&gt;$D$10,1,0))</f>
        <v>1</v>
      </c>
    </row>
    <row r="334" customFormat="false" ht="12.75" hidden="false" customHeight="false" outlineLevel="0" collapsed="false">
      <c r="M334" s="3" t="n">
        <f aca="true">NORMINV(RAND(),$D$6,1)/SQRT(CHIINV(RAND(),$D$9)/$D$9)</f>
        <v>2.12396926453965</v>
      </c>
      <c r="N334" s="4" t="n">
        <f aca="false">IF($B$10=1,IF(M334&gt;$D$10,1,0),IF(ABS(M334)&gt;$D$10,1,0))</f>
        <v>1</v>
      </c>
      <c r="O334" s="3" t="n">
        <f aca="true">NORMINV(RAND(),$D$6,1)/SQRT(CHIINV(RAND(),$D$9)/$D$9)</f>
        <v>1.53571409912921</v>
      </c>
      <c r="P334" s="4" t="n">
        <f aca="false">IF($B$10=1,IF(O334&gt;$D$10,1,0),IF(ABS(O334)&gt;$D$10,1,0))</f>
        <v>0</v>
      </c>
    </row>
    <row r="335" customFormat="false" ht="12.75" hidden="false" customHeight="false" outlineLevel="0" collapsed="false">
      <c r="M335" s="3" t="n">
        <f aca="true">NORMINV(RAND(),$D$6,1)/SQRT(CHIINV(RAND(),$D$9)/$D$9)</f>
        <v>0.975727454347075</v>
      </c>
      <c r="N335" s="4" t="n">
        <f aca="false">IF($B$10=1,IF(M335&gt;$D$10,1,0),IF(ABS(M335)&gt;$D$10,1,0))</f>
        <v>0</v>
      </c>
      <c r="O335" s="3" t="n">
        <f aca="true">NORMINV(RAND(),$D$6,1)/SQRT(CHIINV(RAND(),$D$9)/$D$9)</f>
        <v>2.47769717611589</v>
      </c>
      <c r="P335" s="4" t="n">
        <f aca="false">IF($B$10=1,IF(O335&gt;$D$10,1,0),IF(ABS(O335)&gt;$D$10,1,0))</f>
        <v>1</v>
      </c>
    </row>
    <row r="336" customFormat="false" ht="12.75" hidden="false" customHeight="false" outlineLevel="0" collapsed="false">
      <c r="M336" s="3" t="n">
        <f aca="true">NORMINV(RAND(),$D$6,1)/SQRT(CHIINV(RAND(),$D$9)/$D$9)</f>
        <v>2.59605915119234</v>
      </c>
      <c r="N336" s="4" t="n">
        <f aca="false">IF($B$10=1,IF(M336&gt;$D$10,1,0),IF(ABS(M336)&gt;$D$10,1,0))</f>
        <v>1</v>
      </c>
      <c r="O336" s="3" t="n">
        <f aca="true">NORMINV(RAND(),$D$6,1)/SQRT(CHIINV(RAND(),$D$9)/$D$9)</f>
        <v>0.50154514535731</v>
      </c>
      <c r="P336" s="4" t="n">
        <f aca="false">IF($B$10=1,IF(O336&gt;$D$10,1,0),IF(ABS(O336)&gt;$D$10,1,0))</f>
        <v>0</v>
      </c>
    </row>
    <row r="337" customFormat="false" ht="12.75" hidden="false" customHeight="false" outlineLevel="0" collapsed="false">
      <c r="M337" s="3" t="n">
        <f aca="true">NORMINV(RAND(),$D$6,1)/SQRT(CHIINV(RAND(),$D$9)/$D$9)</f>
        <v>1.28164259516246</v>
      </c>
      <c r="N337" s="4" t="n">
        <f aca="false">IF($B$10=1,IF(M337&gt;$D$10,1,0),IF(ABS(M337)&gt;$D$10,1,0))</f>
        <v>0</v>
      </c>
      <c r="O337" s="3" t="n">
        <f aca="true">NORMINV(RAND(),$D$6,1)/SQRT(CHIINV(RAND(),$D$9)/$D$9)</f>
        <v>2.00292297104186</v>
      </c>
      <c r="P337" s="4" t="n">
        <f aca="false">IF($B$10=1,IF(O337&gt;$D$10,1,0),IF(ABS(O337)&gt;$D$10,1,0))</f>
        <v>0</v>
      </c>
    </row>
    <row r="338" customFormat="false" ht="12.75" hidden="false" customHeight="false" outlineLevel="0" collapsed="false">
      <c r="M338" s="3" t="n">
        <f aca="true">NORMINV(RAND(),$D$6,1)/SQRT(CHIINV(RAND(),$D$9)/$D$9)</f>
        <v>1.03060226833219</v>
      </c>
      <c r="N338" s="4" t="n">
        <f aca="false">IF($B$10=1,IF(M338&gt;$D$10,1,0),IF(ABS(M338)&gt;$D$10,1,0))</f>
        <v>0</v>
      </c>
      <c r="O338" s="3" t="n">
        <f aca="true">NORMINV(RAND(),$D$6,1)/SQRT(CHIINV(RAND(),$D$9)/$D$9)</f>
        <v>1.37173110625374</v>
      </c>
      <c r="P338" s="4" t="n">
        <f aca="false">IF($B$10=1,IF(O338&gt;$D$10,1,0),IF(ABS(O338)&gt;$D$10,1,0))</f>
        <v>0</v>
      </c>
    </row>
    <row r="339" customFormat="false" ht="12.75" hidden="false" customHeight="false" outlineLevel="0" collapsed="false">
      <c r="M339" s="3" t="n">
        <f aca="true">NORMINV(RAND(),$D$6,1)/SQRT(CHIINV(RAND(),$D$9)/$D$9)</f>
        <v>0.547598273771662</v>
      </c>
      <c r="N339" s="4" t="n">
        <f aca="false">IF($B$10=1,IF(M339&gt;$D$10,1,0),IF(ABS(M339)&gt;$D$10,1,0))</f>
        <v>0</v>
      </c>
      <c r="O339" s="3" t="n">
        <f aca="true">NORMINV(RAND(),$D$6,1)/SQRT(CHIINV(RAND(),$D$9)/$D$9)</f>
        <v>2.08818561857945</v>
      </c>
      <c r="P339" s="4" t="n">
        <f aca="false">IF($B$10=1,IF(O339&gt;$D$10,1,0),IF(ABS(O339)&gt;$D$10,1,0))</f>
        <v>1</v>
      </c>
    </row>
    <row r="340" customFormat="false" ht="12.75" hidden="false" customHeight="false" outlineLevel="0" collapsed="false">
      <c r="M340" s="3" t="n">
        <f aca="true">NORMINV(RAND(),$D$6,1)/SQRT(CHIINV(RAND(),$D$9)/$D$9)</f>
        <v>2.35441015723393</v>
      </c>
      <c r="N340" s="4" t="n">
        <f aca="false">IF($B$10=1,IF(M340&gt;$D$10,1,0),IF(ABS(M340)&gt;$D$10,1,0))</f>
        <v>1</v>
      </c>
      <c r="O340" s="3" t="n">
        <f aca="true">NORMINV(RAND(),$D$6,1)/SQRT(CHIINV(RAND(),$D$9)/$D$9)</f>
        <v>0.346054319407505</v>
      </c>
      <c r="P340" s="4" t="n">
        <f aca="false">IF($B$10=1,IF(O340&gt;$D$10,1,0),IF(ABS(O340)&gt;$D$10,1,0))</f>
        <v>0</v>
      </c>
    </row>
    <row r="341" customFormat="false" ht="12.75" hidden="false" customHeight="false" outlineLevel="0" collapsed="false">
      <c r="M341" s="3" t="n">
        <f aca="true">NORMINV(RAND(),$D$6,1)/SQRT(CHIINV(RAND(),$D$9)/$D$9)</f>
        <v>2.32335722772426</v>
      </c>
      <c r="N341" s="4" t="n">
        <f aca="false">IF($B$10=1,IF(M341&gt;$D$10,1,0),IF(ABS(M341)&gt;$D$10,1,0))</f>
        <v>1</v>
      </c>
      <c r="O341" s="3" t="n">
        <f aca="true">NORMINV(RAND(),$D$6,1)/SQRT(CHIINV(RAND(),$D$9)/$D$9)</f>
        <v>0.0696619625314139</v>
      </c>
      <c r="P341" s="4" t="n">
        <f aca="false">IF($B$10=1,IF(O341&gt;$D$10,1,0),IF(ABS(O341)&gt;$D$10,1,0))</f>
        <v>0</v>
      </c>
    </row>
    <row r="342" customFormat="false" ht="12.75" hidden="false" customHeight="false" outlineLevel="0" collapsed="false">
      <c r="M342" s="3" t="n">
        <f aca="true">NORMINV(RAND(),$D$6,1)/SQRT(CHIINV(RAND(),$D$9)/$D$9)</f>
        <v>-0.132991059198858</v>
      </c>
      <c r="N342" s="4" t="n">
        <f aca="false">IF($B$10=1,IF(M342&gt;$D$10,1,0),IF(ABS(M342)&gt;$D$10,1,0))</f>
        <v>0</v>
      </c>
      <c r="O342" s="3" t="n">
        <f aca="true">NORMINV(RAND(),$D$6,1)/SQRT(CHIINV(RAND(),$D$9)/$D$9)</f>
        <v>3.78804892180512</v>
      </c>
      <c r="P342" s="4" t="n">
        <f aca="false">IF($B$10=1,IF(O342&gt;$D$10,1,0),IF(ABS(O342)&gt;$D$10,1,0))</f>
        <v>1</v>
      </c>
    </row>
    <row r="343" customFormat="false" ht="12.75" hidden="false" customHeight="false" outlineLevel="0" collapsed="false">
      <c r="M343" s="3" t="n">
        <f aca="true">NORMINV(RAND(),$D$6,1)/SQRT(CHIINV(RAND(),$D$9)/$D$9)</f>
        <v>-0.619355291955938</v>
      </c>
      <c r="N343" s="4" t="n">
        <f aca="false">IF($B$10=1,IF(M343&gt;$D$10,1,0),IF(ABS(M343)&gt;$D$10,1,0))</f>
        <v>0</v>
      </c>
      <c r="O343" s="3" t="n">
        <f aca="true">NORMINV(RAND(),$D$6,1)/SQRT(CHIINV(RAND(),$D$9)/$D$9)</f>
        <v>2.4642801148511</v>
      </c>
      <c r="P343" s="4" t="n">
        <f aca="false">IF($B$10=1,IF(O343&gt;$D$10,1,0),IF(ABS(O343)&gt;$D$10,1,0))</f>
        <v>1</v>
      </c>
    </row>
    <row r="344" customFormat="false" ht="12.75" hidden="false" customHeight="false" outlineLevel="0" collapsed="false">
      <c r="M344" s="3" t="n">
        <f aca="true">NORMINV(RAND(),$D$6,1)/SQRT(CHIINV(RAND(),$D$9)/$D$9)</f>
        <v>2.14566936559793</v>
      </c>
      <c r="N344" s="4" t="n">
        <f aca="false">IF($B$10=1,IF(M344&gt;$D$10,1,0),IF(ABS(M344)&gt;$D$10,1,0))</f>
        <v>1</v>
      </c>
      <c r="O344" s="3" t="n">
        <f aca="true">NORMINV(RAND(),$D$6,1)/SQRT(CHIINV(RAND(),$D$9)/$D$9)</f>
        <v>2.30781825902485</v>
      </c>
      <c r="P344" s="4" t="n">
        <f aca="false">IF($B$10=1,IF(O344&gt;$D$10,1,0),IF(ABS(O344)&gt;$D$10,1,0))</f>
        <v>1</v>
      </c>
    </row>
    <row r="345" customFormat="false" ht="12.75" hidden="false" customHeight="false" outlineLevel="0" collapsed="false">
      <c r="M345" s="3" t="n">
        <f aca="true">NORMINV(RAND(),$D$6,1)/SQRT(CHIINV(RAND(),$D$9)/$D$9)</f>
        <v>1.08656284842495</v>
      </c>
      <c r="N345" s="4" t="n">
        <f aca="false">IF($B$10=1,IF(M345&gt;$D$10,1,0),IF(ABS(M345)&gt;$D$10,1,0))</f>
        <v>0</v>
      </c>
      <c r="O345" s="3" t="n">
        <f aca="true">NORMINV(RAND(),$D$6,1)/SQRT(CHIINV(RAND(),$D$9)/$D$9)</f>
        <v>1.77153840173117</v>
      </c>
      <c r="P345" s="4" t="n">
        <f aca="false">IF($B$10=1,IF(O345&gt;$D$10,1,0),IF(ABS(O345)&gt;$D$10,1,0))</f>
        <v>0</v>
      </c>
    </row>
    <row r="346" customFormat="false" ht="12.75" hidden="false" customHeight="false" outlineLevel="0" collapsed="false">
      <c r="M346" s="3" t="n">
        <f aca="true">NORMINV(RAND(),$D$6,1)/SQRT(CHIINV(RAND(),$D$9)/$D$9)</f>
        <v>0.878215374559496</v>
      </c>
      <c r="N346" s="4" t="n">
        <f aca="false">IF($B$10=1,IF(M346&gt;$D$10,1,0),IF(ABS(M346)&gt;$D$10,1,0))</f>
        <v>0</v>
      </c>
      <c r="O346" s="3" t="n">
        <f aca="true">NORMINV(RAND(),$D$6,1)/SQRT(CHIINV(RAND(),$D$9)/$D$9)</f>
        <v>-1.12247734506305</v>
      </c>
      <c r="P346" s="4" t="n">
        <f aca="false">IF($B$10=1,IF(O346&gt;$D$10,1,0),IF(ABS(O346)&gt;$D$10,1,0))</f>
        <v>0</v>
      </c>
    </row>
    <row r="347" customFormat="false" ht="12.75" hidden="false" customHeight="false" outlineLevel="0" collapsed="false">
      <c r="M347" s="3" t="n">
        <f aca="true">NORMINV(RAND(),$D$6,1)/SQRT(CHIINV(RAND(),$D$9)/$D$9)</f>
        <v>2.50251540267716</v>
      </c>
      <c r="N347" s="4" t="n">
        <f aca="false">IF($B$10=1,IF(M347&gt;$D$10,1,0),IF(ABS(M347)&gt;$D$10,1,0))</f>
        <v>1</v>
      </c>
      <c r="O347" s="3" t="n">
        <f aca="true">NORMINV(RAND(),$D$6,1)/SQRT(CHIINV(RAND(),$D$9)/$D$9)</f>
        <v>2.18684826356769</v>
      </c>
      <c r="P347" s="4" t="n">
        <f aca="false">IF($B$10=1,IF(O347&gt;$D$10,1,0),IF(ABS(O347)&gt;$D$10,1,0))</f>
        <v>1</v>
      </c>
    </row>
    <row r="348" customFormat="false" ht="12.75" hidden="false" customHeight="false" outlineLevel="0" collapsed="false">
      <c r="M348" s="3" t="n">
        <f aca="true">NORMINV(RAND(),$D$6,1)/SQRT(CHIINV(RAND(),$D$9)/$D$9)</f>
        <v>1.6525233871419</v>
      </c>
      <c r="N348" s="4" t="n">
        <f aca="false">IF($B$10=1,IF(M348&gt;$D$10,1,0),IF(ABS(M348)&gt;$D$10,1,0))</f>
        <v>0</v>
      </c>
      <c r="O348" s="3" t="n">
        <f aca="true">NORMINV(RAND(),$D$6,1)/SQRT(CHIINV(RAND(),$D$9)/$D$9)</f>
        <v>1.61467953387511</v>
      </c>
      <c r="P348" s="4" t="n">
        <f aca="false">IF($B$10=1,IF(O348&gt;$D$10,1,0),IF(ABS(O348)&gt;$D$10,1,0))</f>
        <v>0</v>
      </c>
    </row>
    <row r="349" customFormat="false" ht="12.75" hidden="false" customHeight="false" outlineLevel="0" collapsed="false">
      <c r="M349" s="3" t="n">
        <f aca="true">NORMINV(RAND(),$D$6,1)/SQRT(CHIINV(RAND(),$D$9)/$D$9)</f>
        <v>-0.0320682170832307</v>
      </c>
      <c r="N349" s="4" t="n">
        <f aca="false">IF($B$10=1,IF(M349&gt;$D$10,1,0),IF(ABS(M349)&gt;$D$10,1,0))</f>
        <v>0</v>
      </c>
      <c r="O349" s="3" t="n">
        <f aca="true">NORMINV(RAND(),$D$6,1)/SQRT(CHIINV(RAND(),$D$9)/$D$9)</f>
        <v>1.51743711212214</v>
      </c>
      <c r="P349" s="4" t="n">
        <f aca="false">IF($B$10=1,IF(O349&gt;$D$10,1,0),IF(ABS(O349)&gt;$D$10,1,0))</f>
        <v>0</v>
      </c>
    </row>
    <row r="350" customFormat="false" ht="12.75" hidden="false" customHeight="false" outlineLevel="0" collapsed="false">
      <c r="M350" s="3" t="n">
        <f aca="true">NORMINV(RAND(),$D$6,1)/SQRT(CHIINV(RAND(),$D$9)/$D$9)</f>
        <v>1.79439302054556</v>
      </c>
      <c r="N350" s="4" t="n">
        <f aca="false">IF($B$10=1,IF(M350&gt;$D$10,1,0),IF(ABS(M350)&gt;$D$10,1,0))</f>
        <v>0</v>
      </c>
      <c r="O350" s="3" t="n">
        <f aca="true">NORMINV(RAND(),$D$6,1)/SQRT(CHIINV(RAND(),$D$9)/$D$9)</f>
        <v>3.06580926856696</v>
      </c>
      <c r="P350" s="4" t="n">
        <f aca="false">IF($B$10=1,IF(O350&gt;$D$10,1,0),IF(ABS(O350)&gt;$D$10,1,0))</f>
        <v>1</v>
      </c>
    </row>
    <row r="351" customFormat="false" ht="12.75" hidden="false" customHeight="false" outlineLevel="0" collapsed="false">
      <c r="M351" s="3" t="n">
        <f aca="true">NORMINV(RAND(),$D$6,1)/SQRT(CHIINV(RAND(),$D$9)/$D$9)</f>
        <v>0.587677219713961</v>
      </c>
      <c r="N351" s="4" t="n">
        <f aca="false">IF($B$10=1,IF(M351&gt;$D$10,1,0),IF(ABS(M351)&gt;$D$10,1,0))</f>
        <v>0</v>
      </c>
      <c r="O351" s="3" t="n">
        <f aca="true">NORMINV(RAND(),$D$6,1)/SQRT(CHIINV(RAND(),$D$9)/$D$9)</f>
        <v>1.3661862456325</v>
      </c>
      <c r="P351" s="4" t="n">
        <f aca="false">IF($B$10=1,IF(O351&gt;$D$10,1,0),IF(ABS(O351)&gt;$D$10,1,0))</f>
        <v>0</v>
      </c>
    </row>
    <row r="352" customFormat="false" ht="12.75" hidden="false" customHeight="false" outlineLevel="0" collapsed="false">
      <c r="M352" s="3" t="n">
        <f aca="true">NORMINV(RAND(),$D$6,1)/SQRT(CHIINV(RAND(),$D$9)/$D$9)</f>
        <v>1.96081504788073</v>
      </c>
      <c r="N352" s="4" t="n">
        <f aca="false">IF($B$10=1,IF(M352&gt;$D$10,1,0),IF(ABS(M352)&gt;$D$10,1,0))</f>
        <v>0</v>
      </c>
      <c r="O352" s="3" t="n">
        <f aca="true">NORMINV(RAND(),$D$6,1)/SQRT(CHIINV(RAND(),$D$9)/$D$9)</f>
        <v>1.99708748973476</v>
      </c>
      <c r="P352" s="4" t="n">
        <f aca="false">IF($B$10=1,IF(O352&gt;$D$10,1,0),IF(ABS(O352)&gt;$D$10,1,0))</f>
        <v>0</v>
      </c>
    </row>
    <row r="353" customFormat="false" ht="12.75" hidden="false" customHeight="false" outlineLevel="0" collapsed="false">
      <c r="M353" s="3" t="n">
        <f aca="true">NORMINV(RAND(),$D$6,1)/SQRT(CHIINV(RAND(),$D$9)/$D$9)</f>
        <v>-0.826831850573721</v>
      </c>
      <c r="N353" s="4" t="n">
        <f aca="false">IF($B$10=1,IF(M353&gt;$D$10,1,0),IF(ABS(M353)&gt;$D$10,1,0))</f>
        <v>0</v>
      </c>
      <c r="O353" s="3" t="n">
        <f aca="true">NORMINV(RAND(),$D$6,1)/SQRT(CHIINV(RAND(),$D$9)/$D$9)</f>
        <v>1.36407231785743</v>
      </c>
      <c r="P353" s="4" t="n">
        <f aca="false">IF($B$10=1,IF(O353&gt;$D$10,1,0),IF(ABS(O353)&gt;$D$10,1,0))</f>
        <v>0</v>
      </c>
    </row>
    <row r="354" customFormat="false" ht="12.75" hidden="false" customHeight="false" outlineLevel="0" collapsed="false">
      <c r="M354" s="3" t="n">
        <f aca="true">NORMINV(RAND(),$D$6,1)/SQRT(CHIINV(RAND(),$D$9)/$D$9)</f>
        <v>1.32560568403653</v>
      </c>
      <c r="N354" s="4" t="n">
        <f aca="false">IF($B$10=1,IF(M354&gt;$D$10,1,0),IF(ABS(M354)&gt;$D$10,1,0))</f>
        <v>0</v>
      </c>
      <c r="O354" s="3" t="n">
        <f aca="true">NORMINV(RAND(),$D$6,1)/SQRT(CHIINV(RAND(),$D$9)/$D$9)</f>
        <v>3.15463752257048</v>
      </c>
      <c r="P354" s="4" t="n">
        <f aca="false">IF($B$10=1,IF(O354&gt;$D$10,1,0),IF(ABS(O354)&gt;$D$10,1,0))</f>
        <v>1</v>
      </c>
    </row>
    <row r="355" customFormat="false" ht="12.75" hidden="false" customHeight="false" outlineLevel="0" collapsed="false">
      <c r="M355" s="3" t="n">
        <f aca="true">NORMINV(RAND(),$D$6,1)/SQRT(CHIINV(RAND(),$D$9)/$D$9)</f>
        <v>1.74274627716172</v>
      </c>
      <c r="N355" s="4" t="n">
        <f aca="false">IF($B$10=1,IF(M355&gt;$D$10,1,0),IF(ABS(M355)&gt;$D$10,1,0))</f>
        <v>0</v>
      </c>
      <c r="O355" s="3" t="n">
        <f aca="true">NORMINV(RAND(),$D$6,1)/SQRT(CHIINV(RAND(),$D$9)/$D$9)</f>
        <v>-0.538698062119608</v>
      </c>
      <c r="P355" s="4" t="n">
        <f aca="false">IF($B$10=1,IF(O355&gt;$D$10,1,0),IF(ABS(O355)&gt;$D$10,1,0))</f>
        <v>0</v>
      </c>
    </row>
    <row r="356" customFormat="false" ht="12.75" hidden="false" customHeight="false" outlineLevel="0" collapsed="false">
      <c r="M356" s="3" t="n">
        <f aca="true">NORMINV(RAND(),$D$6,1)/SQRT(CHIINV(RAND(),$D$9)/$D$9)</f>
        <v>0.938110606323041</v>
      </c>
      <c r="N356" s="4" t="n">
        <f aca="false">IF($B$10=1,IF(M356&gt;$D$10,1,0),IF(ABS(M356)&gt;$D$10,1,0))</f>
        <v>0</v>
      </c>
      <c r="O356" s="3" t="n">
        <f aca="true">NORMINV(RAND(),$D$6,1)/SQRT(CHIINV(RAND(),$D$9)/$D$9)</f>
        <v>1.25886940350531</v>
      </c>
      <c r="P356" s="4" t="n">
        <f aca="false">IF($B$10=1,IF(O356&gt;$D$10,1,0),IF(ABS(O356)&gt;$D$10,1,0))</f>
        <v>0</v>
      </c>
    </row>
    <row r="357" customFormat="false" ht="12.75" hidden="false" customHeight="false" outlineLevel="0" collapsed="false">
      <c r="M357" s="3" t="n">
        <f aca="true">NORMINV(RAND(),$D$6,1)/SQRT(CHIINV(RAND(),$D$9)/$D$9)</f>
        <v>1.52074385442955</v>
      </c>
      <c r="N357" s="4" t="n">
        <f aca="false">IF($B$10=1,IF(M357&gt;$D$10,1,0),IF(ABS(M357)&gt;$D$10,1,0))</f>
        <v>0</v>
      </c>
      <c r="O357" s="3" t="n">
        <f aca="true">NORMINV(RAND(),$D$6,1)/SQRT(CHIINV(RAND(),$D$9)/$D$9)</f>
        <v>1.69224648495636</v>
      </c>
      <c r="P357" s="4" t="n">
        <f aca="false">IF($B$10=1,IF(O357&gt;$D$10,1,0),IF(ABS(O357)&gt;$D$10,1,0))</f>
        <v>0</v>
      </c>
    </row>
    <row r="358" customFormat="false" ht="12.75" hidden="false" customHeight="false" outlineLevel="0" collapsed="false">
      <c r="M358" s="3" t="n">
        <f aca="true">NORMINV(RAND(),$D$6,1)/SQRT(CHIINV(RAND(),$D$9)/$D$9)</f>
        <v>1.27158624737805</v>
      </c>
      <c r="N358" s="4" t="n">
        <f aca="false">IF($B$10=1,IF(M358&gt;$D$10,1,0),IF(ABS(M358)&gt;$D$10,1,0))</f>
        <v>0</v>
      </c>
      <c r="O358" s="3" t="n">
        <f aca="true">NORMINV(RAND(),$D$6,1)/SQRT(CHIINV(RAND(),$D$9)/$D$9)</f>
        <v>-0.0696784575157076</v>
      </c>
      <c r="P358" s="4" t="n">
        <f aca="false">IF($B$10=1,IF(O358&gt;$D$10,1,0),IF(ABS(O358)&gt;$D$10,1,0))</f>
        <v>0</v>
      </c>
    </row>
    <row r="359" customFormat="false" ht="12.75" hidden="false" customHeight="false" outlineLevel="0" collapsed="false">
      <c r="M359" s="3" t="n">
        <f aca="true">NORMINV(RAND(),$D$6,1)/SQRT(CHIINV(RAND(),$D$9)/$D$9)</f>
        <v>2.11860360807255</v>
      </c>
      <c r="N359" s="4" t="n">
        <f aca="false">IF($B$10=1,IF(M359&gt;$D$10,1,0),IF(ABS(M359)&gt;$D$10,1,0))</f>
        <v>1</v>
      </c>
      <c r="O359" s="3" t="n">
        <f aca="true">NORMINV(RAND(),$D$6,1)/SQRT(CHIINV(RAND(),$D$9)/$D$9)</f>
        <v>0.590493245471969</v>
      </c>
      <c r="P359" s="4" t="n">
        <f aca="false">IF($B$10=1,IF(O359&gt;$D$10,1,0),IF(ABS(O359)&gt;$D$10,1,0))</f>
        <v>0</v>
      </c>
    </row>
    <row r="360" customFormat="false" ht="12.75" hidden="false" customHeight="false" outlineLevel="0" collapsed="false">
      <c r="M360" s="3" t="n">
        <f aca="true">NORMINV(RAND(),$D$6,1)/SQRT(CHIINV(RAND(),$D$9)/$D$9)</f>
        <v>0.0606418429470256</v>
      </c>
      <c r="N360" s="4" t="n">
        <f aca="false">IF($B$10=1,IF(M360&gt;$D$10,1,0),IF(ABS(M360)&gt;$D$10,1,0))</f>
        <v>0</v>
      </c>
      <c r="O360" s="3" t="n">
        <f aca="true">NORMINV(RAND(),$D$6,1)/SQRT(CHIINV(RAND(),$D$9)/$D$9)</f>
        <v>-1.48921116776245</v>
      </c>
      <c r="P360" s="4" t="n">
        <f aca="false">IF($B$10=1,IF(O360&gt;$D$10,1,0),IF(ABS(O360)&gt;$D$10,1,0))</f>
        <v>0</v>
      </c>
    </row>
    <row r="361" customFormat="false" ht="12.75" hidden="false" customHeight="false" outlineLevel="0" collapsed="false">
      <c r="M361" s="3" t="n">
        <f aca="true">NORMINV(RAND(),$D$6,1)/SQRT(CHIINV(RAND(),$D$9)/$D$9)</f>
        <v>2.09602309241068</v>
      </c>
      <c r="N361" s="4" t="n">
        <f aca="false">IF($B$10=1,IF(M361&gt;$D$10,1,0),IF(ABS(M361)&gt;$D$10,1,0))</f>
        <v>1</v>
      </c>
      <c r="O361" s="3" t="n">
        <f aca="true">NORMINV(RAND(),$D$6,1)/SQRT(CHIINV(RAND(),$D$9)/$D$9)</f>
        <v>1.23450702130616</v>
      </c>
      <c r="P361" s="4" t="n">
        <f aca="false">IF($B$10=1,IF(O361&gt;$D$10,1,0),IF(ABS(O361)&gt;$D$10,1,0))</f>
        <v>0</v>
      </c>
    </row>
    <row r="362" customFormat="false" ht="12.75" hidden="false" customHeight="false" outlineLevel="0" collapsed="false">
      <c r="M362" s="3" t="n">
        <f aca="true">NORMINV(RAND(),$D$6,1)/SQRT(CHIINV(RAND(),$D$9)/$D$9)</f>
        <v>1.26101250315908</v>
      </c>
      <c r="N362" s="4" t="n">
        <f aca="false">IF($B$10=1,IF(M362&gt;$D$10,1,0),IF(ABS(M362)&gt;$D$10,1,0))</f>
        <v>0</v>
      </c>
      <c r="O362" s="3" t="n">
        <f aca="true">NORMINV(RAND(),$D$6,1)/SQRT(CHIINV(RAND(),$D$9)/$D$9)</f>
        <v>0.683436684081131</v>
      </c>
      <c r="P362" s="4" t="n">
        <f aca="false">IF($B$10=1,IF(O362&gt;$D$10,1,0),IF(ABS(O362)&gt;$D$10,1,0))</f>
        <v>0</v>
      </c>
    </row>
    <row r="363" customFormat="false" ht="12.75" hidden="false" customHeight="false" outlineLevel="0" collapsed="false">
      <c r="M363" s="3" t="n">
        <f aca="true">NORMINV(RAND(),$D$6,1)/SQRT(CHIINV(RAND(),$D$9)/$D$9)</f>
        <v>-0.0751339856451052</v>
      </c>
      <c r="N363" s="4" t="n">
        <f aca="false">IF($B$10=1,IF(M363&gt;$D$10,1,0),IF(ABS(M363)&gt;$D$10,1,0))</f>
        <v>0</v>
      </c>
      <c r="O363" s="3" t="n">
        <f aca="true">NORMINV(RAND(),$D$6,1)/SQRT(CHIINV(RAND(),$D$9)/$D$9)</f>
        <v>1.90544008702731</v>
      </c>
      <c r="P363" s="4" t="n">
        <f aca="false">IF($B$10=1,IF(O363&gt;$D$10,1,0),IF(ABS(O363)&gt;$D$10,1,0))</f>
        <v>0</v>
      </c>
    </row>
    <row r="364" customFormat="false" ht="12.75" hidden="false" customHeight="false" outlineLevel="0" collapsed="false">
      <c r="M364" s="3" t="n">
        <f aca="true">NORMINV(RAND(),$D$6,1)/SQRT(CHIINV(RAND(),$D$9)/$D$9)</f>
        <v>0.286031059244412</v>
      </c>
      <c r="N364" s="4" t="n">
        <f aca="false">IF($B$10=1,IF(M364&gt;$D$10,1,0),IF(ABS(M364)&gt;$D$10,1,0))</f>
        <v>0</v>
      </c>
      <c r="O364" s="3" t="n">
        <f aca="true">NORMINV(RAND(),$D$6,1)/SQRT(CHIINV(RAND(),$D$9)/$D$9)</f>
        <v>0.928372329694737</v>
      </c>
      <c r="P364" s="4" t="n">
        <f aca="false">IF($B$10=1,IF(O364&gt;$D$10,1,0),IF(ABS(O364)&gt;$D$10,1,0))</f>
        <v>0</v>
      </c>
    </row>
    <row r="365" customFormat="false" ht="12.75" hidden="false" customHeight="false" outlineLevel="0" collapsed="false">
      <c r="M365" s="3" t="n">
        <f aca="true">NORMINV(RAND(),$D$6,1)/SQRT(CHIINV(RAND(),$D$9)/$D$9)</f>
        <v>1.86143579552128</v>
      </c>
      <c r="N365" s="4" t="n">
        <f aca="false">IF($B$10=1,IF(M365&gt;$D$10,1,0),IF(ABS(M365)&gt;$D$10,1,0))</f>
        <v>0</v>
      </c>
      <c r="O365" s="3" t="n">
        <f aca="true">NORMINV(RAND(),$D$6,1)/SQRT(CHIINV(RAND(),$D$9)/$D$9)</f>
        <v>0.35189250680627</v>
      </c>
      <c r="P365" s="4" t="n">
        <f aca="false">IF($B$10=1,IF(O365&gt;$D$10,1,0),IF(ABS(O365)&gt;$D$10,1,0))</f>
        <v>0</v>
      </c>
    </row>
    <row r="366" customFormat="false" ht="12.75" hidden="false" customHeight="false" outlineLevel="0" collapsed="false">
      <c r="M366" s="3" t="n">
        <f aca="true">NORMINV(RAND(),$D$6,1)/SQRT(CHIINV(RAND(),$D$9)/$D$9)</f>
        <v>0.825788534958229</v>
      </c>
      <c r="N366" s="4" t="n">
        <f aca="false">IF($B$10=1,IF(M366&gt;$D$10,1,0),IF(ABS(M366)&gt;$D$10,1,0))</f>
        <v>0</v>
      </c>
      <c r="O366" s="3" t="n">
        <f aca="true">NORMINV(RAND(),$D$6,1)/SQRT(CHIINV(RAND(),$D$9)/$D$9)</f>
        <v>0.766269370005734</v>
      </c>
      <c r="P366" s="4" t="n">
        <f aca="false">IF($B$10=1,IF(O366&gt;$D$10,1,0),IF(ABS(O366)&gt;$D$10,1,0))</f>
        <v>0</v>
      </c>
    </row>
    <row r="367" customFormat="false" ht="12.75" hidden="false" customHeight="false" outlineLevel="0" collapsed="false">
      <c r="M367" s="3" t="n">
        <f aca="true">NORMINV(RAND(),$D$6,1)/SQRT(CHIINV(RAND(),$D$9)/$D$9)</f>
        <v>4.05199962766594</v>
      </c>
      <c r="N367" s="4" t="n">
        <f aca="false">IF($B$10=1,IF(M367&gt;$D$10,1,0),IF(ABS(M367)&gt;$D$10,1,0))</f>
        <v>1</v>
      </c>
      <c r="O367" s="3" t="n">
        <f aca="true">NORMINV(RAND(),$D$6,1)/SQRT(CHIINV(RAND(),$D$9)/$D$9)</f>
        <v>1.86298109675097</v>
      </c>
      <c r="P367" s="4" t="n">
        <f aca="false">IF($B$10=1,IF(O367&gt;$D$10,1,0),IF(ABS(O367)&gt;$D$10,1,0))</f>
        <v>0</v>
      </c>
    </row>
    <row r="368" customFormat="false" ht="12.75" hidden="false" customHeight="false" outlineLevel="0" collapsed="false">
      <c r="M368" s="3" t="n">
        <f aca="true">NORMINV(RAND(),$D$6,1)/SQRT(CHIINV(RAND(),$D$9)/$D$9)</f>
        <v>1.30016083212295</v>
      </c>
      <c r="N368" s="4" t="n">
        <f aca="false">IF($B$10=1,IF(M368&gt;$D$10,1,0),IF(ABS(M368)&gt;$D$10,1,0))</f>
        <v>0</v>
      </c>
      <c r="O368" s="3" t="n">
        <f aca="true">NORMINV(RAND(),$D$6,1)/SQRT(CHIINV(RAND(),$D$9)/$D$9)</f>
        <v>1.318212237713</v>
      </c>
      <c r="P368" s="4" t="n">
        <f aca="false">IF($B$10=1,IF(O368&gt;$D$10,1,0),IF(ABS(O368)&gt;$D$10,1,0))</f>
        <v>0</v>
      </c>
    </row>
    <row r="369" customFormat="false" ht="12.75" hidden="false" customHeight="false" outlineLevel="0" collapsed="false">
      <c r="M369" s="3" t="n">
        <f aca="true">NORMINV(RAND(),$D$6,1)/SQRT(CHIINV(RAND(),$D$9)/$D$9)</f>
        <v>2.1648019771496</v>
      </c>
      <c r="N369" s="4" t="n">
        <f aca="false">IF($B$10=1,IF(M369&gt;$D$10,1,0),IF(ABS(M369)&gt;$D$10,1,0))</f>
        <v>1</v>
      </c>
      <c r="O369" s="3" t="n">
        <f aca="true">NORMINV(RAND(),$D$6,1)/SQRT(CHIINV(RAND(),$D$9)/$D$9)</f>
        <v>0.867790501033503</v>
      </c>
      <c r="P369" s="4" t="n">
        <f aca="false">IF($B$10=1,IF(O369&gt;$D$10,1,0),IF(ABS(O369)&gt;$D$10,1,0))</f>
        <v>0</v>
      </c>
    </row>
    <row r="370" customFormat="false" ht="12.75" hidden="false" customHeight="false" outlineLevel="0" collapsed="false">
      <c r="M370" s="3" t="n">
        <f aca="true">NORMINV(RAND(),$D$6,1)/SQRT(CHIINV(RAND(),$D$9)/$D$9)</f>
        <v>0.503395651339209</v>
      </c>
      <c r="N370" s="4" t="n">
        <f aca="false">IF($B$10=1,IF(M370&gt;$D$10,1,0),IF(ABS(M370)&gt;$D$10,1,0))</f>
        <v>0</v>
      </c>
      <c r="O370" s="3" t="n">
        <f aca="true">NORMINV(RAND(),$D$6,1)/SQRT(CHIINV(RAND(),$D$9)/$D$9)</f>
        <v>1.94052776352832</v>
      </c>
      <c r="P370" s="4" t="n">
        <f aca="false">IF($B$10=1,IF(O370&gt;$D$10,1,0),IF(ABS(O370)&gt;$D$10,1,0))</f>
        <v>0</v>
      </c>
    </row>
    <row r="371" customFormat="false" ht="12.75" hidden="false" customHeight="false" outlineLevel="0" collapsed="false">
      <c r="M371" s="3" t="n">
        <f aca="true">NORMINV(RAND(),$D$6,1)/SQRT(CHIINV(RAND(),$D$9)/$D$9)</f>
        <v>2.00764843742179</v>
      </c>
      <c r="N371" s="4" t="n">
        <f aca="false">IF($B$10=1,IF(M371&gt;$D$10,1,0),IF(ABS(M371)&gt;$D$10,1,0))</f>
        <v>0</v>
      </c>
      <c r="O371" s="3" t="n">
        <f aca="true">NORMINV(RAND(),$D$6,1)/SQRT(CHIINV(RAND(),$D$9)/$D$9)</f>
        <v>1.22615234778927</v>
      </c>
      <c r="P371" s="4" t="n">
        <f aca="false">IF($B$10=1,IF(O371&gt;$D$10,1,0),IF(ABS(O371)&gt;$D$10,1,0))</f>
        <v>0</v>
      </c>
    </row>
    <row r="372" customFormat="false" ht="12.75" hidden="false" customHeight="false" outlineLevel="0" collapsed="false">
      <c r="M372" s="3" t="n">
        <f aca="true">NORMINV(RAND(),$D$6,1)/SQRT(CHIINV(RAND(),$D$9)/$D$9)</f>
        <v>0.979403052838186</v>
      </c>
      <c r="N372" s="4" t="n">
        <f aca="false">IF($B$10=1,IF(M372&gt;$D$10,1,0),IF(ABS(M372)&gt;$D$10,1,0))</f>
        <v>0</v>
      </c>
      <c r="O372" s="3" t="n">
        <f aca="true">NORMINV(RAND(),$D$6,1)/SQRT(CHIINV(RAND(),$D$9)/$D$9)</f>
        <v>0.352958268661516</v>
      </c>
      <c r="P372" s="4" t="n">
        <f aca="false">IF($B$10=1,IF(O372&gt;$D$10,1,0),IF(ABS(O372)&gt;$D$10,1,0))</f>
        <v>0</v>
      </c>
    </row>
    <row r="373" customFormat="false" ht="12.75" hidden="false" customHeight="false" outlineLevel="0" collapsed="false">
      <c r="M373" s="3" t="n">
        <f aca="true">NORMINV(RAND(),$D$6,1)/SQRT(CHIINV(RAND(),$D$9)/$D$9)</f>
        <v>1.12613080776295</v>
      </c>
      <c r="N373" s="4" t="n">
        <f aca="false">IF($B$10=1,IF(M373&gt;$D$10,1,0),IF(ABS(M373)&gt;$D$10,1,0))</f>
        <v>0</v>
      </c>
      <c r="O373" s="3" t="n">
        <f aca="true">NORMINV(RAND(),$D$6,1)/SQRT(CHIINV(RAND(),$D$9)/$D$9)</f>
        <v>0.657324036096516</v>
      </c>
      <c r="P373" s="4" t="n">
        <f aca="false">IF($B$10=1,IF(O373&gt;$D$10,1,0),IF(ABS(O373)&gt;$D$10,1,0))</f>
        <v>0</v>
      </c>
    </row>
    <row r="374" customFormat="false" ht="12.75" hidden="false" customHeight="false" outlineLevel="0" collapsed="false">
      <c r="M374" s="3" t="n">
        <f aca="true">NORMINV(RAND(),$D$6,1)/SQRT(CHIINV(RAND(),$D$9)/$D$9)</f>
        <v>1.15370062089229</v>
      </c>
      <c r="N374" s="4" t="n">
        <f aca="false">IF($B$10=1,IF(M374&gt;$D$10,1,0),IF(ABS(M374)&gt;$D$10,1,0))</f>
        <v>0</v>
      </c>
      <c r="O374" s="3" t="n">
        <f aca="true">NORMINV(RAND(),$D$6,1)/SQRT(CHIINV(RAND(),$D$9)/$D$9)</f>
        <v>2.36878588030523</v>
      </c>
      <c r="P374" s="4" t="n">
        <f aca="false">IF($B$10=1,IF(O374&gt;$D$10,1,0),IF(ABS(O374)&gt;$D$10,1,0))</f>
        <v>1</v>
      </c>
    </row>
    <row r="375" customFormat="false" ht="12.75" hidden="false" customHeight="false" outlineLevel="0" collapsed="false">
      <c r="M375" s="3" t="n">
        <f aca="true">NORMINV(RAND(),$D$6,1)/SQRT(CHIINV(RAND(),$D$9)/$D$9)</f>
        <v>-0.260089998849508</v>
      </c>
      <c r="N375" s="4" t="n">
        <f aca="false">IF($B$10=1,IF(M375&gt;$D$10,1,0),IF(ABS(M375)&gt;$D$10,1,0))</f>
        <v>0</v>
      </c>
      <c r="O375" s="3" t="n">
        <f aca="true">NORMINV(RAND(),$D$6,1)/SQRT(CHIINV(RAND(),$D$9)/$D$9)</f>
        <v>-1.03639157304051</v>
      </c>
      <c r="P375" s="4" t="n">
        <f aca="false">IF($B$10=1,IF(O375&gt;$D$10,1,0),IF(ABS(O375)&gt;$D$10,1,0))</f>
        <v>0</v>
      </c>
    </row>
    <row r="376" customFormat="false" ht="12.75" hidden="false" customHeight="false" outlineLevel="0" collapsed="false">
      <c r="M376" s="3" t="n">
        <f aca="true">NORMINV(RAND(),$D$6,1)/SQRT(CHIINV(RAND(),$D$9)/$D$9)</f>
        <v>1.01596900680079</v>
      </c>
      <c r="N376" s="4" t="n">
        <f aca="false">IF($B$10=1,IF(M376&gt;$D$10,1,0),IF(ABS(M376)&gt;$D$10,1,0))</f>
        <v>0</v>
      </c>
      <c r="O376" s="3" t="n">
        <f aca="true">NORMINV(RAND(),$D$6,1)/SQRT(CHIINV(RAND(),$D$9)/$D$9)</f>
        <v>0.889799568656182</v>
      </c>
      <c r="P376" s="4" t="n">
        <f aca="false">IF($B$10=1,IF(O376&gt;$D$10,1,0),IF(ABS(O376)&gt;$D$10,1,0))</f>
        <v>0</v>
      </c>
    </row>
    <row r="377" customFormat="false" ht="12.75" hidden="false" customHeight="false" outlineLevel="0" collapsed="false">
      <c r="M377" s="3" t="n">
        <f aca="true">NORMINV(RAND(),$D$6,1)/SQRT(CHIINV(RAND(),$D$9)/$D$9)</f>
        <v>-1.54874107731143</v>
      </c>
      <c r="N377" s="4" t="n">
        <f aca="false">IF($B$10=1,IF(M377&gt;$D$10,1,0),IF(ABS(M377)&gt;$D$10,1,0))</f>
        <v>0</v>
      </c>
      <c r="O377" s="3" t="n">
        <f aca="true">NORMINV(RAND(),$D$6,1)/SQRT(CHIINV(RAND(),$D$9)/$D$9)</f>
        <v>-0.823413555720361</v>
      </c>
      <c r="P377" s="4" t="n">
        <f aca="false">IF($B$10=1,IF(O377&gt;$D$10,1,0),IF(ABS(O377)&gt;$D$10,1,0))</f>
        <v>0</v>
      </c>
    </row>
    <row r="378" customFormat="false" ht="12.75" hidden="false" customHeight="false" outlineLevel="0" collapsed="false">
      <c r="M378" s="3" t="n">
        <f aca="true">NORMINV(RAND(),$D$6,1)/SQRT(CHIINV(RAND(),$D$9)/$D$9)</f>
        <v>0.241689998580659</v>
      </c>
      <c r="N378" s="4" t="n">
        <f aca="false">IF($B$10=1,IF(M378&gt;$D$10,1,0),IF(ABS(M378)&gt;$D$10,1,0))</f>
        <v>0</v>
      </c>
      <c r="O378" s="3" t="n">
        <f aca="true">NORMINV(RAND(),$D$6,1)/SQRT(CHIINV(RAND(),$D$9)/$D$9)</f>
        <v>0.190127215588236</v>
      </c>
      <c r="P378" s="4" t="n">
        <f aca="false">IF($B$10=1,IF(O378&gt;$D$10,1,0),IF(ABS(O378)&gt;$D$10,1,0))</f>
        <v>0</v>
      </c>
    </row>
    <row r="379" customFormat="false" ht="12.75" hidden="false" customHeight="false" outlineLevel="0" collapsed="false">
      <c r="M379" s="3" t="n">
        <f aca="true">NORMINV(RAND(),$D$6,1)/SQRT(CHIINV(RAND(),$D$9)/$D$9)</f>
        <v>0.662191678653478</v>
      </c>
      <c r="N379" s="4" t="n">
        <f aca="false">IF($B$10=1,IF(M379&gt;$D$10,1,0),IF(ABS(M379)&gt;$D$10,1,0))</f>
        <v>0</v>
      </c>
      <c r="O379" s="3" t="n">
        <f aca="true">NORMINV(RAND(),$D$6,1)/SQRT(CHIINV(RAND(),$D$9)/$D$9)</f>
        <v>1.6326574740207</v>
      </c>
      <c r="P379" s="4" t="n">
        <f aca="false">IF($B$10=1,IF(O379&gt;$D$10,1,0),IF(ABS(O379)&gt;$D$10,1,0))</f>
        <v>0</v>
      </c>
    </row>
    <row r="380" customFormat="false" ht="12.75" hidden="false" customHeight="false" outlineLevel="0" collapsed="false">
      <c r="M380" s="3" t="n">
        <f aca="true">NORMINV(RAND(),$D$6,1)/SQRT(CHIINV(RAND(),$D$9)/$D$9)</f>
        <v>0.677986888355844</v>
      </c>
      <c r="N380" s="4" t="n">
        <f aca="false">IF($B$10=1,IF(M380&gt;$D$10,1,0),IF(ABS(M380)&gt;$D$10,1,0))</f>
        <v>0</v>
      </c>
      <c r="O380" s="3" t="n">
        <f aca="true">NORMINV(RAND(),$D$6,1)/SQRT(CHIINV(RAND(),$D$9)/$D$9)</f>
        <v>0.905231613178975</v>
      </c>
      <c r="P380" s="4" t="n">
        <f aca="false">IF($B$10=1,IF(O380&gt;$D$10,1,0),IF(ABS(O380)&gt;$D$10,1,0))</f>
        <v>0</v>
      </c>
    </row>
    <row r="381" customFormat="false" ht="12.75" hidden="false" customHeight="false" outlineLevel="0" collapsed="false">
      <c r="M381" s="3" t="n">
        <f aca="true">NORMINV(RAND(),$D$6,1)/SQRT(CHIINV(RAND(),$D$9)/$D$9)</f>
        <v>0.560060848983421</v>
      </c>
      <c r="N381" s="4" t="n">
        <f aca="false">IF($B$10=1,IF(M381&gt;$D$10,1,0),IF(ABS(M381)&gt;$D$10,1,0))</f>
        <v>0</v>
      </c>
      <c r="O381" s="3" t="n">
        <f aca="true">NORMINV(RAND(),$D$6,1)/SQRT(CHIINV(RAND(),$D$9)/$D$9)</f>
        <v>1.0746754122788</v>
      </c>
      <c r="P381" s="4" t="n">
        <f aca="false">IF($B$10=1,IF(O381&gt;$D$10,1,0),IF(ABS(O381)&gt;$D$10,1,0))</f>
        <v>0</v>
      </c>
    </row>
    <row r="382" customFormat="false" ht="12.75" hidden="false" customHeight="false" outlineLevel="0" collapsed="false">
      <c r="M382" s="3" t="n">
        <f aca="true">NORMINV(RAND(),$D$6,1)/SQRT(CHIINV(RAND(),$D$9)/$D$9)</f>
        <v>2.58077146571907</v>
      </c>
      <c r="N382" s="4" t="n">
        <f aca="false">IF($B$10=1,IF(M382&gt;$D$10,1,0),IF(ABS(M382)&gt;$D$10,1,0))</f>
        <v>1</v>
      </c>
      <c r="O382" s="3" t="n">
        <f aca="true">NORMINV(RAND(),$D$6,1)/SQRT(CHIINV(RAND(),$D$9)/$D$9)</f>
        <v>1.32411153293218</v>
      </c>
      <c r="P382" s="4" t="n">
        <f aca="false">IF($B$10=1,IF(O382&gt;$D$10,1,0),IF(ABS(O382)&gt;$D$10,1,0))</f>
        <v>0</v>
      </c>
    </row>
    <row r="383" customFormat="false" ht="12.75" hidden="false" customHeight="false" outlineLevel="0" collapsed="false">
      <c r="M383" s="3" t="n">
        <f aca="true">NORMINV(RAND(),$D$6,1)/SQRT(CHIINV(RAND(),$D$9)/$D$9)</f>
        <v>2.7442520661591</v>
      </c>
      <c r="N383" s="4" t="n">
        <f aca="false">IF($B$10=1,IF(M383&gt;$D$10,1,0),IF(ABS(M383)&gt;$D$10,1,0))</f>
        <v>1</v>
      </c>
      <c r="O383" s="3" t="n">
        <f aca="true">NORMINV(RAND(),$D$6,1)/SQRT(CHIINV(RAND(),$D$9)/$D$9)</f>
        <v>0.855500074414022</v>
      </c>
      <c r="P383" s="4" t="n">
        <f aca="false">IF($B$10=1,IF(O383&gt;$D$10,1,0),IF(ABS(O383)&gt;$D$10,1,0))</f>
        <v>0</v>
      </c>
    </row>
    <row r="384" customFormat="false" ht="12.75" hidden="false" customHeight="false" outlineLevel="0" collapsed="false">
      <c r="M384" s="3" t="n">
        <f aca="true">NORMINV(RAND(),$D$6,1)/SQRT(CHIINV(RAND(),$D$9)/$D$9)</f>
        <v>2.08947441210926</v>
      </c>
      <c r="N384" s="4" t="n">
        <f aca="false">IF($B$10=1,IF(M384&gt;$D$10,1,0),IF(ABS(M384)&gt;$D$10,1,0))</f>
        <v>1</v>
      </c>
      <c r="O384" s="3" t="n">
        <f aca="true">NORMINV(RAND(),$D$6,1)/SQRT(CHIINV(RAND(),$D$9)/$D$9)</f>
        <v>2.49936940992171</v>
      </c>
      <c r="P384" s="4" t="n">
        <f aca="false">IF($B$10=1,IF(O384&gt;$D$10,1,0),IF(ABS(O384)&gt;$D$10,1,0))</f>
        <v>1</v>
      </c>
    </row>
    <row r="385" customFormat="false" ht="12.75" hidden="false" customHeight="false" outlineLevel="0" collapsed="false">
      <c r="M385" s="3" t="n">
        <f aca="true">NORMINV(RAND(),$D$6,1)/SQRT(CHIINV(RAND(),$D$9)/$D$9)</f>
        <v>-0.761960496547252</v>
      </c>
      <c r="N385" s="4" t="n">
        <f aca="false">IF($B$10=1,IF(M385&gt;$D$10,1,0),IF(ABS(M385)&gt;$D$10,1,0))</f>
        <v>0</v>
      </c>
      <c r="O385" s="3" t="n">
        <f aca="true">NORMINV(RAND(),$D$6,1)/SQRT(CHIINV(RAND(),$D$9)/$D$9)</f>
        <v>0.559405999972724</v>
      </c>
      <c r="P385" s="4" t="n">
        <f aca="false">IF($B$10=1,IF(O385&gt;$D$10,1,0),IF(ABS(O385)&gt;$D$10,1,0))</f>
        <v>0</v>
      </c>
    </row>
    <row r="386" customFormat="false" ht="12.75" hidden="false" customHeight="false" outlineLevel="0" collapsed="false">
      <c r="M386" s="3" t="n">
        <f aca="true">NORMINV(RAND(),$D$6,1)/SQRT(CHIINV(RAND(),$D$9)/$D$9)</f>
        <v>-0.458456358060521</v>
      </c>
      <c r="N386" s="4" t="n">
        <f aca="false">IF($B$10=1,IF(M386&gt;$D$10,1,0),IF(ABS(M386)&gt;$D$10,1,0))</f>
        <v>0</v>
      </c>
      <c r="O386" s="3" t="n">
        <f aca="true">NORMINV(RAND(),$D$6,1)/SQRT(CHIINV(RAND(),$D$9)/$D$9)</f>
        <v>2.2918856148709</v>
      </c>
      <c r="P386" s="4" t="n">
        <f aca="false">IF($B$10=1,IF(O386&gt;$D$10,1,0),IF(ABS(O386)&gt;$D$10,1,0))</f>
        <v>1</v>
      </c>
    </row>
    <row r="387" customFormat="false" ht="12.75" hidden="false" customHeight="false" outlineLevel="0" collapsed="false">
      <c r="M387" s="3" t="n">
        <f aca="true">NORMINV(RAND(),$D$6,1)/SQRT(CHIINV(RAND(),$D$9)/$D$9)</f>
        <v>-0.592029366567032</v>
      </c>
      <c r="N387" s="4" t="n">
        <f aca="false">IF($B$10=1,IF(M387&gt;$D$10,1,0),IF(ABS(M387)&gt;$D$10,1,0))</f>
        <v>0</v>
      </c>
      <c r="O387" s="3" t="n">
        <f aca="true">NORMINV(RAND(),$D$6,1)/SQRT(CHIINV(RAND(),$D$9)/$D$9)</f>
        <v>1.77842818321712</v>
      </c>
      <c r="P387" s="4" t="n">
        <f aca="false">IF($B$10=1,IF(O387&gt;$D$10,1,0),IF(ABS(O387)&gt;$D$10,1,0))</f>
        <v>0</v>
      </c>
    </row>
    <row r="388" customFormat="false" ht="12.75" hidden="false" customHeight="false" outlineLevel="0" collapsed="false">
      <c r="M388" s="3" t="n">
        <f aca="true">NORMINV(RAND(),$D$6,1)/SQRT(CHIINV(RAND(),$D$9)/$D$9)</f>
        <v>0.0735177741860694</v>
      </c>
      <c r="N388" s="4" t="n">
        <f aca="false">IF($B$10=1,IF(M388&gt;$D$10,1,0),IF(ABS(M388)&gt;$D$10,1,0))</f>
        <v>0</v>
      </c>
      <c r="O388" s="3" t="n">
        <f aca="true">NORMINV(RAND(),$D$6,1)/SQRT(CHIINV(RAND(),$D$9)/$D$9)</f>
        <v>0.176469045153991</v>
      </c>
      <c r="P388" s="4" t="n">
        <f aca="false">IF($B$10=1,IF(O388&gt;$D$10,1,0),IF(ABS(O388)&gt;$D$10,1,0))</f>
        <v>0</v>
      </c>
    </row>
    <row r="389" customFormat="false" ht="12.75" hidden="false" customHeight="false" outlineLevel="0" collapsed="false">
      <c r="M389" s="3" t="n">
        <f aca="true">NORMINV(RAND(),$D$6,1)/SQRT(CHIINV(RAND(),$D$9)/$D$9)</f>
        <v>2.81632425080341</v>
      </c>
      <c r="N389" s="4" t="n">
        <f aca="false">IF($B$10=1,IF(M389&gt;$D$10,1,0),IF(ABS(M389)&gt;$D$10,1,0))</f>
        <v>1</v>
      </c>
      <c r="O389" s="3" t="n">
        <f aca="true">NORMINV(RAND(),$D$6,1)/SQRT(CHIINV(RAND(),$D$9)/$D$9)</f>
        <v>2.46083034206823</v>
      </c>
      <c r="P389" s="4" t="n">
        <f aca="false">IF($B$10=1,IF(O389&gt;$D$10,1,0),IF(ABS(O389)&gt;$D$10,1,0))</f>
        <v>1</v>
      </c>
    </row>
    <row r="390" customFormat="false" ht="12.75" hidden="false" customHeight="false" outlineLevel="0" collapsed="false">
      <c r="M390" s="3" t="n">
        <f aca="true">NORMINV(RAND(),$D$6,1)/SQRT(CHIINV(RAND(),$D$9)/$D$9)</f>
        <v>1.50149508730762</v>
      </c>
      <c r="N390" s="4" t="n">
        <f aca="false">IF($B$10=1,IF(M390&gt;$D$10,1,0),IF(ABS(M390)&gt;$D$10,1,0))</f>
        <v>0</v>
      </c>
      <c r="O390" s="3" t="n">
        <f aca="true">NORMINV(RAND(),$D$6,1)/SQRT(CHIINV(RAND(),$D$9)/$D$9)</f>
        <v>2.79664142473965</v>
      </c>
      <c r="P390" s="4" t="n">
        <f aca="false">IF($B$10=1,IF(O390&gt;$D$10,1,0),IF(ABS(O390)&gt;$D$10,1,0))</f>
        <v>1</v>
      </c>
    </row>
    <row r="391" customFormat="false" ht="12.75" hidden="false" customHeight="false" outlineLevel="0" collapsed="false">
      <c r="M391" s="3" t="n">
        <f aca="true">NORMINV(RAND(),$D$6,1)/SQRT(CHIINV(RAND(),$D$9)/$D$9)</f>
        <v>-0.365561781206772</v>
      </c>
      <c r="N391" s="4" t="n">
        <f aca="false">IF($B$10=1,IF(M391&gt;$D$10,1,0),IF(ABS(M391)&gt;$D$10,1,0))</f>
        <v>0</v>
      </c>
      <c r="O391" s="3" t="n">
        <f aca="true">NORMINV(RAND(),$D$6,1)/SQRT(CHIINV(RAND(),$D$9)/$D$9)</f>
        <v>2.6799234711933</v>
      </c>
      <c r="P391" s="4" t="n">
        <f aca="false">IF($B$10=1,IF(O391&gt;$D$10,1,0),IF(ABS(O391)&gt;$D$10,1,0))</f>
        <v>1</v>
      </c>
    </row>
    <row r="392" customFormat="false" ht="12.75" hidden="false" customHeight="false" outlineLevel="0" collapsed="false">
      <c r="M392" s="3" t="n">
        <f aca="true">NORMINV(RAND(),$D$6,1)/SQRT(CHIINV(RAND(),$D$9)/$D$9)</f>
        <v>0.031144090038607</v>
      </c>
      <c r="N392" s="4" t="n">
        <f aca="false">IF($B$10=1,IF(M392&gt;$D$10,1,0),IF(ABS(M392)&gt;$D$10,1,0))</f>
        <v>0</v>
      </c>
      <c r="O392" s="3" t="n">
        <f aca="true">NORMINV(RAND(),$D$6,1)/SQRT(CHIINV(RAND(),$D$9)/$D$9)</f>
        <v>3.03567598963931</v>
      </c>
      <c r="P392" s="4" t="n">
        <f aca="false">IF($B$10=1,IF(O392&gt;$D$10,1,0),IF(ABS(O392)&gt;$D$10,1,0))</f>
        <v>1</v>
      </c>
    </row>
    <row r="393" customFormat="false" ht="12.75" hidden="false" customHeight="false" outlineLevel="0" collapsed="false">
      <c r="M393" s="3" t="n">
        <f aca="true">NORMINV(RAND(),$D$6,1)/SQRT(CHIINV(RAND(),$D$9)/$D$9)</f>
        <v>0.633881953392467</v>
      </c>
      <c r="N393" s="4" t="n">
        <f aca="false">IF($B$10=1,IF(M393&gt;$D$10,1,0),IF(ABS(M393)&gt;$D$10,1,0))</f>
        <v>0</v>
      </c>
      <c r="O393" s="3" t="n">
        <f aca="true">NORMINV(RAND(),$D$6,1)/SQRT(CHIINV(RAND(),$D$9)/$D$9)</f>
        <v>0.716634252212296</v>
      </c>
      <c r="P393" s="4" t="n">
        <f aca="false">IF($B$10=1,IF(O393&gt;$D$10,1,0),IF(ABS(O393)&gt;$D$10,1,0))</f>
        <v>0</v>
      </c>
    </row>
    <row r="394" customFormat="false" ht="12.75" hidden="false" customHeight="false" outlineLevel="0" collapsed="false">
      <c r="M394" s="3" t="n">
        <f aca="true">NORMINV(RAND(),$D$6,1)/SQRT(CHIINV(RAND(),$D$9)/$D$9)</f>
        <v>2.0741564975161</v>
      </c>
      <c r="N394" s="4" t="n">
        <f aca="false">IF($B$10=1,IF(M394&gt;$D$10,1,0),IF(ABS(M394)&gt;$D$10,1,0))</f>
        <v>1</v>
      </c>
      <c r="O394" s="3" t="n">
        <f aca="true">NORMINV(RAND(),$D$6,1)/SQRT(CHIINV(RAND(),$D$9)/$D$9)</f>
        <v>0.317417150489576</v>
      </c>
      <c r="P394" s="4" t="n">
        <f aca="false">IF($B$10=1,IF(O394&gt;$D$10,1,0),IF(ABS(O394)&gt;$D$10,1,0))</f>
        <v>0</v>
      </c>
    </row>
    <row r="395" customFormat="false" ht="12.75" hidden="false" customHeight="false" outlineLevel="0" collapsed="false">
      <c r="M395" s="3" t="n">
        <f aca="true">NORMINV(RAND(),$D$6,1)/SQRT(CHIINV(RAND(),$D$9)/$D$9)</f>
        <v>0.369501232807533</v>
      </c>
      <c r="N395" s="4" t="n">
        <f aca="false">IF($B$10=1,IF(M395&gt;$D$10,1,0),IF(ABS(M395)&gt;$D$10,1,0))</f>
        <v>0</v>
      </c>
      <c r="O395" s="3" t="n">
        <f aca="true">NORMINV(RAND(),$D$6,1)/SQRT(CHIINV(RAND(),$D$9)/$D$9)</f>
        <v>-0.018365111671932</v>
      </c>
      <c r="P395" s="4" t="n">
        <f aca="false">IF($B$10=1,IF(O395&gt;$D$10,1,0),IF(ABS(O395)&gt;$D$10,1,0))</f>
        <v>0</v>
      </c>
    </row>
    <row r="396" customFormat="false" ht="12.75" hidden="false" customHeight="false" outlineLevel="0" collapsed="false">
      <c r="M396" s="3" t="n">
        <f aca="true">NORMINV(RAND(),$D$6,1)/SQRT(CHIINV(RAND(),$D$9)/$D$9)</f>
        <v>-0.412918054047658</v>
      </c>
      <c r="N396" s="4" t="n">
        <f aca="false">IF($B$10=1,IF(M396&gt;$D$10,1,0),IF(ABS(M396)&gt;$D$10,1,0))</f>
        <v>0</v>
      </c>
      <c r="O396" s="3" t="n">
        <f aca="true">NORMINV(RAND(),$D$6,1)/SQRT(CHIINV(RAND(),$D$9)/$D$9)</f>
        <v>0.822381283915656</v>
      </c>
      <c r="P396" s="4" t="n">
        <f aca="false">IF($B$10=1,IF(O396&gt;$D$10,1,0),IF(ABS(O396)&gt;$D$10,1,0))</f>
        <v>0</v>
      </c>
    </row>
    <row r="397" customFormat="false" ht="12.75" hidden="false" customHeight="false" outlineLevel="0" collapsed="false">
      <c r="M397" s="3" t="n">
        <f aca="true">NORMINV(RAND(),$D$6,1)/SQRT(CHIINV(RAND(),$D$9)/$D$9)</f>
        <v>2.4228260639363</v>
      </c>
      <c r="N397" s="4" t="n">
        <f aca="false">IF($B$10=1,IF(M397&gt;$D$10,1,0),IF(ABS(M397)&gt;$D$10,1,0))</f>
        <v>1</v>
      </c>
      <c r="O397" s="3" t="n">
        <f aca="true">NORMINV(RAND(),$D$6,1)/SQRT(CHIINV(RAND(),$D$9)/$D$9)</f>
        <v>-0.114377424126639</v>
      </c>
      <c r="P397" s="4" t="n">
        <f aca="false">IF($B$10=1,IF(O397&gt;$D$10,1,0),IF(ABS(O397)&gt;$D$10,1,0))</f>
        <v>0</v>
      </c>
    </row>
    <row r="398" customFormat="false" ht="12.75" hidden="false" customHeight="false" outlineLevel="0" collapsed="false">
      <c r="M398" s="3" t="n">
        <f aca="true">NORMINV(RAND(),$D$6,1)/SQRT(CHIINV(RAND(),$D$9)/$D$9)</f>
        <v>1.47973193634393</v>
      </c>
      <c r="N398" s="4" t="n">
        <f aca="false">IF($B$10=1,IF(M398&gt;$D$10,1,0),IF(ABS(M398)&gt;$D$10,1,0))</f>
        <v>0</v>
      </c>
      <c r="O398" s="3" t="n">
        <f aca="true">NORMINV(RAND(),$D$6,1)/SQRT(CHIINV(RAND(),$D$9)/$D$9)</f>
        <v>1.96383334888134</v>
      </c>
      <c r="P398" s="4" t="n">
        <f aca="false">IF($B$10=1,IF(O398&gt;$D$10,1,0),IF(ABS(O398)&gt;$D$10,1,0))</f>
        <v>0</v>
      </c>
    </row>
    <row r="399" customFormat="false" ht="12.75" hidden="false" customHeight="false" outlineLevel="0" collapsed="false">
      <c r="M399" s="3" t="n">
        <f aca="true">NORMINV(RAND(),$D$6,1)/SQRT(CHIINV(RAND(),$D$9)/$D$9)</f>
        <v>0.356298841905585</v>
      </c>
      <c r="N399" s="4" t="n">
        <f aca="false">IF($B$10=1,IF(M399&gt;$D$10,1,0),IF(ABS(M399)&gt;$D$10,1,0))</f>
        <v>0</v>
      </c>
      <c r="O399" s="3" t="n">
        <f aca="true">NORMINV(RAND(),$D$6,1)/SQRT(CHIINV(RAND(),$D$9)/$D$9)</f>
        <v>0.397098515664553</v>
      </c>
      <c r="P399" s="4" t="n">
        <f aca="false">IF($B$10=1,IF(O399&gt;$D$10,1,0),IF(ABS(O399)&gt;$D$10,1,0))</f>
        <v>0</v>
      </c>
    </row>
    <row r="400" customFormat="false" ht="12.75" hidden="false" customHeight="false" outlineLevel="0" collapsed="false">
      <c r="M400" s="3" t="n">
        <f aca="true">NORMINV(RAND(),$D$6,1)/SQRT(CHIINV(RAND(),$D$9)/$D$9)</f>
        <v>0.332376875857832</v>
      </c>
      <c r="N400" s="4" t="n">
        <f aca="false">IF($B$10=1,IF(M400&gt;$D$10,1,0),IF(ABS(M400)&gt;$D$10,1,0))</f>
        <v>0</v>
      </c>
      <c r="O400" s="3" t="n">
        <f aca="true">NORMINV(RAND(),$D$6,1)/SQRT(CHIINV(RAND(),$D$9)/$D$9)</f>
        <v>0.497599696866907</v>
      </c>
      <c r="P400" s="4" t="n">
        <f aca="false">IF($B$10=1,IF(O400&gt;$D$10,1,0),IF(ABS(O400)&gt;$D$10,1,0))</f>
        <v>0</v>
      </c>
    </row>
    <row r="401" customFormat="false" ht="12.75" hidden="false" customHeight="false" outlineLevel="0" collapsed="false">
      <c r="M401" s="3" t="n">
        <f aca="true">NORMINV(RAND(),$D$6,1)/SQRT(CHIINV(RAND(),$D$9)/$D$9)</f>
        <v>0.96125676015831</v>
      </c>
      <c r="N401" s="4" t="n">
        <f aca="false">IF($B$10=1,IF(M401&gt;$D$10,1,0),IF(ABS(M401)&gt;$D$10,1,0))</f>
        <v>0</v>
      </c>
      <c r="O401" s="3" t="n">
        <f aca="true">NORMINV(RAND(),$D$6,1)/SQRT(CHIINV(RAND(),$D$9)/$D$9)</f>
        <v>0.269961274957181</v>
      </c>
      <c r="P401" s="4" t="n">
        <f aca="false">IF($B$10=1,IF(O401&gt;$D$10,1,0),IF(ABS(O401)&gt;$D$10,1,0))</f>
        <v>0</v>
      </c>
    </row>
    <row r="402" customFormat="false" ht="12.75" hidden="false" customHeight="false" outlineLevel="0" collapsed="false">
      <c r="M402" s="3" t="n">
        <f aca="true">NORMINV(RAND(),$D$6,1)/SQRT(CHIINV(RAND(),$D$9)/$D$9)</f>
        <v>0.524564479928564</v>
      </c>
      <c r="N402" s="4" t="n">
        <f aca="false">IF($B$10=1,IF(M402&gt;$D$10,1,0),IF(ABS(M402)&gt;$D$10,1,0))</f>
        <v>0</v>
      </c>
      <c r="O402" s="3" t="n">
        <f aca="true">NORMINV(RAND(),$D$6,1)/SQRT(CHIINV(RAND(),$D$9)/$D$9)</f>
        <v>0.485947823428998</v>
      </c>
      <c r="P402" s="4" t="n">
        <f aca="false">IF($B$10=1,IF(O402&gt;$D$10,1,0),IF(ABS(O402)&gt;$D$10,1,0))</f>
        <v>0</v>
      </c>
    </row>
    <row r="403" customFormat="false" ht="12.75" hidden="false" customHeight="false" outlineLevel="0" collapsed="false">
      <c r="M403" s="3" t="n">
        <f aca="true">NORMINV(RAND(),$D$6,1)/SQRT(CHIINV(RAND(),$D$9)/$D$9)</f>
        <v>1.69442794447327</v>
      </c>
      <c r="N403" s="4" t="n">
        <f aca="false">IF($B$10=1,IF(M403&gt;$D$10,1,0),IF(ABS(M403)&gt;$D$10,1,0))</f>
        <v>0</v>
      </c>
      <c r="O403" s="3" t="n">
        <f aca="true">NORMINV(RAND(),$D$6,1)/SQRT(CHIINV(RAND(),$D$9)/$D$9)</f>
        <v>1.88095825127073</v>
      </c>
      <c r="P403" s="4" t="n">
        <f aca="false">IF($B$10=1,IF(O403&gt;$D$10,1,0),IF(ABS(O403)&gt;$D$10,1,0))</f>
        <v>0</v>
      </c>
    </row>
    <row r="404" customFormat="false" ht="12.75" hidden="false" customHeight="false" outlineLevel="0" collapsed="false">
      <c r="M404" s="3" t="n">
        <f aca="true">NORMINV(RAND(),$D$6,1)/SQRT(CHIINV(RAND(),$D$9)/$D$9)</f>
        <v>1.4774929236616</v>
      </c>
      <c r="N404" s="4" t="n">
        <f aca="false">IF($B$10=1,IF(M404&gt;$D$10,1,0),IF(ABS(M404)&gt;$D$10,1,0))</f>
        <v>0</v>
      </c>
      <c r="O404" s="3" t="n">
        <f aca="true">NORMINV(RAND(),$D$6,1)/SQRT(CHIINV(RAND(),$D$9)/$D$9)</f>
        <v>1.57165830035605</v>
      </c>
      <c r="P404" s="4" t="n">
        <f aca="false">IF($B$10=1,IF(O404&gt;$D$10,1,0),IF(ABS(O404)&gt;$D$10,1,0))</f>
        <v>0</v>
      </c>
    </row>
    <row r="405" customFormat="false" ht="12.75" hidden="false" customHeight="false" outlineLevel="0" collapsed="false">
      <c r="M405" s="3" t="n">
        <f aca="true">NORMINV(RAND(),$D$6,1)/SQRT(CHIINV(RAND(),$D$9)/$D$9)</f>
        <v>1.27217951031646</v>
      </c>
      <c r="N405" s="4" t="n">
        <f aca="false">IF($B$10=1,IF(M405&gt;$D$10,1,0),IF(ABS(M405)&gt;$D$10,1,0))</f>
        <v>0</v>
      </c>
      <c r="O405" s="3" t="n">
        <f aca="true">NORMINV(RAND(),$D$6,1)/SQRT(CHIINV(RAND(),$D$9)/$D$9)</f>
        <v>-1.43230219146542</v>
      </c>
      <c r="P405" s="4" t="n">
        <f aca="false">IF($B$10=1,IF(O405&gt;$D$10,1,0),IF(ABS(O405)&gt;$D$10,1,0))</f>
        <v>0</v>
      </c>
    </row>
    <row r="406" customFormat="false" ht="12.75" hidden="false" customHeight="false" outlineLevel="0" collapsed="false">
      <c r="M406" s="3" t="n">
        <f aca="true">NORMINV(RAND(),$D$6,1)/SQRT(CHIINV(RAND(),$D$9)/$D$9)</f>
        <v>3.58445177654342</v>
      </c>
      <c r="N406" s="4" t="n">
        <f aca="false">IF($B$10=1,IF(M406&gt;$D$10,1,0),IF(ABS(M406)&gt;$D$10,1,0))</f>
        <v>1</v>
      </c>
      <c r="O406" s="3" t="n">
        <f aca="true">NORMINV(RAND(),$D$6,1)/SQRT(CHIINV(RAND(),$D$9)/$D$9)</f>
        <v>0.0775998330868435</v>
      </c>
      <c r="P406" s="4" t="n">
        <f aca="false">IF($B$10=1,IF(O406&gt;$D$10,1,0),IF(ABS(O406)&gt;$D$10,1,0))</f>
        <v>0</v>
      </c>
    </row>
    <row r="407" customFormat="false" ht="12.75" hidden="false" customHeight="false" outlineLevel="0" collapsed="false">
      <c r="M407" s="3" t="n">
        <f aca="true">NORMINV(RAND(),$D$6,1)/SQRT(CHIINV(RAND(),$D$9)/$D$9)</f>
        <v>1.15304323425249</v>
      </c>
      <c r="N407" s="4" t="n">
        <f aca="false">IF($B$10=1,IF(M407&gt;$D$10,1,0),IF(ABS(M407)&gt;$D$10,1,0))</f>
        <v>0</v>
      </c>
      <c r="O407" s="3" t="n">
        <f aca="true">NORMINV(RAND(),$D$6,1)/SQRT(CHIINV(RAND(),$D$9)/$D$9)</f>
        <v>3.67036747351279</v>
      </c>
      <c r="P407" s="4" t="n">
        <f aca="false">IF($B$10=1,IF(O407&gt;$D$10,1,0),IF(ABS(O407)&gt;$D$10,1,0))</f>
        <v>1</v>
      </c>
    </row>
    <row r="408" customFormat="false" ht="12.75" hidden="false" customHeight="false" outlineLevel="0" collapsed="false">
      <c r="M408" s="3" t="n">
        <f aca="true">NORMINV(RAND(),$D$6,1)/SQRT(CHIINV(RAND(),$D$9)/$D$9)</f>
        <v>0.868069311526011</v>
      </c>
      <c r="N408" s="4" t="n">
        <f aca="false">IF($B$10=1,IF(M408&gt;$D$10,1,0),IF(ABS(M408)&gt;$D$10,1,0))</f>
        <v>0</v>
      </c>
      <c r="O408" s="3" t="n">
        <f aca="true">NORMINV(RAND(),$D$6,1)/SQRT(CHIINV(RAND(),$D$9)/$D$9)</f>
        <v>0.936581830964852</v>
      </c>
      <c r="P408" s="4" t="n">
        <f aca="false">IF($B$10=1,IF(O408&gt;$D$10,1,0),IF(ABS(O408)&gt;$D$10,1,0))</f>
        <v>0</v>
      </c>
    </row>
    <row r="409" customFormat="false" ht="12.75" hidden="false" customHeight="false" outlineLevel="0" collapsed="false">
      <c r="M409" s="3" t="n">
        <f aca="true">NORMINV(RAND(),$D$6,1)/SQRT(CHIINV(RAND(),$D$9)/$D$9)</f>
        <v>0.356261723240176</v>
      </c>
      <c r="N409" s="4" t="n">
        <f aca="false">IF($B$10=1,IF(M409&gt;$D$10,1,0),IF(ABS(M409)&gt;$D$10,1,0))</f>
        <v>0</v>
      </c>
      <c r="O409" s="3" t="n">
        <f aca="true">NORMINV(RAND(),$D$6,1)/SQRT(CHIINV(RAND(),$D$9)/$D$9)</f>
        <v>0.874903060200319</v>
      </c>
      <c r="P409" s="4" t="n">
        <f aca="false">IF($B$10=1,IF(O409&gt;$D$10,1,0),IF(ABS(O409)&gt;$D$10,1,0))</f>
        <v>0</v>
      </c>
    </row>
    <row r="410" customFormat="false" ht="12.75" hidden="false" customHeight="false" outlineLevel="0" collapsed="false">
      <c r="M410" s="3" t="n">
        <f aca="true">NORMINV(RAND(),$D$6,1)/SQRT(CHIINV(RAND(),$D$9)/$D$9)</f>
        <v>3.81830823736673</v>
      </c>
      <c r="N410" s="4" t="n">
        <f aca="false">IF($B$10=1,IF(M410&gt;$D$10,1,0),IF(ABS(M410)&gt;$D$10,1,0))</f>
        <v>1</v>
      </c>
      <c r="O410" s="3" t="n">
        <f aca="true">NORMINV(RAND(),$D$6,1)/SQRT(CHIINV(RAND(),$D$9)/$D$9)</f>
        <v>0.956265575748772</v>
      </c>
      <c r="P410" s="4" t="n">
        <f aca="false">IF($B$10=1,IF(O410&gt;$D$10,1,0),IF(ABS(O410)&gt;$D$10,1,0))</f>
        <v>0</v>
      </c>
    </row>
    <row r="411" customFormat="false" ht="12.75" hidden="false" customHeight="false" outlineLevel="0" collapsed="false">
      <c r="M411" s="3" t="n">
        <f aca="true">NORMINV(RAND(),$D$6,1)/SQRT(CHIINV(RAND(),$D$9)/$D$9)</f>
        <v>1.19018899805248</v>
      </c>
      <c r="N411" s="4" t="n">
        <f aca="false">IF($B$10=1,IF(M411&gt;$D$10,1,0),IF(ABS(M411)&gt;$D$10,1,0))</f>
        <v>0</v>
      </c>
      <c r="O411" s="3" t="n">
        <f aca="true">NORMINV(RAND(),$D$6,1)/SQRT(CHIINV(RAND(),$D$9)/$D$9)</f>
        <v>0.761435026262844</v>
      </c>
      <c r="P411" s="4" t="n">
        <f aca="false">IF($B$10=1,IF(O411&gt;$D$10,1,0),IF(ABS(O411)&gt;$D$10,1,0))</f>
        <v>0</v>
      </c>
    </row>
    <row r="412" customFormat="false" ht="12.75" hidden="false" customHeight="false" outlineLevel="0" collapsed="false">
      <c r="M412" s="3" t="n">
        <f aca="true">NORMINV(RAND(),$D$6,1)/SQRT(CHIINV(RAND(),$D$9)/$D$9)</f>
        <v>1.95571916061517</v>
      </c>
      <c r="N412" s="4" t="n">
        <f aca="false">IF($B$10=1,IF(M412&gt;$D$10,1,0),IF(ABS(M412)&gt;$D$10,1,0))</f>
        <v>0</v>
      </c>
      <c r="O412" s="3" t="n">
        <f aca="true">NORMINV(RAND(),$D$6,1)/SQRT(CHIINV(RAND(),$D$9)/$D$9)</f>
        <v>0.337257457930006</v>
      </c>
      <c r="P412" s="4" t="n">
        <f aca="false">IF($B$10=1,IF(O412&gt;$D$10,1,0),IF(ABS(O412)&gt;$D$10,1,0))</f>
        <v>0</v>
      </c>
    </row>
    <row r="413" customFormat="false" ht="12.75" hidden="false" customHeight="false" outlineLevel="0" collapsed="false">
      <c r="M413" s="3" t="n">
        <f aca="true">NORMINV(RAND(),$D$6,1)/SQRT(CHIINV(RAND(),$D$9)/$D$9)</f>
        <v>0.768300351664039</v>
      </c>
      <c r="N413" s="4" t="n">
        <f aca="false">IF($B$10=1,IF(M413&gt;$D$10,1,0),IF(ABS(M413)&gt;$D$10,1,0))</f>
        <v>0</v>
      </c>
      <c r="O413" s="3" t="n">
        <f aca="true">NORMINV(RAND(),$D$6,1)/SQRT(CHIINV(RAND(),$D$9)/$D$9)</f>
        <v>-1.1121389350579</v>
      </c>
      <c r="P413" s="4" t="n">
        <f aca="false">IF($B$10=1,IF(O413&gt;$D$10,1,0),IF(ABS(O413)&gt;$D$10,1,0))</f>
        <v>0</v>
      </c>
    </row>
    <row r="414" customFormat="false" ht="12.75" hidden="false" customHeight="false" outlineLevel="0" collapsed="false">
      <c r="M414" s="3" t="n">
        <f aca="true">NORMINV(RAND(),$D$6,1)/SQRT(CHIINV(RAND(),$D$9)/$D$9)</f>
        <v>2.46373487046977</v>
      </c>
      <c r="N414" s="4" t="n">
        <f aca="false">IF($B$10=1,IF(M414&gt;$D$10,1,0),IF(ABS(M414)&gt;$D$10,1,0))</f>
        <v>1</v>
      </c>
      <c r="O414" s="3" t="n">
        <f aca="true">NORMINV(RAND(),$D$6,1)/SQRT(CHIINV(RAND(),$D$9)/$D$9)</f>
        <v>1.0510570367952</v>
      </c>
      <c r="P414" s="4" t="n">
        <f aca="false">IF($B$10=1,IF(O414&gt;$D$10,1,0),IF(ABS(O414)&gt;$D$10,1,0))</f>
        <v>0</v>
      </c>
    </row>
    <row r="415" customFormat="false" ht="12.75" hidden="false" customHeight="false" outlineLevel="0" collapsed="false">
      <c r="M415" s="3" t="n">
        <f aca="true">NORMINV(RAND(),$D$6,1)/SQRT(CHIINV(RAND(),$D$9)/$D$9)</f>
        <v>4.03680992808297</v>
      </c>
      <c r="N415" s="4" t="n">
        <f aca="false">IF($B$10=1,IF(M415&gt;$D$10,1,0),IF(ABS(M415)&gt;$D$10,1,0))</f>
        <v>1</v>
      </c>
      <c r="O415" s="3" t="n">
        <f aca="true">NORMINV(RAND(),$D$6,1)/SQRT(CHIINV(RAND(),$D$9)/$D$9)</f>
        <v>1.2629700171785</v>
      </c>
      <c r="P415" s="4" t="n">
        <f aca="false">IF($B$10=1,IF(O415&gt;$D$10,1,0),IF(ABS(O415)&gt;$D$10,1,0))</f>
        <v>0</v>
      </c>
    </row>
    <row r="416" customFormat="false" ht="12.75" hidden="false" customHeight="false" outlineLevel="0" collapsed="false">
      <c r="M416" s="3" t="n">
        <f aca="true">NORMINV(RAND(),$D$6,1)/SQRT(CHIINV(RAND(),$D$9)/$D$9)</f>
        <v>3.43787736781107</v>
      </c>
      <c r="N416" s="4" t="n">
        <f aca="false">IF($B$10=1,IF(M416&gt;$D$10,1,0),IF(ABS(M416)&gt;$D$10,1,0))</f>
        <v>1</v>
      </c>
      <c r="O416" s="3" t="n">
        <f aca="true">NORMINV(RAND(),$D$6,1)/SQRT(CHIINV(RAND(),$D$9)/$D$9)</f>
        <v>0.10716118268934</v>
      </c>
      <c r="P416" s="4" t="n">
        <f aca="false">IF($B$10=1,IF(O416&gt;$D$10,1,0),IF(ABS(O416)&gt;$D$10,1,0))</f>
        <v>0</v>
      </c>
    </row>
    <row r="417" customFormat="false" ht="12.75" hidden="false" customHeight="false" outlineLevel="0" collapsed="false">
      <c r="M417" s="3" t="n">
        <f aca="true">NORMINV(RAND(),$D$6,1)/SQRT(CHIINV(RAND(),$D$9)/$D$9)</f>
        <v>0.695148805776334</v>
      </c>
      <c r="N417" s="4" t="n">
        <f aca="false">IF($B$10=1,IF(M417&gt;$D$10,1,0),IF(ABS(M417)&gt;$D$10,1,0))</f>
        <v>0</v>
      </c>
      <c r="O417" s="3" t="n">
        <f aca="true">NORMINV(RAND(),$D$6,1)/SQRT(CHIINV(RAND(),$D$9)/$D$9)</f>
        <v>-0.132155578467006</v>
      </c>
      <c r="P417" s="4" t="n">
        <f aca="false">IF($B$10=1,IF(O417&gt;$D$10,1,0),IF(ABS(O417)&gt;$D$10,1,0))</f>
        <v>0</v>
      </c>
    </row>
    <row r="418" customFormat="false" ht="12.75" hidden="false" customHeight="false" outlineLevel="0" collapsed="false">
      <c r="M418" s="3" t="n">
        <f aca="true">NORMINV(RAND(),$D$6,1)/SQRT(CHIINV(RAND(),$D$9)/$D$9)</f>
        <v>4.3920847694801</v>
      </c>
      <c r="N418" s="4" t="n">
        <f aca="false">IF($B$10=1,IF(M418&gt;$D$10,1,0),IF(ABS(M418)&gt;$D$10,1,0))</f>
        <v>1</v>
      </c>
      <c r="O418" s="3" t="n">
        <f aca="true">NORMINV(RAND(),$D$6,1)/SQRT(CHIINV(RAND(),$D$9)/$D$9)</f>
        <v>1.29588607389731</v>
      </c>
      <c r="P418" s="4" t="n">
        <f aca="false">IF($B$10=1,IF(O418&gt;$D$10,1,0),IF(ABS(O418)&gt;$D$10,1,0))</f>
        <v>0</v>
      </c>
    </row>
    <row r="419" customFormat="false" ht="12.75" hidden="false" customHeight="false" outlineLevel="0" collapsed="false">
      <c r="M419" s="3" t="n">
        <f aca="true">NORMINV(RAND(),$D$6,1)/SQRT(CHIINV(RAND(),$D$9)/$D$9)</f>
        <v>0.653221950615943</v>
      </c>
      <c r="N419" s="4" t="n">
        <f aca="false">IF($B$10=1,IF(M419&gt;$D$10,1,0),IF(ABS(M419)&gt;$D$10,1,0))</f>
        <v>0</v>
      </c>
      <c r="O419" s="3" t="n">
        <f aca="true">NORMINV(RAND(),$D$6,1)/SQRT(CHIINV(RAND(),$D$9)/$D$9)</f>
        <v>0.380574761885576</v>
      </c>
      <c r="P419" s="4" t="n">
        <f aca="false">IF($B$10=1,IF(O419&gt;$D$10,1,0),IF(ABS(O419)&gt;$D$10,1,0))</f>
        <v>0</v>
      </c>
    </row>
    <row r="420" customFormat="false" ht="12.75" hidden="false" customHeight="false" outlineLevel="0" collapsed="false">
      <c r="M420" s="3" t="n">
        <f aca="true">NORMINV(RAND(),$D$6,1)/SQRT(CHIINV(RAND(),$D$9)/$D$9)</f>
        <v>0.491963060131924</v>
      </c>
      <c r="N420" s="4" t="n">
        <f aca="false">IF($B$10=1,IF(M420&gt;$D$10,1,0),IF(ABS(M420)&gt;$D$10,1,0))</f>
        <v>0</v>
      </c>
      <c r="O420" s="3" t="n">
        <f aca="true">NORMINV(RAND(),$D$6,1)/SQRT(CHIINV(RAND(),$D$9)/$D$9)</f>
        <v>1.46597848334416</v>
      </c>
      <c r="P420" s="4" t="n">
        <f aca="false">IF($B$10=1,IF(O420&gt;$D$10,1,0),IF(ABS(O420)&gt;$D$10,1,0))</f>
        <v>0</v>
      </c>
    </row>
    <row r="421" customFormat="false" ht="12.75" hidden="false" customHeight="false" outlineLevel="0" collapsed="false">
      <c r="M421" s="3" t="n">
        <f aca="true">NORMINV(RAND(),$D$6,1)/SQRT(CHIINV(RAND(),$D$9)/$D$9)</f>
        <v>3.66320177188976</v>
      </c>
      <c r="N421" s="4" t="n">
        <f aca="false">IF($B$10=1,IF(M421&gt;$D$10,1,0),IF(ABS(M421)&gt;$D$10,1,0))</f>
        <v>1</v>
      </c>
      <c r="O421" s="3" t="n">
        <f aca="true">NORMINV(RAND(),$D$6,1)/SQRT(CHIINV(RAND(),$D$9)/$D$9)</f>
        <v>0.950821120921266</v>
      </c>
      <c r="P421" s="4" t="n">
        <f aca="false">IF($B$10=1,IF(O421&gt;$D$10,1,0),IF(ABS(O421)&gt;$D$10,1,0))</f>
        <v>0</v>
      </c>
    </row>
    <row r="422" customFormat="false" ht="12.75" hidden="false" customHeight="false" outlineLevel="0" collapsed="false">
      <c r="M422" s="3" t="n">
        <f aca="true">NORMINV(RAND(),$D$6,1)/SQRT(CHIINV(RAND(),$D$9)/$D$9)</f>
        <v>1.46861432394029</v>
      </c>
      <c r="N422" s="4" t="n">
        <f aca="false">IF($B$10=1,IF(M422&gt;$D$10,1,0),IF(ABS(M422)&gt;$D$10,1,0))</f>
        <v>0</v>
      </c>
      <c r="O422" s="3" t="n">
        <f aca="true">NORMINV(RAND(),$D$6,1)/SQRT(CHIINV(RAND(),$D$9)/$D$9)</f>
        <v>1.5742009801229</v>
      </c>
      <c r="P422" s="4" t="n">
        <f aca="false">IF($B$10=1,IF(O422&gt;$D$10,1,0),IF(ABS(O422)&gt;$D$10,1,0))</f>
        <v>0</v>
      </c>
    </row>
    <row r="423" customFormat="false" ht="12.75" hidden="false" customHeight="false" outlineLevel="0" collapsed="false">
      <c r="M423" s="3" t="n">
        <f aca="true">NORMINV(RAND(),$D$6,1)/SQRT(CHIINV(RAND(),$D$9)/$D$9)</f>
        <v>2.40615285663468</v>
      </c>
      <c r="N423" s="4" t="n">
        <f aca="false">IF($B$10=1,IF(M423&gt;$D$10,1,0),IF(ABS(M423)&gt;$D$10,1,0))</f>
        <v>1</v>
      </c>
      <c r="O423" s="3" t="n">
        <f aca="true">NORMINV(RAND(),$D$6,1)/SQRT(CHIINV(RAND(),$D$9)/$D$9)</f>
        <v>1.07580209519116</v>
      </c>
      <c r="P423" s="4" t="n">
        <f aca="false">IF($B$10=1,IF(O423&gt;$D$10,1,0),IF(ABS(O423)&gt;$D$10,1,0))</f>
        <v>0</v>
      </c>
    </row>
    <row r="424" customFormat="false" ht="12.75" hidden="false" customHeight="false" outlineLevel="0" collapsed="false">
      <c r="M424" s="3" t="n">
        <f aca="true">NORMINV(RAND(),$D$6,1)/SQRT(CHIINV(RAND(),$D$9)/$D$9)</f>
        <v>1.43780677606592</v>
      </c>
      <c r="N424" s="4" t="n">
        <f aca="false">IF($B$10=1,IF(M424&gt;$D$10,1,0),IF(ABS(M424)&gt;$D$10,1,0))</f>
        <v>0</v>
      </c>
      <c r="O424" s="3" t="n">
        <f aca="true">NORMINV(RAND(),$D$6,1)/SQRT(CHIINV(RAND(),$D$9)/$D$9)</f>
        <v>1.98575866128528</v>
      </c>
      <c r="P424" s="4" t="n">
        <f aca="false">IF($B$10=1,IF(O424&gt;$D$10,1,0),IF(ABS(O424)&gt;$D$10,1,0))</f>
        <v>0</v>
      </c>
    </row>
    <row r="425" customFormat="false" ht="12.75" hidden="false" customHeight="false" outlineLevel="0" collapsed="false">
      <c r="M425" s="3" t="n">
        <f aca="true">NORMINV(RAND(),$D$6,1)/SQRT(CHIINV(RAND(),$D$9)/$D$9)</f>
        <v>1.1948317093323</v>
      </c>
      <c r="N425" s="4" t="n">
        <f aca="false">IF($B$10=1,IF(M425&gt;$D$10,1,0),IF(ABS(M425)&gt;$D$10,1,0))</f>
        <v>0</v>
      </c>
      <c r="O425" s="3" t="n">
        <f aca="true">NORMINV(RAND(),$D$6,1)/SQRT(CHIINV(RAND(),$D$9)/$D$9)</f>
        <v>0.648451851151722</v>
      </c>
      <c r="P425" s="4" t="n">
        <f aca="false">IF($B$10=1,IF(O425&gt;$D$10,1,0),IF(ABS(O425)&gt;$D$10,1,0))</f>
        <v>0</v>
      </c>
    </row>
    <row r="426" customFormat="false" ht="12.75" hidden="false" customHeight="false" outlineLevel="0" collapsed="false">
      <c r="M426" s="3" t="n">
        <f aca="true">NORMINV(RAND(),$D$6,1)/SQRT(CHIINV(RAND(),$D$9)/$D$9)</f>
        <v>2.03218887311946</v>
      </c>
      <c r="N426" s="4" t="n">
        <f aca="false">IF($B$10=1,IF(M426&gt;$D$10,1,0),IF(ABS(M426)&gt;$D$10,1,0))</f>
        <v>1</v>
      </c>
      <c r="O426" s="3" t="n">
        <f aca="true">NORMINV(RAND(),$D$6,1)/SQRT(CHIINV(RAND(),$D$9)/$D$9)</f>
        <v>0.540004303064377</v>
      </c>
      <c r="P426" s="4" t="n">
        <f aca="false">IF($B$10=1,IF(O426&gt;$D$10,1,0),IF(ABS(O426)&gt;$D$10,1,0))</f>
        <v>0</v>
      </c>
    </row>
    <row r="427" customFormat="false" ht="12.75" hidden="false" customHeight="false" outlineLevel="0" collapsed="false">
      <c r="M427" s="3" t="n">
        <f aca="true">NORMINV(RAND(),$D$6,1)/SQRT(CHIINV(RAND(),$D$9)/$D$9)</f>
        <v>-0.733660570308186</v>
      </c>
      <c r="N427" s="4" t="n">
        <f aca="false">IF($B$10=1,IF(M427&gt;$D$10,1,0),IF(ABS(M427)&gt;$D$10,1,0))</f>
        <v>0</v>
      </c>
      <c r="O427" s="3" t="n">
        <f aca="true">NORMINV(RAND(),$D$6,1)/SQRT(CHIINV(RAND(),$D$9)/$D$9)</f>
        <v>0.993087623359768</v>
      </c>
      <c r="P427" s="4" t="n">
        <f aca="false">IF($B$10=1,IF(O427&gt;$D$10,1,0),IF(ABS(O427)&gt;$D$10,1,0))</f>
        <v>0</v>
      </c>
    </row>
    <row r="428" customFormat="false" ht="12.75" hidden="false" customHeight="false" outlineLevel="0" collapsed="false">
      <c r="M428" s="3" t="n">
        <f aca="true">NORMINV(RAND(),$D$6,1)/SQRT(CHIINV(RAND(),$D$9)/$D$9)</f>
        <v>1.46253625961399</v>
      </c>
      <c r="N428" s="4" t="n">
        <f aca="false">IF($B$10=1,IF(M428&gt;$D$10,1,0),IF(ABS(M428)&gt;$D$10,1,0))</f>
        <v>0</v>
      </c>
      <c r="O428" s="3" t="n">
        <f aca="true">NORMINV(RAND(),$D$6,1)/SQRT(CHIINV(RAND(),$D$9)/$D$9)</f>
        <v>1.97227628457116</v>
      </c>
      <c r="P428" s="4" t="n">
        <f aca="false">IF($B$10=1,IF(O428&gt;$D$10,1,0),IF(ABS(O428)&gt;$D$10,1,0))</f>
        <v>0</v>
      </c>
    </row>
    <row r="429" customFormat="false" ht="12.75" hidden="false" customHeight="false" outlineLevel="0" collapsed="false">
      <c r="M429" s="3" t="n">
        <f aca="true">NORMINV(RAND(),$D$6,1)/SQRT(CHIINV(RAND(),$D$9)/$D$9)</f>
        <v>-0.407065872707212</v>
      </c>
      <c r="N429" s="4" t="n">
        <f aca="false">IF($B$10=1,IF(M429&gt;$D$10,1,0),IF(ABS(M429)&gt;$D$10,1,0))</f>
        <v>0</v>
      </c>
      <c r="O429" s="3" t="n">
        <f aca="true">NORMINV(RAND(),$D$6,1)/SQRT(CHIINV(RAND(),$D$9)/$D$9)</f>
        <v>1.50087892954596</v>
      </c>
      <c r="P429" s="4" t="n">
        <f aca="false">IF($B$10=1,IF(O429&gt;$D$10,1,0),IF(ABS(O429)&gt;$D$10,1,0))</f>
        <v>0</v>
      </c>
    </row>
    <row r="430" customFormat="false" ht="12.75" hidden="false" customHeight="false" outlineLevel="0" collapsed="false">
      <c r="M430" s="3" t="n">
        <f aca="true">NORMINV(RAND(),$D$6,1)/SQRT(CHIINV(RAND(),$D$9)/$D$9)</f>
        <v>0.327022666033644</v>
      </c>
      <c r="N430" s="4" t="n">
        <f aca="false">IF($B$10=1,IF(M430&gt;$D$10,1,0),IF(ABS(M430)&gt;$D$10,1,0))</f>
        <v>0</v>
      </c>
      <c r="O430" s="3" t="n">
        <f aca="true">NORMINV(RAND(),$D$6,1)/SQRT(CHIINV(RAND(),$D$9)/$D$9)</f>
        <v>0.344363954591512</v>
      </c>
      <c r="P430" s="4" t="n">
        <f aca="false">IF($B$10=1,IF(O430&gt;$D$10,1,0),IF(ABS(O430)&gt;$D$10,1,0))</f>
        <v>0</v>
      </c>
    </row>
    <row r="431" customFormat="false" ht="12.75" hidden="false" customHeight="false" outlineLevel="0" collapsed="false">
      <c r="M431" s="3" t="n">
        <f aca="true">NORMINV(RAND(),$D$6,1)/SQRT(CHIINV(RAND(),$D$9)/$D$9)</f>
        <v>0.92377811011162</v>
      </c>
      <c r="N431" s="4" t="n">
        <f aca="false">IF($B$10=1,IF(M431&gt;$D$10,1,0),IF(ABS(M431)&gt;$D$10,1,0))</f>
        <v>0</v>
      </c>
      <c r="O431" s="3" t="n">
        <f aca="true">NORMINV(RAND(),$D$6,1)/SQRT(CHIINV(RAND(),$D$9)/$D$9)</f>
        <v>0.712563388997433</v>
      </c>
      <c r="P431" s="4" t="n">
        <f aca="false">IF($B$10=1,IF(O431&gt;$D$10,1,0),IF(ABS(O431)&gt;$D$10,1,0))</f>
        <v>0</v>
      </c>
    </row>
    <row r="432" customFormat="false" ht="12.75" hidden="false" customHeight="false" outlineLevel="0" collapsed="false">
      <c r="M432" s="3" t="n">
        <f aca="true">NORMINV(RAND(),$D$6,1)/SQRT(CHIINV(RAND(),$D$9)/$D$9)</f>
        <v>1.05147088135234</v>
      </c>
      <c r="N432" s="4" t="n">
        <f aca="false">IF($B$10=1,IF(M432&gt;$D$10,1,0),IF(ABS(M432)&gt;$D$10,1,0))</f>
        <v>0</v>
      </c>
      <c r="O432" s="3" t="n">
        <f aca="true">NORMINV(RAND(),$D$6,1)/SQRT(CHIINV(RAND(),$D$9)/$D$9)</f>
        <v>0.644952031827214</v>
      </c>
      <c r="P432" s="4" t="n">
        <f aca="false">IF($B$10=1,IF(O432&gt;$D$10,1,0),IF(ABS(O432)&gt;$D$10,1,0))</f>
        <v>0</v>
      </c>
    </row>
    <row r="433" customFormat="false" ht="12.75" hidden="false" customHeight="false" outlineLevel="0" collapsed="false">
      <c r="M433" s="3" t="n">
        <f aca="true">NORMINV(RAND(),$D$6,1)/SQRT(CHIINV(RAND(),$D$9)/$D$9)</f>
        <v>1.98587273149698</v>
      </c>
      <c r="N433" s="4" t="n">
        <f aca="false">IF($B$10=1,IF(M433&gt;$D$10,1,0),IF(ABS(M433)&gt;$D$10,1,0))</f>
        <v>0</v>
      </c>
      <c r="O433" s="3" t="n">
        <f aca="true">NORMINV(RAND(),$D$6,1)/SQRT(CHIINV(RAND(),$D$9)/$D$9)</f>
        <v>1.6882293351418</v>
      </c>
      <c r="P433" s="4" t="n">
        <f aca="false">IF($B$10=1,IF(O433&gt;$D$10,1,0),IF(ABS(O433)&gt;$D$10,1,0))</f>
        <v>0</v>
      </c>
    </row>
    <row r="434" customFormat="false" ht="12.75" hidden="false" customHeight="false" outlineLevel="0" collapsed="false">
      <c r="M434" s="3" t="n">
        <f aca="true">NORMINV(RAND(),$D$6,1)/SQRT(CHIINV(RAND(),$D$9)/$D$9)</f>
        <v>0.760347407248668</v>
      </c>
      <c r="N434" s="4" t="n">
        <f aca="false">IF($B$10=1,IF(M434&gt;$D$10,1,0),IF(ABS(M434)&gt;$D$10,1,0))</f>
        <v>0</v>
      </c>
      <c r="O434" s="3" t="n">
        <f aca="true">NORMINV(RAND(),$D$6,1)/SQRT(CHIINV(RAND(),$D$9)/$D$9)</f>
        <v>0.159928566119127</v>
      </c>
      <c r="P434" s="4" t="n">
        <f aca="false">IF($B$10=1,IF(O434&gt;$D$10,1,0),IF(ABS(O434)&gt;$D$10,1,0))</f>
        <v>0</v>
      </c>
    </row>
    <row r="435" customFormat="false" ht="12.75" hidden="false" customHeight="false" outlineLevel="0" collapsed="false">
      <c r="M435" s="3" t="n">
        <f aca="true">NORMINV(RAND(),$D$6,1)/SQRT(CHIINV(RAND(),$D$9)/$D$9)</f>
        <v>1.99238109857092</v>
      </c>
      <c r="N435" s="4" t="n">
        <f aca="false">IF($B$10=1,IF(M435&gt;$D$10,1,0),IF(ABS(M435)&gt;$D$10,1,0))</f>
        <v>0</v>
      </c>
      <c r="O435" s="3" t="n">
        <f aca="true">NORMINV(RAND(),$D$6,1)/SQRT(CHIINV(RAND(),$D$9)/$D$9)</f>
        <v>1.49112098858935</v>
      </c>
      <c r="P435" s="4" t="n">
        <f aca="false">IF($B$10=1,IF(O435&gt;$D$10,1,0),IF(ABS(O435)&gt;$D$10,1,0))</f>
        <v>0</v>
      </c>
    </row>
    <row r="436" customFormat="false" ht="12.75" hidden="false" customHeight="false" outlineLevel="0" collapsed="false">
      <c r="M436" s="3" t="n">
        <f aca="true">NORMINV(RAND(),$D$6,1)/SQRT(CHIINV(RAND(),$D$9)/$D$9)</f>
        <v>1.55235151633913</v>
      </c>
      <c r="N436" s="4" t="n">
        <f aca="false">IF($B$10=1,IF(M436&gt;$D$10,1,0),IF(ABS(M436)&gt;$D$10,1,0))</f>
        <v>0</v>
      </c>
      <c r="O436" s="3" t="n">
        <f aca="true">NORMINV(RAND(),$D$6,1)/SQRT(CHIINV(RAND(),$D$9)/$D$9)</f>
        <v>3.60293851838046</v>
      </c>
      <c r="P436" s="4" t="n">
        <f aca="false">IF($B$10=1,IF(O436&gt;$D$10,1,0),IF(ABS(O436)&gt;$D$10,1,0))</f>
        <v>1</v>
      </c>
    </row>
    <row r="437" customFormat="false" ht="12.75" hidden="false" customHeight="false" outlineLevel="0" collapsed="false">
      <c r="M437" s="3" t="n">
        <f aca="true">NORMINV(RAND(),$D$6,1)/SQRT(CHIINV(RAND(),$D$9)/$D$9)</f>
        <v>0.349289970079527</v>
      </c>
      <c r="N437" s="4" t="n">
        <f aca="false">IF($B$10=1,IF(M437&gt;$D$10,1,0),IF(ABS(M437)&gt;$D$10,1,0))</f>
        <v>0</v>
      </c>
      <c r="O437" s="3" t="n">
        <f aca="true">NORMINV(RAND(),$D$6,1)/SQRT(CHIINV(RAND(),$D$9)/$D$9)</f>
        <v>1.33654447572461</v>
      </c>
      <c r="P437" s="4" t="n">
        <f aca="false">IF($B$10=1,IF(O437&gt;$D$10,1,0),IF(ABS(O437)&gt;$D$10,1,0))</f>
        <v>0</v>
      </c>
    </row>
    <row r="438" customFormat="false" ht="12.75" hidden="false" customHeight="false" outlineLevel="0" collapsed="false">
      <c r="M438" s="3" t="n">
        <f aca="true">NORMINV(RAND(),$D$6,1)/SQRT(CHIINV(RAND(),$D$9)/$D$9)</f>
        <v>3.07099064691059</v>
      </c>
      <c r="N438" s="4" t="n">
        <f aca="false">IF($B$10=1,IF(M438&gt;$D$10,1,0),IF(ABS(M438)&gt;$D$10,1,0))</f>
        <v>1</v>
      </c>
      <c r="O438" s="3" t="n">
        <f aca="true">NORMINV(RAND(),$D$6,1)/SQRT(CHIINV(RAND(),$D$9)/$D$9)</f>
        <v>2.4191401632899</v>
      </c>
      <c r="P438" s="4" t="n">
        <f aca="false">IF($B$10=1,IF(O438&gt;$D$10,1,0),IF(ABS(O438)&gt;$D$10,1,0))</f>
        <v>1</v>
      </c>
    </row>
    <row r="439" customFormat="false" ht="12.75" hidden="false" customHeight="false" outlineLevel="0" collapsed="false">
      <c r="M439" s="3" t="n">
        <f aca="true">NORMINV(RAND(),$D$6,1)/SQRT(CHIINV(RAND(),$D$9)/$D$9)</f>
        <v>2.36751112926577</v>
      </c>
      <c r="N439" s="4" t="n">
        <f aca="false">IF($B$10=1,IF(M439&gt;$D$10,1,0),IF(ABS(M439)&gt;$D$10,1,0))</f>
        <v>1</v>
      </c>
      <c r="O439" s="3" t="n">
        <f aca="true">NORMINV(RAND(),$D$6,1)/SQRT(CHIINV(RAND(),$D$9)/$D$9)</f>
        <v>0.371359973994756</v>
      </c>
      <c r="P439" s="4" t="n">
        <f aca="false">IF($B$10=1,IF(O439&gt;$D$10,1,0),IF(ABS(O439)&gt;$D$10,1,0))</f>
        <v>0</v>
      </c>
    </row>
    <row r="440" customFormat="false" ht="12.75" hidden="false" customHeight="false" outlineLevel="0" collapsed="false">
      <c r="M440" s="3" t="n">
        <f aca="true">NORMINV(RAND(),$D$6,1)/SQRT(CHIINV(RAND(),$D$9)/$D$9)</f>
        <v>0.989251231008433</v>
      </c>
      <c r="N440" s="4" t="n">
        <f aca="false">IF($B$10=1,IF(M440&gt;$D$10,1,0),IF(ABS(M440)&gt;$D$10,1,0))</f>
        <v>0</v>
      </c>
      <c r="O440" s="3" t="n">
        <f aca="true">NORMINV(RAND(),$D$6,1)/SQRT(CHIINV(RAND(),$D$9)/$D$9)</f>
        <v>0.672038832421675</v>
      </c>
      <c r="P440" s="4" t="n">
        <f aca="false">IF($B$10=1,IF(O440&gt;$D$10,1,0),IF(ABS(O440)&gt;$D$10,1,0))</f>
        <v>0</v>
      </c>
    </row>
    <row r="441" customFormat="false" ht="12.75" hidden="false" customHeight="false" outlineLevel="0" collapsed="false">
      <c r="M441" s="3" t="n">
        <f aca="true">NORMINV(RAND(),$D$6,1)/SQRT(CHIINV(RAND(),$D$9)/$D$9)</f>
        <v>-0.195096272216348</v>
      </c>
      <c r="N441" s="4" t="n">
        <f aca="false">IF($B$10=1,IF(M441&gt;$D$10,1,0),IF(ABS(M441)&gt;$D$10,1,0))</f>
        <v>0</v>
      </c>
      <c r="O441" s="3" t="n">
        <f aca="true">NORMINV(RAND(),$D$6,1)/SQRT(CHIINV(RAND(),$D$9)/$D$9)</f>
        <v>1.34513572416147</v>
      </c>
      <c r="P441" s="4" t="n">
        <f aca="false">IF($B$10=1,IF(O441&gt;$D$10,1,0),IF(ABS(O441)&gt;$D$10,1,0))</f>
        <v>0</v>
      </c>
    </row>
    <row r="442" customFormat="false" ht="12.75" hidden="false" customHeight="false" outlineLevel="0" collapsed="false">
      <c r="M442" s="3" t="n">
        <f aca="true">NORMINV(RAND(),$D$6,1)/SQRT(CHIINV(RAND(),$D$9)/$D$9)</f>
        <v>1.25772571621436</v>
      </c>
      <c r="N442" s="4" t="n">
        <f aca="false">IF($B$10=1,IF(M442&gt;$D$10,1,0),IF(ABS(M442)&gt;$D$10,1,0))</f>
        <v>0</v>
      </c>
      <c r="O442" s="3" t="n">
        <f aca="true">NORMINV(RAND(),$D$6,1)/SQRT(CHIINV(RAND(),$D$9)/$D$9)</f>
        <v>1.80658671983442</v>
      </c>
      <c r="P442" s="4" t="n">
        <f aca="false">IF($B$10=1,IF(O442&gt;$D$10,1,0),IF(ABS(O442)&gt;$D$10,1,0))</f>
        <v>0</v>
      </c>
    </row>
    <row r="443" customFormat="false" ht="12.75" hidden="false" customHeight="false" outlineLevel="0" collapsed="false">
      <c r="M443" s="3" t="n">
        <f aca="true">NORMINV(RAND(),$D$6,1)/SQRT(CHIINV(RAND(),$D$9)/$D$9)</f>
        <v>0.132248905720637</v>
      </c>
      <c r="N443" s="4" t="n">
        <f aca="false">IF($B$10=1,IF(M443&gt;$D$10,1,0),IF(ABS(M443)&gt;$D$10,1,0))</f>
        <v>0</v>
      </c>
      <c r="O443" s="3" t="n">
        <f aca="true">NORMINV(RAND(),$D$6,1)/SQRT(CHIINV(RAND(),$D$9)/$D$9)</f>
        <v>0.698354974791391</v>
      </c>
      <c r="P443" s="4" t="n">
        <f aca="false">IF($B$10=1,IF(O443&gt;$D$10,1,0),IF(ABS(O443)&gt;$D$10,1,0))</f>
        <v>0</v>
      </c>
    </row>
    <row r="444" customFormat="false" ht="12.75" hidden="false" customHeight="false" outlineLevel="0" collapsed="false">
      <c r="M444" s="3" t="n">
        <f aca="true">NORMINV(RAND(),$D$6,1)/SQRT(CHIINV(RAND(),$D$9)/$D$9)</f>
        <v>0.654731166180257</v>
      </c>
      <c r="N444" s="4" t="n">
        <f aca="false">IF($B$10=1,IF(M444&gt;$D$10,1,0),IF(ABS(M444)&gt;$D$10,1,0))</f>
        <v>0</v>
      </c>
      <c r="O444" s="3" t="n">
        <f aca="true">NORMINV(RAND(),$D$6,1)/SQRT(CHIINV(RAND(),$D$9)/$D$9)</f>
        <v>0.82012034913686</v>
      </c>
      <c r="P444" s="4" t="n">
        <f aca="false">IF($B$10=1,IF(O444&gt;$D$10,1,0),IF(ABS(O444)&gt;$D$10,1,0))</f>
        <v>0</v>
      </c>
    </row>
    <row r="445" customFormat="false" ht="12.75" hidden="false" customHeight="false" outlineLevel="0" collapsed="false">
      <c r="M445" s="3" t="n">
        <f aca="true">NORMINV(RAND(),$D$6,1)/SQRT(CHIINV(RAND(),$D$9)/$D$9)</f>
        <v>2.47373241413643</v>
      </c>
      <c r="N445" s="4" t="n">
        <f aca="false">IF($B$10=1,IF(M445&gt;$D$10,1,0),IF(ABS(M445)&gt;$D$10,1,0))</f>
        <v>1</v>
      </c>
      <c r="O445" s="3" t="n">
        <f aca="true">NORMINV(RAND(),$D$6,1)/SQRT(CHIINV(RAND(),$D$9)/$D$9)</f>
        <v>1.23101322947913</v>
      </c>
      <c r="P445" s="4" t="n">
        <f aca="false">IF($B$10=1,IF(O445&gt;$D$10,1,0),IF(ABS(O445)&gt;$D$10,1,0))</f>
        <v>0</v>
      </c>
    </row>
    <row r="446" customFormat="false" ht="12.75" hidden="false" customHeight="false" outlineLevel="0" collapsed="false">
      <c r="M446" s="3" t="n">
        <f aca="true">NORMINV(RAND(),$D$6,1)/SQRT(CHIINV(RAND(),$D$9)/$D$9)</f>
        <v>0.532797884759528</v>
      </c>
      <c r="N446" s="4" t="n">
        <f aca="false">IF($B$10=1,IF(M446&gt;$D$10,1,0),IF(ABS(M446)&gt;$D$10,1,0))</f>
        <v>0</v>
      </c>
      <c r="O446" s="3" t="n">
        <f aca="true">NORMINV(RAND(),$D$6,1)/SQRT(CHIINV(RAND(),$D$9)/$D$9)</f>
        <v>0.841730484184616</v>
      </c>
      <c r="P446" s="4" t="n">
        <f aca="false">IF($B$10=1,IF(O446&gt;$D$10,1,0),IF(ABS(O446)&gt;$D$10,1,0))</f>
        <v>0</v>
      </c>
    </row>
    <row r="447" customFormat="false" ht="12.75" hidden="false" customHeight="false" outlineLevel="0" collapsed="false">
      <c r="M447" s="3" t="n">
        <f aca="true">NORMINV(RAND(),$D$6,1)/SQRT(CHIINV(RAND(),$D$9)/$D$9)</f>
        <v>0.48432160957567</v>
      </c>
      <c r="N447" s="4" t="n">
        <f aca="false">IF($B$10=1,IF(M447&gt;$D$10,1,0),IF(ABS(M447)&gt;$D$10,1,0))</f>
        <v>0</v>
      </c>
      <c r="O447" s="3" t="n">
        <f aca="true">NORMINV(RAND(),$D$6,1)/SQRT(CHIINV(RAND(),$D$9)/$D$9)</f>
        <v>1.4749346188521</v>
      </c>
      <c r="P447" s="4" t="n">
        <f aca="false">IF($B$10=1,IF(O447&gt;$D$10,1,0),IF(ABS(O447)&gt;$D$10,1,0))</f>
        <v>0</v>
      </c>
    </row>
    <row r="448" customFormat="false" ht="12.75" hidden="false" customHeight="false" outlineLevel="0" collapsed="false">
      <c r="M448" s="3" t="n">
        <f aca="true">NORMINV(RAND(),$D$6,1)/SQRT(CHIINV(RAND(),$D$9)/$D$9)</f>
        <v>0.947267240998791</v>
      </c>
      <c r="N448" s="4" t="n">
        <f aca="false">IF($B$10=1,IF(M448&gt;$D$10,1,0),IF(ABS(M448)&gt;$D$10,1,0))</f>
        <v>0</v>
      </c>
      <c r="O448" s="3" t="n">
        <f aca="true">NORMINV(RAND(),$D$6,1)/SQRT(CHIINV(RAND(),$D$9)/$D$9)</f>
        <v>1.59063557015662</v>
      </c>
      <c r="P448" s="4" t="n">
        <f aca="false">IF($B$10=1,IF(O448&gt;$D$10,1,0),IF(ABS(O448)&gt;$D$10,1,0))</f>
        <v>0</v>
      </c>
    </row>
    <row r="449" customFormat="false" ht="12.75" hidden="false" customHeight="false" outlineLevel="0" collapsed="false">
      <c r="M449" s="3" t="n">
        <f aca="true">NORMINV(RAND(),$D$6,1)/SQRT(CHIINV(RAND(),$D$9)/$D$9)</f>
        <v>1.66913368903949</v>
      </c>
      <c r="N449" s="4" t="n">
        <f aca="false">IF($B$10=1,IF(M449&gt;$D$10,1,0),IF(ABS(M449)&gt;$D$10,1,0))</f>
        <v>0</v>
      </c>
      <c r="O449" s="3" t="n">
        <f aca="true">NORMINV(RAND(),$D$6,1)/SQRT(CHIINV(RAND(),$D$9)/$D$9)</f>
        <v>-0.850349288712769</v>
      </c>
      <c r="P449" s="4" t="n">
        <f aca="false">IF($B$10=1,IF(O449&gt;$D$10,1,0),IF(ABS(O449)&gt;$D$10,1,0))</f>
        <v>0</v>
      </c>
    </row>
    <row r="450" customFormat="false" ht="12.75" hidden="false" customHeight="false" outlineLevel="0" collapsed="false">
      <c r="M450" s="3" t="n">
        <f aca="true">NORMINV(RAND(),$D$6,1)/SQRT(CHIINV(RAND(),$D$9)/$D$9)</f>
        <v>1.47943926515572</v>
      </c>
      <c r="N450" s="4" t="n">
        <f aca="false">IF($B$10=1,IF(M450&gt;$D$10,1,0),IF(ABS(M450)&gt;$D$10,1,0))</f>
        <v>0</v>
      </c>
      <c r="O450" s="3" t="n">
        <f aca="true">NORMINV(RAND(),$D$6,1)/SQRT(CHIINV(RAND(),$D$9)/$D$9)</f>
        <v>0.576026680498403</v>
      </c>
      <c r="P450" s="4" t="n">
        <f aca="false">IF($B$10=1,IF(O450&gt;$D$10,1,0),IF(ABS(O450)&gt;$D$10,1,0))</f>
        <v>0</v>
      </c>
    </row>
    <row r="451" customFormat="false" ht="12.75" hidden="false" customHeight="false" outlineLevel="0" collapsed="false">
      <c r="M451" s="3" t="n">
        <f aca="true">NORMINV(RAND(),$D$6,1)/SQRT(CHIINV(RAND(),$D$9)/$D$9)</f>
        <v>1.99076794610032</v>
      </c>
      <c r="N451" s="4" t="n">
        <f aca="false">IF($B$10=1,IF(M451&gt;$D$10,1,0),IF(ABS(M451)&gt;$D$10,1,0))</f>
        <v>0</v>
      </c>
      <c r="O451" s="3" t="n">
        <f aca="true">NORMINV(RAND(),$D$6,1)/SQRT(CHIINV(RAND(),$D$9)/$D$9)</f>
        <v>2.39589262685537</v>
      </c>
      <c r="P451" s="4" t="n">
        <f aca="false">IF($B$10=1,IF(O451&gt;$D$10,1,0),IF(ABS(O451)&gt;$D$10,1,0))</f>
        <v>1</v>
      </c>
    </row>
    <row r="452" customFormat="false" ht="12.75" hidden="false" customHeight="false" outlineLevel="0" collapsed="false">
      <c r="M452" s="3" t="n">
        <f aca="true">NORMINV(RAND(),$D$6,1)/SQRT(CHIINV(RAND(),$D$9)/$D$9)</f>
        <v>1.11580321512197</v>
      </c>
      <c r="N452" s="4" t="n">
        <f aca="false">IF($B$10=1,IF(M452&gt;$D$10,1,0),IF(ABS(M452)&gt;$D$10,1,0))</f>
        <v>0</v>
      </c>
      <c r="O452" s="3" t="n">
        <f aca="true">NORMINV(RAND(),$D$6,1)/SQRT(CHIINV(RAND(),$D$9)/$D$9)</f>
        <v>-0.160509114681941</v>
      </c>
      <c r="P452" s="4" t="n">
        <f aca="false">IF($B$10=1,IF(O452&gt;$D$10,1,0),IF(ABS(O452)&gt;$D$10,1,0))</f>
        <v>0</v>
      </c>
    </row>
    <row r="453" customFormat="false" ht="12.75" hidden="false" customHeight="false" outlineLevel="0" collapsed="false">
      <c r="M453" s="3" t="n">
        <f aca="true">NORMINV(RAND(),$D$6,1)/SQRT(CHIINV(RAND(),$D$9)/$D$9)</f>
        <v>1.84979095544411</v>
      </c>
      <c r="N453" s="4" t="n">
        <f aca="false">IF($B$10=1,IF(M453&gt;$D$10,1,0),IF(ABS(M453)&gt;$D$10,1,0))</f>
        <v>0</v>
      </c>
      <c r="O453" s="3" t="n">
        <f aca="true">NORMINV(RAND(),$D$6,1)/SQRT(CHIINV(RAND(),$D$9)/$D$9)</f>
        <v>0.588867577375215</v>
      </c>
      <c r="P453" s="4" t="n">
        <f aca="false">IF($B$10=1,IF(O453&gt;$D$10,1,0),IF(ABS(O453)&gt;$D$10,1,0))</f>
        <v>0</v>
      </c>
    </row>
    <row r="454" customFormat="false" ht="12.75" hidden="false" customHeight="false" outlineLevel="0" collapsed="false">
      <c r="M454" s="3" t="n">
        <f aca="true">NORMINV(RAND(),$D$6,1)/SQRT(CHIINV(RAND(),$D$9)/$D$9)</f>
        <v>1.58552255184323</v>
      </c>
      <c r="N454" s="4" t="n">
        <f aca="false">IF($B$10=1,IF(M454&gt;$D$10,1,0),IF(ABS(M454)&gt;$D$10,1,0))</f>
        <v>0</v>
      </c>
      <c r="O454" s="3" t="n">
        <f aca="true">NORMINV(RAND(),$D$6,1)/SQRT(CHIINV(RAND(),$D$9)/$D$9)</f>
        <v>0.785350855679801</v>
      </c>
      <c r="P454" s="4" t="n">
        <f aca="false">IF($B$10=1,IF(O454&gt;$D$10,1,0),IF(ABS(O454)&gt;$D$10,1,0))</f>
        <v>0</v>
      </c>
    </row>
    <row r="455" customFormat="false" ht="12.75" hidden="false" customHeight="false" outlineLevel="0" collapsed="false">
      <c r="M455" s="3" t="n">
        <f aca="true">NORMINV(RAND(),$D$6,1)/SQRT(CHIINV(RAND(),$D$9)/$D$9)</f>
        <v>3.18261768230869</v>
      </c>
      <c r="N455" s="4" t="n">
        <f aca="false">IF($B$10=1,IF(M455&gt;$D$10,1,0),IF(ABS(M455)&gt;$D$10,1,0))</f>
        <v>1</v>
      </c>
      <c r="O455" s="3" t="n">
        <f aca="true">NORMINV(RAND(),$D$6,1)/SQRT(CHIINV(RAND(),$D$9)/$D$9)</f>
        <v>1.5219105597686</v>
      </c>
      <c r="P455" s="4" t="n">
        <f aca="false">IF($B$10=1,IF(O455&gt;$D$10,1,0),IF(ABS(O455)&gt;$D$10,1,0))</f>
        <v>0</v>
      </c>
    </row>
    <row r="456" customFormat="false" ht="12.75" hidden="false" customHeight="false" outlineLevel="0" collapsed="false">
      <c r="M456" s="3" t="n">
        <f aca="true">NORMINV(RAND(),$D$6,1)/SQRT(CHIINV(RAND(),$D$9)/$D$9)</f>
        <v>1.89316169569476</v>
      </c>
      <c r="N456" s="4" t="n">
        <f aca="false">IF($B$10=1,IF(M456&gt;$D$10,1,0),IF(ABS(M456)&gt;$D$10,1,0))</f>
        <v>0</v>
      </c>
      <c r="O456" s="3" t="n">
        <f aca="true">NORMINV(RAND(),$D$6,1)/SQRT(CHIINV(RAND(),$D$9)/$D$9)</f>
        <v>0.982551082074352</v>
      </c>
      <c r="P456" s="4" t="n">
        <f aca="false">IF($B$10=1,IF(O456&gt;$D$10,1,0),IF(ABS(O456)&gt;$D$10,1,0))</f>
        <v>0</v>
      </c>
    </row>
    <row r="457" customFormat="false" ht="12.75" hidden="false" customHeight="false" outlineLevel="0" collapsed="false">
      <c r="M457" s="3" t="n">
        <f aca="true">NORMINV(RAND(),$D$6,1)/SQRT(CHIINV(RAND(),$D$9)/$D$9)</f>
        <v>1.69892236326235</v>
      </c>
      <c r="N457" s="4" t="n">
        <f aca="false">IF($B$10=1,IF(M457&gt;$D$10,1,0),IF(ABS(M457)&gt;$D$10,1,0))</f>
        <v>0</v>
      </c>
      <c r="O457" s="3" t="n">
        <f aca="true">NORMINV(RAND(),$D$6,1)/SQRT(CHIINV(RAND(),$D$9)/$D$9)</f>
        <v>0.398966211792625</v>
      </c>
      <c r="P457" s="4" t="n">
        <f aca="false">IF($B$10=1,IF(O457&gt;$D$10,1,0),IF(ABS(O457)&gt;$D$10,1,0))</f>
        <v>0</v>
      </c>
    </row>
    <row r="458" customFormat="false" ht="12.75" hidden="false" customHeight="false" outlineLevel="0" collapsed="false">
      <c r="M458" s="3" t="n">
        <f aca="true">NORMINV(RAND(),$D$6,1)/SQRT(CHIINV(RAND(),$D$9)/$D$9)</f>
        <v>1.62365886939329</v>
      </c>
      <c r="N458" s="4" t="n">
        <f aca="false">IF($B$10=1,IF(M458&gt;$D$10,1,0),IF(ABS(M458)&gt;$D$10,1,0))</f>
        <v>0</v>
      </c>
      <c r="O458" s="3" t="n">
        <f aca="true">NORMINV(RAND(),$D$6,1)/SQRT(CHIINV(RAND(),$D$9)/$D$9)</f>
        <v>0.777737303569592</v>
      </c>
      <c r="P458" s="4" t="n">
        <f aca="false">IF($B$10=1,IF(O458&gt;$D$10,1,0),IF(ABS(O458)&gt;$D$10,1,0))</f>
        <v>0</v>
      </c>
    </row>
    <row r="459" customFormat="false" ht="12.75" hidden="false" customHeight="false" outlineLevel="0" collapsed="false">
      <c r="M459" s="3" t="n">
        <f aca="true">NORMINV(RAND(),$D$6,1)/SQRT(CHIINV(RAND(),$D$9)/$D$9)</f>
        <v>1.49263360025192</v>
      </c>
      <c r="N459" s="4" t="n">
        <f aca="false">IF($B$10=1,IF(M459&gt;$D$10,1,0),IF(ABS(M459)&gt;$D$10,1,0))</f>
        <v>0</v>
      </c>
      <c r="O459" s="3" t="n">
        <f aca="true">NORMINV(RAND(),$D$6,1)/SQRT(CHIINV(RAND(),$D$9)/$D$9)</f>
        <v>1.66900450279229</v>
      </c>
      <c r="P459" s="4" t="n">
        <f aca="false">IF($B$10=1,IF(O459&gt;$D$10,1,0),IF(ABS(O459)&gt;$D$10,1,0))</f>
        <v>0</v>
      </c>
    </row>
    <row r="460" customFormat="false" ht="12.75" hidden="false" customHeight="false" outlineLevel="0" collapsed="false">
      <c r="M460" s="3" t="n">
        <f aca="true">NORMINV(RAND(),$D$6,1)/SQRT(CHIINV(RAND(),$D$9)/$D$9)</f>
        <v>1.11763400733687</v>
      </c>
      <c r="N460" s="4" t="n">
        <f aca="false">IF($B$10=1,IF(M460&gt;$D$10,1,0),IF(ABS(M460)&gt;$D$10,1,0))</f>
        <v>0</v>
      </c>
      <c r="O460" s="3" t="n">
        <f aca="true">NORMINV(RAND(),$D$6,1)/SQRT(CHIINV(RAND(),$D$9)/$D$9)</f>
        <v>1.52298909832123</v>
      </c>
      <c r="P460" s="4" t="n">
        <f aca="false">IF($B$10=1,IF(O460&gt;$D$10,1,0),IF(ABS(O460)&gt;$D$10,1,0))</f>
        <v>0</v>
      </c>
    </row>
    <row r="461" customFormat="false" ht="12.75" hidden="false" customHeight="false" outlineLevel="0" collapsed="false">
      <c r="M461" s="3" t="n">
        <f aca="true">NORMINV(RAND(),$D$6,1)/SQRT(CHIINV(RAND(),$D$9)/$D$9)</f>
        <v>1.07220470816024</v>
      </c>
      <c r="N461" s="4" t="n">
        <f aca="false">IF($B$10=1,IF(M461&gt;$D$10,1,0),IF(ABS(M461)&gt;$D$10,1,0))</f>
        <v>0</v>
      </c>
      <c r="O461" s="3" t="n">
        <f aca="true">NORMINV(RAND(),$D$6,1)/SQRT(CHIINV(RAND(),$D$9)/$D$9)</f>
        <v>2.59069688362201</v>
      </c>
      <c r="P461" s="4" t="n">
        <f aca="false">IF($B$10=1,IF(O461&gt;$D$10,1,0),IF(ABS(O461)&gt;$D$10,1,0))</f>
        <v>1</v>
      </c>
    </row>
    <row r="462" customFormat="false" ht="12.75" hidden="false" customHeight="false" outlineLevel="0" collapsed="false">
      <c r="M462" s="3" t="n">
        <f aca="true">NORMINV(RAND(),$D$6,1)/SQRT(CHIINV(RAND(),$D$9)/$D$9)</f>
        <v>1.40966569133132</v>
      </c>
      <c r="N462" s="4" t="n">
        <f aca="false">IF($B$10=1,IF(M462&gt;$D$10,1,0),IF(ABS(M462)&gt;$D$10,1,0))</f>
        <v>0</v>
      </c>
      <c r="O462" s="3" t="n">
        <f aca="true">NORMINV(RAND(),$D$6,1)/SQRT(CHIINV(RAND(),$D$9)/$D$9)</f>
        <v>1.2291883074014</v>
      </c>
      <c r="P462" s="4" t="n">
        <f aca="false">IF($B$10=1,IF(O462&gt;$D$10,1,0),IF(ABS(O462)&gt;$D$10,1,0))</f>
        <v>0</v>
      </c>
    </row>
    <row r="463" customFormat="false" ht="12.75" hidden="false" customHeight="false" outlineLevel="0" collapsed="false">
      <c r="M463" s="3" t="n">
        <f aca="true">NORMINV(RAND(),$D$6,1)/SQRT(CHIINV(RAND(),$D$9)/$D$9)</f>
        <v>0.161719286368512</v>
      </c>
      <c r="N463" s="4" t="n">
        <f aca="false">IF($B$10=1,IF(M463&gt;$D$10,1,0),IF(ABS(M463)&gt;$D$10,1,0))</f>
        <v>0</v>
      </c>
      <c r="O463" s="3" t="n">
        <f aca="true">NORMINV(RAND(),$D$6,1)/SQRT(CHIINV(RAND(),$D$9)/$D$9)</f>
        <v>-0.172049069577288</v>
      </c>
      <c r="P463" s="4" t="n">
        <f aca="false">IF($B$10=1,IF(O463&gt;$D$10,1,0),IF(ABS(O463)&gt;$D$10,1,0))</f>
        <v>0</v>
      </c>
    </row>
    <row r="464" customFormat="false" ht="12.75" hidden="false" customHeight="false" outlineLevel="0" collapsed="false">
      <c r="M464" s="3" t="n">
        <f aca="true">NORMINV(RAND(),$D$6,1)/SQRT(CHIINV(RAND(),$D$9)/$D$9)</f>
        <v>1.54426934264268</v>
      </c>
      <c r="N464" s="4" t="n">
        <f aca="false">IF($B$10=1,IF(M464&gt;$D$10,1,0),IF(ABS(M464)&gt;$D$10,1,0))</f>
        <v>0</v>
      </c>
      <c r="O464" s="3" t="n">
        <f aca="true">NORMINV(RAND(),$D$6,1)/SQRT(CHIINV(RAND(),$D$9)/$D$9)</f>
        <v>0.893270494359384</v>
      </c>
      <c r="P464" s="4" t="n">
        <f aca="false">IF($B$10=1,IF(O464&gt;$D$10,1,0),IF(ABS(O464)&gt;$D$10,1,0))</f>
        <v>0</v>
      </c>
    </row>
    <row r="465" customFormat="false" ht="12.75" hidden="false" customHeight="false" outlineLevel="0" collapsed="false">
      <c r="M465" s="3" t="n">
        <f aca="true">NORMINV(RAND(),$D$6,1)/SQRT(CHIINV(RAND(),$D$9)/$D$9)</f>
        <v>0.187222094121773</v>
      </c>
      <c r="N465" s="4" t="n">
        <f aca="false">IF($B$10=1,IF(M465&gt;$D$10,1,0),IF(ABS(M465)&gt;$D$10,1,0))</f>
        <v>0</v>
      </c>
      <c r="O465" s="3" t="n">
        <f aca="true">NORMINV(RAND(),$D$6,1)/SQRT(CHIINV(RAND(),$D$9)/$D$9)</f>
        <v>1.78668877399508</v>
      </c>
      <c r="P465" s="4" t="n">
        <f aca="false">IF($B$10=1,IF(O465&gt;$D$10,1,0),IF(ABS(O465)&gt;$D$10,1,0))</f>
        <v>0</v>
      </c>
    </row>
    <row r="466" customFormat="false" ht="12.75" hidden="false" customHeight="false" outlineLevel="0" collapsed="false">
      <c r="M466" s="3" t="n">
        <f aca="true">NORMINV(RAND(),$D$6,1)/SQRT(CHIINV(RAND(),$D$9)/$D$9)</f>
        <v>2.6233047065615</v>
      </c>
      <c r="N466" s="4" t="n">
        <f aca="false">IF($B$10=1,IF(M466&gt;$D$10,1,0),IF(ABS(M466)&gt;$D$10,1,0))</f>
        <v>1</v>
      </c>
      <c r="O466" s="3" t="n">
        <f aca="true">NORMINV(RAND(),$D$6,1)/SQRT(CHIINV(RAND(),$D$9)/$D$9)</f>
        <v>0.739718440890425</v>
      </c>
      <c r="P466" s="4" t="n">
        <f aca="false">IF($B$10=1,IF(O466&gt;$D$10,1,0),IF(ABS(O466)&gt;$D$10,1,0))</f>
        <v>0</v>
      </c>
    </row>
    <row r="467" customFormat="false" ht="12.75" hidden="false" customHeight="false" outlineLevel="0" collapsed="false">
      <c r="M467" s="3" t="n">
        <f aca="true">NORMINV(RAND(),$D$6,1)/SQRT(CHIINV(RAND(),$D$9)/$D$9)</f>
        <v>3.06219224444675</v>
      </c>
      <c r="N467" s="4" t="n">
        <f aca="false">IF($B$10=1,IF(M467&gt;$D$10,1,0),IF(ABS(M467)&gt;$D$10,1,0))</f>
        <v>1</v>
      </c>
      <c r="O467" s="3" t="n">
        <f aca="true">NORMINV(RAND(),$D$6,1)/SQRT(CHIINV(RAND(),$D$9)/$D$9)</f>
        <v>1.06387064502397</v>
      </c>
      <c r="P467" s="4" t="n">
        <f aca="false">IF($B$10=1,IF(O467&gt;$D$10,1,0),IF(ABS(O467)&gt;$D$10,1,0))</f>
        <v>0</v>
      </c>
    </row>
    <row r="468" customFormat="false" ht="12.75" hidden="false" customHeight="false" outlineLevel="0" collapsed="false">
      <c r="M468" s="3" t="n">
        <f aca="true">NORMINV(RAND(),$D$6,1)/SQRT(CHIINV(RAND(),$D$9)/$D$9)</f>
        <v>2.91452707977028</v>
      </c>
      <c r="N468" s="4" t="n">
        <f aca="false">IF($B$10=1,IF(M468&gt;$D$10,1,0),IF(ABS(M468)&gt;$D$10,1,0))</f>
        <v>1</v>
      </c>
      <c r="O468" s="3" t="n">
        <f aca="true">NORMINV(RAND(),$D$6,1)/SQRT(CHIINV(RAND(),$D$9)/$D$9)</f>
        <v>0.166452918743233</v>
      </c>
      <c r="P468" s="4" t="n">
        <f aca="false">IF($B$10=1,IF(O468&gt;$D$10,1,0),IF(ABS(O468)&gt;$D$10,1,0))</f>
        <v>0</v>
      </c>
    </row>
    <row r="469" customFormat="false" ht="12.75" hidden="false" customHeight="false" outlineLevel="0" collapsed="false">
      <c r="M469" s="3" t="n">
        <f aca="true">NORMINV(RAND(),$D$6,1)/SQRT(CHIINV(RAND(),$D$9)/$D$9)</f>
        <v>0.947635541212723</v>
      </c>
      <c r="N469" s="4" t="n">
        <f aca="false">IF($B$10=1,IF(M469&gt;$D$10,1,0),IF(ABS(M469)&gt;$D$10,1,0))</f>
        <v>0</v>
      </c>
      <c r="O469" s="3" t="n">
        <f aca="true">NORMINV(RAND(),$D$6,1)/SQRT(CHIINV(RAND(),$D$9)/$D$9)</f>
        <v>1.05163933068015</v>
      </c>
      <c r="P469" s="4" t="n">
        <f aca="false">IF($B$10=1,IF(O469&gt;$D$10,1,0),IF(ABS(O469)&gt;$D$10,1,0))</f>
        <v>0</v>
      </c>
    </row>
    <row r="470" customFormat="false" ht="12.75" hidden="false" customHeight="false" outlineLevel="0" collapsed="false">
      <c r="M470" s="3" t="n">
        <f aca="true">NORMINV(RAND(),$D$6,1)/SQRT(CHIINV(RAND(),$D$9)/$D$9)</f>
        <v>0.979495432932072</v>
      </c>
      <c r="N470" s="4" t="n">
        <f aca="false">IF($B$10=1,IF(M470&gt;$D$10,1,0),IF(ABS(M470)&gt;$D$10,1,0))</f>
        <v>0</v>
      </c>
      <c r="O470" s="3" t="n">
        <f aca="true">NORMINV(RAND(),$D$6,1)/SQRT(CHIINV(RAND(),$D$9)/$D$9)</f>
        <v>1.91598303488602</v>
      </c>
      <c r="P470" s="4" t="n">
        <f aca="false">IF($B$10=1,IF(O470&gt;$D$10,1,0),IF(ABS(O470)&gt;$D$10,1,0))</f>
        <v>0</v>
      </c>
    </row>
    <row r="471" customFormat="false" ht="12.75" hidden="false" customHeight="false" outlineLevel="0" collapsed="false">
      <c r="M471" s="3" t="n">
        <f aca="true">NORMINV(RAND(),$D$6,1)/SQRT(CHIINV(RAND(),$D$9)/$D$9)</f>
        <v>-0.235568382789632</v>
      </c>
      <c r="N471" s="4" t="n">
        <f aca="false">IF($B$10=1,IF(M471&gt;$D$10,1,0),IF(ABS(M471)&gt;$D$10,1,0))</f>
        <v>0</v>
      </c>
      <c r="O471" s="3" t="n">
        <f aca="true">NORMINV(RAND(),$D$6,1)/SQRT(CHIINV(RAND(),$D$9)/$D$9)</f>
        <v>0.106363150247</v>
      </c>
      <c r="P471" s="4" t="n">
        <f aca="false">IF($B$10=1,IF(O471&gt;$D$10,1,0),IF(ABS(O471)&gt;$D$10,1,0))</f>
        <v>0</v>
      </c>
    </row>
    <row r="472" customFormat="false" ht="12.75" hidden="false" customHeight="false" outlineLevel="0" collapsed="false">
      <c r="M472" s="3" t="n">
        <f aca="true">NORMINV(RAND(),$D$6,1)/SQRT(CHIINV(RAND(),$D$9)/$D$9)</f>
        <v>-0.111756428843203</v>
      </c>
      <c r="N472" s="4" t="n">
        <f aca="false">IF($B$10=1,IF(M472&gt;$D$10,1,0),IF(ABS(M472)&gt;$D$10,1,0))</f>
        <v>0</v>
      </c>
      <c r="O472" s="3" t="n">
        <f aca="true">NORMINV(RAND(),$D$6,1)/SQRT(CHIINV(RAND(),$D$9)/$D$9)</f>
        <v>1.75315264640515</v>
      </c>
      <c r="P472" s="4" t="n">
        <f aca="false">IF($B$10=1,IF(O472&gt;$D$10,1,0),IF(ABS(O472)&gt;$D$10,1,0))</f>
        <v>0</v>
      </c>
    </row>
    <row r="473" customFormat="false" ht="12.75" hidden="false" customHeight="false" outlineLevel="0" collapsed="false">
      <c r="M473" s="3" t="n">
        <f aca="true">NORMINV(RAND(),$D$6,1)/SQRT(CHIINV(RAND(),$D$9)/$D$9)</f>
        <v>0.185002893790977</v>
      </c>
      <c r="N473" s="4" t="n">
        <f aca="false">IF($B$10=1,IF(M473&gt;$D$10,1,0),IF(ABS(M473)&gt;$D$10,1,0))</f>
        <v>0</v>
      </c>
      <c r="O473" s="3" t="n">
        <f aca="true">NORMINV(RAND(),$D$6,1)/SQRT(CHIINV(RAND(),$D$9)/$D$9)</f>
        <v>1.08354423816215</v>
      </c>
      <c r="P473" s="4" t="n">
        <f aca="false">IF($B$10=1,IF(O473&gt;$D$10,1,0),IF(ABS(O473)&gt;$D$10,1,0))</f>
        <v>0</v>
      </c>
    </row>
    <row r="474" customFormat="false" ht="12.75" hidden="false" customHeight="false" outlineLevel="0" collapsed="false">
      <c r="M474" s="3" t="n">
        <f aca="true">NORMINV(RAND(),$D$6,1)/SQRT(CHIINV(RAND(),$D$9)/$D$9)</f>
        <v>2.0130629466801</v>
      </c>
      <c r="N474" s="4" t="n">
        <f aca="false">IF($B$10=1,IF(M474&gt;$D$10,1,0),IF(ABS(M474)&gt;$D$10,1,0))</f>
        <v>0</v>
      </c>
      <c r="O474" s="3" t="n">
        <f aca="true">NORMINV(RAND(),$D$6,1)/SQRT(CHIINV(RAND(),$D$9)/$D$9)</f>
        <v>1.18690217987993</v>
      </c>
      <c r="P474" s="4" t="n">
        <f aca="false">IF($B$10=1,IF(O474&gt;$D$10,1,0),IF(ABS(O474)&gt;$D$10,1,0))</f>
        <v>0</v>
      </c>
    </row>
    <row r="475" customFormat="false" ht="12.75" hidden="false" customHeight="false" outlineLevel="0" collapsed="false">
      <c r="M475" s="3" t="n">
        <f aca="true">NORMINV(RAND(),$D$6,1)/SQRT(CHIINV(RAND(),$D$9)/$D$9)</f>
        <v>0.814288679821323</v>
      </c>
      <c r="N475" s="4" t="n">
        <f aca="false">IF($B$10=1,IF(M475&gt;$D$10,1,0),IF(ABS(M475)&gt;$D$10,1,0))</f>
        <v>0</v>
      </c>
      <c r="O475" s="3" t="n">
        <f aca="true">NORMINV(RAND(),$D$6,1)/SQRT(CHIINV(RAND(),$D$9)/$D$9)</f>
        <v>1.55435755498175</v>
      </c>
      <c r="P475" s="4" t="n">
        <f aca="false">IF($B$10=1,IF(O475&gt;$D$10,1,0),IF(ABS(O475)&gt;$D$10,1,0))</f>
        <v>0</v>
      </c>
    </row>
    <row r="476" customFormat="false" ht="12.75" hidden="false" customHeight="false" outlineLevel="0" collapsed="false">
      <c r="M476" s="3" t="n">
        <f aca="true">NORMINV(RAND(),$D$6,1)/SQRT(CHIINV(RAND(),$D$9)/$D$9)</f>
        <v>2.13575696762579</v>
      </c>
      <c r="N476" s="4" t="n">
        <f aca="false">IF($B$10=1,IF(M476&gt;$D$10,1,0),IF(ABS(M476)&gt;$D$10,1,0))</f>
        <v>1</v>
      </c>
      <c r="O476" s="3" t="n">
        <f aca="true">NORMINV(RAND(),$D$6,1)/SQRT(CHIINV(RAND(),$D$9)/$D$9)</f>
        <v>1.34662708590349</v>
      </c>
      <c r="P476" s="4" t="n">
        <f aca="false">IF($B$10=1,IF(O476&gt;$D$10,1,0),IF(ABS(O476)&gt;$D$10,1,0))</f>
        <v>0</v>
      </c>
    </row>
    <row r="477" customFormat="false" ht="12.75" hidden="false" customHeight="false" outlineLevel="0" collapsed="false">
      <c r="M477" s="3" t="n">
        <f aca="true">NORMINV(RAND(),$D$6,1)/SQRT(CHIINV(RAND(),$D$9)/$D$9)</f>
        <v>3.01250176265637</v>
      </c>
      <c r="N477" s="4" t="n">
        <f aca="false">IF($B$10=1,IF(M477&gt;$D$10,1,0),IF(ABS(M477)&gt;$D$10,1,0))</f>
        <v>1</v>
      </c>
      <c r="O477" s="3" t="n">
        <f aca="true">NORMINV(RAND(),$D$6,1)/SQRT(CHIINV(RAND(),$D$9)/$D$9)</f>
        <v>1.42170814738861</v>
      </c>
      <c r="P477" s="4" t="n">
        <f aca="false">IF($B$10=1,IF(O477&gt;$D$10,1,0),IF(ABS(O477)&gt;$D$10,1,0))</f>
        <v>0</v>
      </c>
    </row>
    <row r="478" customFormat="false" ht="12.75" hidden="false" customHeight="false" outlineLevel="0" collapsed="false">
      <c r="M478" s="3" t="n">
        <f aca="true">NORMINV(RAND(),$D$6,1)/SQRT(CHIINV(RAND(),$D$9)/$D$9)</f>
        <v>2.80083761136912</v>
      </c>
      <c r="N478" s="4" t="n">
        <f aca="false">IF($B$10=1,IF(M478&gt;$D$10,1,0),IF(ABS(M478)&gt;$D$10,1,0))</f>
        <v>1</v>
      </c>
      <c r="O478" s="3" t="n">
        <f aca="true">NORMINV(RAND(),$D$6,1)/SQRT(CHIINV(RAND(),$D$9)/$D$9)</f>
        <v>0.56325684713087</v>
      </c>
      <c r="P478" s="4" t="n">
        <f aca="false">IF($B$10=1,IF(O478&gt;$D$10,1,0),IF(ABS(O478)&gt;$D$10,1,0))</f>
        <v>0</v>
      </c>
    </row>
    <row r="479" customFormat="false" ht="12.75" hidden="false" customHeight="false" outlineLevel="0" collapsed="false">
      <c r="M479" s="3" t="n">
        <f aca="true">NORMINV(RAND(),$D$6,1)/SQRT(CHIINV(RAND(),$D$9)/$D$9)</f>
        <v>1.72402531775596</v>
      </c>
      <c r="N479" s="4" t="n">
        <f aca="false">IF($B$10=1,IF(M479&gt;$D$10,1,0),IF(ABS(M479)&gt;$D$10,1,0))</f>
        <v>0</v>
      </c>
      <c r="O479" s="3" t="n">
        <f aca="true">NORMINV(RAND(),$D$6,1)/SQRT(CHIINV(RAND(),$D$9)/$D$9)</f>
        <v>2.21283349453273</v>
      </c>
      <c r="P479" s="4" t="n">
        <f aca="false">IF($B$10=1,IF(O479&gt;$D$10,1,0),IF(ABS(O479)&gt;$D$10,1,0))</f>
        <v>1</v>
      </c>
    </row>
    <row r="480" customFormat="false" ht="12.75" hidden="false" customHeight="false" outlineLevel="0" collapsed="false">
      <c r="M480" s="3" t="n">
        <f aca="true">NORMINV(RAND(),$D$6,1)/SQRT(CHIINV(RAND(),$D$9)/$D$9)</f>
        <v>1.80855946233327</v>
      </c>
      <c r="N480" s="4" t="n">
        <f aca="false">IF($B$10=1,IF(M480&gt;$D$10,1,0),IF(ABS(M480)&gt;$D$10,1,0))</f>
        <v>0</v>
      </c>
      <c r="O480" s="3" t="n">
        <f aca="true">NORMINV(RAND(),$D$6,1)/SQRT(CHIINV(RAND(),$D$9)/$D$9)</f>
        <v>1.84380106093986</v>
      </c>
      <c r="P480" s="4" t="n">
        <f aca="false">IF($B$10=1,IF(O480&gt;$D$10,1,0),IF(ABS(O480)&gt;$D$10,1,0))</f>
        <v>0</v>
      </c>
    </row>
    <row r="481" customFormat="false" ht="12.75" hidden="false" customHeight="false" outlineLevel="0" collapsed="false">
      <c r="M481" s="3" t="n">
        <f aca="true">NORMINV(RAND(),$D$6,1)/SQRT(CHIINV(RAND(),$D$9)/$D$9)</f>
        <v>0.0797216088610627</v>
      </c>
      <c r="N481" s="4" t="n">
        <f aca="false">IF($B$10=1,IF(M481&gt;$D$10,1,0),IF(ABS(M481)&gt;$D$10,1,0))</f>
        <v>0</v>
      </c>
      <c r="O481" s="3" t="n">
        <f aca="true">NORMINV(RAND(),$D$6,1)/SQRT(CHIINV(RAND(),$D$9)/$D$9)</f>
        <v>-0.213352523533299</v>
      </c>
      <c r="P481" s="4" t="n">
        <f aca="false">IF($B$10=1,IF(O481&gt;$D$10,1,0),IF(ABS(O481)&gt;$D$10,1,0))</f>
        <v>0</v>
      </c>
    </row>
    <row r="482" customFormat="false" ht="12.75" hidden="false" customHeight="false" outlineLevel="0" collapsed="false">
      <c r="M482" s="3" t="n">
        <f aca="true">NORMINV(RAND(),$D$6,1)/SQRT(CHIINV(RAND(),$D$9)/$D$9)</f>
        <v>1.76852161364091</v>
      </c>
      <c r="N482" s="4" t="n">
        <f aca="false">IF($B$10=1,IF(M482&gt;$D$10,1,0),IF(ABS(M482)&gt;$D$10,1,0))</f>
        <v>0</v>
      </c>
      <c r="O482" s="3" t="n">
        <f aca="true">NORMINV(RAND(),$D$6,1)/SQRT(CHIINV(RAND(),$D$9)/$D$9)</f>
        <v>0.194251233932907</v>
      </c>
      <c r="P482" s="4" t="n">
        <f aca="false">IF($B$10=1,IF(O482&gt;$D$10,1,0),IF(ABS(O482)&gt;$D$10,1,0))</f>
        <v>0</v>
      </c>
    </row>
    <row r="483" customFormat="false" ht="12.75" hidden="false" customHeight="false" outlineLevel="0" collapsed="false">
      <c r="M483" s="3" t="n">
        <f aca="true">NORMINV(RAND(),$D$6,1)/SQRT(CHIINV(RAND(),$D$9)/$D$9)</f>
        <v>3.18326244317854</v>
      </c>
      <c r="N483" s="4" t="n">
        <f aca="false">IF($B$10=1,IF(M483&gt;$D$10,1,0),IF(ABS(M483)&gt;$D$10,1,0))</f>
        <v>1</v>
      </c>
      <c r="O483" s="3" t="n">
        <f aca="true">NORMINV(RAND(),$D$6,1)/SQRT(CHIINV(RAND(),$D$9)/$D$9)</f>
        <v>1.59850342798403</v>
      </c>
      <c r="P483" s="4" t="n">
        <f aca="false">IF($B$10=1,IF(O483&gt;$D$10,1,0),IF(ABS(O483)&gt;$D$10,1,0))</f>
        <v>0</v>
      </c>
    </row>
    <row r="484" customFormat="false" ht="12.75" hidden="false" customHeight="false" outlineLevel="0" collapsed="false">
      <c r="M484" s="3" t="n">
        <f aca="true">NORMINV(RAND(),$D$6,1)/SQRT(CHIINV(RAND(),$D$9)/$D$9)</f>
        <v>2.95444802511053</v>
      </c>
      <c r="N484" s="4" t="n">
        <f aca="false">IF($B$10=1,IF(M484&gt;$D$10,1,0),IF(ABS(M484)&gt;$D$10,1,0))</f>
        <v>1</v>
      </c>
      <c r="O484" s="3" t="n">
        <f aca="true">NORMINV(RAND(),$D$6,1)/SQRT(CHIINV(RAND(),$D$9)/$D$9)</f>
        <v>2.34251978384432</v>
      </c>
      <c r="P484" s="4" t="n">
        <f aca="false">IF($B$10=1,IF(O484&gt;$D$10,1,0),IF(ABS(O484)&gt;$D$10,1,0))</f>
        <v>1</v>
      </c>
    </row>
    <row r="485" customFormat="false" ht="12.75" hidden="false" customHeight="false" outlineLevel="0" collapsed="false">
      <c r="M485" s="3" t="n">
        <f aca="true">NORMINV(RAND(),$D$6,1)/SQRT(CHIINV(RAND(),$D$9)/$D$9)</f>
        <v>2.85395763908309</v>
      </c>
      <c r="N485" s="4" t="n">
        <f aca="false">IF($B$10=1,IF(M485&gt;$D$10,1,0),IF(ABS(M485)&gt;$D$10,1,0))</f>
        <v>1</v>
      </c>
      <c r="O485" s="3" t="n">
        <f aca="true">NORMINV(RAND(),$D$6,1)/SQRT(CHIINV(RAND(),$D$9)/$D$9)</f>
        <v>0.771498137689174</v>
      </c>
      <c r="P485" s="4" t="n">
        <f aca="false">IF($B$10=1,IF(O485&gt;$D$10,1,0),IF(ABS(O485)&gt;$D$10,1,0))</f>
        <v>0</v>
      </c>
    </row>
    <row r="486" customFormat="false" ht="12.75" hidden="false" customHeight="false" outlineLevel="0" collapsed="false">
      <c r="M486" s="3" t="n">
        <f aca="true">NORMINV(RAND(),$D$6,1)/SQRT(CHIINV(RAND(),$D$9)/$D$9)</f>
        <v>1.8971053021007</v>
      </c>
      <c r="N486" s="4" t="n">
        <f aca="false">IF($B$10=1,IF(M486&gt;$D$10,1,0),IF(ABS(M486)&gt;$D$10,1,0))</f>
        <v>0</v>
      </c>
      <c r="O486" s="3" t="n">
        <f aca="true">NORMINV(RAND(),$D$6,1)/SQRT(CHIINV(RAND(),$D$9)/$D$9)</f>
        <v>0.831550441154559</v>
      </c>
      <c r="P486" s="4" t="n">
        <f aca="false">IF($B$10=1,IF(O486&gt;$D$10,1,0),IF(ABS(O486)&gt;$D$10,1,0))</f>
        <v>0</v>
      </c>
    </row>
    <row r="487" customFormat="false" ht="12.75" hidden="false" customHeight="false" outlineLevel="0" collapsed="false">
      <c r="M487" s="3" t="n">
        <f aca="true">NORMINV(RAND(),$D$6,1)/SQRT(CHIINV(RAND(),$D$9)/$D$9)</f>
        <v>1.41054594613998</v>
      </c>
      <c r="N487" s="4" t="n">
        <f aca="false">IF($B$10=1,IF(M487&gt;$D$10,1,0),IF(ABS(M487)&gt;$D$10,1,0))</f>
        <v>0</v>
      </c>
      <c r="O487" s="3" t="n">
        <f aca="true">NORMINV(RAND(),$D$6,1)/SQRT(CHIINV(RAND(),$D$9)/$D$9)</f>
        <v>2.35764320448689</v>
      </c>
      <c r="P487" s="4" t="n">
        <f aca="false">IF($B$10=1,IF(O487&gt;$D$10,1,0),IF(ABS(O487)&gt;$D$10,1,0))</f>
        <v>1</v>
      </c>
    </row>
    <row r="488" customFormat="false" ht="12.75" hidden="false" customHeight="false" outlineLevel="0" collapsed="false">
      <c r="M488" s="3" t="n">
        <f aca="true">NORMINV(RAND(),$D$6,1)/SQRT(CHIINV(RAND(),$D$9)/$D$9)</f>
        <v>0.385690248027356</v>
      </c>
      <c r="N488" s="4" t="n">
        <f aca="false">IF($B$10=1,IF(M488&gt;$D$10,1,0),IF(ABS(M488)&gt;$D$10,1,0))</f>
        <v>0</v>
      </c>
      <c r="O488" s="3" t="n">
        <f aca="true">NORMINV(RAND(),$D$6,1)/SQRT(CHIINV(RAND(),$D$9)/$D$9)</f>
        <v>0.686184069490437</v>
      </c>
      <c r="P488" s="4" t="n">
        <f aca="false">IF($B$10=1,IF(O488&gt;$D$10,1,0),IF(ABS(O488)&gt;$D$10,1,0))</f>
        <v>0</v>
      </c>
    </row>
    <row r="489" customFormat="false" ht="12.75" hidden="false" customHeight="false" outlineLevel="0" collapsed="false">
      <c r="M489" s="3" t="n">
        <f aca="true">NORMINV(RAND(),$D$6,1)/SQRT(CHIINV(RAND(),$D$9)/$D$9)</f>
        <v>-0.171741462853986</v>
      </c>
      <c r="N489" s="4" t="n">
        <f aca="false">IF($B$10=1,IF(M489&gt;$D$10,1,0),IF(ABS(M489)&gt;$D$10,1,0))</f>
        <v>0</v>
      </c>
      <c r="O489" s="3" t="n">
        <f aca="true">NORMINV(RAND(),$D$6,1)/SQRT(CHIINV(RAND(),$D$9)/$D$9)</f>
        <v>1.18767010372929</v>
      </c>
      <c r="P489" s="4" t="n">
        <f aca="false">IF($B$10=1,IF(O489&gt;$D$10,1,0),IF(ABS(O489)&gt;$D$10,1,0))</f>
        <v>0</v>
      </c>
    </row>
    <row r="490" customFormat="false" ht="12.75" hidden="false" customHeight="false" outlineLevel="0" collapsed="false">
      <c r="M490" s="3" t="n">
        <f aca="true">NORMINV(RAND(),$D$6,1)/SQRT(CHIINV(RAND(),$D$9)/$D$9)</f>
        <v>1.81006938241681</v>
      </c>
      <c r="N490" s="4" t="n">
        <f aca="false">IF($B$10=1,IF(M490&gt;$D$10,1,0),IF(ABS(M490)&gt;$D$10,1,0))</f>
        <v>0</v>
      </c>
      <c r="O490" s="3" t="n">
        <f aca="true">NORMINV(RAND(),$D$6,1)/SQRT(CHIINV(RAND(),$D$9)/$D$9)</f>
        <v>-0.0402351529655037</v>
      </c>
      <c r="P490" s="4" t="n">
        <f aca="false">IF($B$10=1,IF(O490&gt;$D$10,1,0),IF(ABS(O490)&gt;$D$10,1,0))</f>
        <v>0</v>
      </c>
    </row>
    <row r="491" customFormat="false" ht="12.75" hidden="false" customHeight="false" outlineLevel="0" collapsed="false">
      <c r="M491" s="3" t="n">
        <f aca="true">NORMINV(RAND(),$D$6,1)/SQRT(CHIINV(RAND(),$D$9)/$D$9)</f>
        <v>0.838408918035421</v>
      </c>
      <c r="N491" s="4" t="n">
        <f aca="false">IF($B$10=1,IF(M491&gt;$D$10,1,0),IF(ABS(M491)&gt;$D$10,1,0))</f>
        <v>0</v>
      </c>
      <c r="O491" s="3" t="n">
        <f aca="true">NORMINV(RAND(),$D$6,1)/SQRT(CHIINV(RAND(),$D$9)/$D$9)</f>
        <v>0.0834083544177422</v>
      </c>
      <c r="P491" s="4" t="n">
        <f aca="false">IF($B$10=1,IF(O491&gt;$D$10,1,0),IF(ABS(O491)&gt;$D$10,1,0))</f>
        <v>0</v>
      </c>
    </row>
    <row r="492" customFormat="false" ht="12.75" hidden="false" customHeight="false" outlineLevel="0" collapsed="false">
      <c r="M492" s="3" t="n">
        <f aca="true">NORMINV(RAND(),$D$6,1)/SQRT(CHIINV(RAND(),$D$9)/$D$9)</f>
        <v>1.17138573158642</v>
      </c>
      <c r="N492" s="4" t="n">
        <f aca="false">IF($B$10=1,IF(M492&gt;$D$10,1,0),IF(ABS(M492)&gt;$D$10,1,0))</f>
        <v>0</v>
      </c>
      <c r="O492" s="3" t="n">
        <f aca="true">NORMINV(RAND(),$D$6,1)/SQRT(CHIINV(RAND(),$D$9)/$D$9)</f>
        <v>-0.0981307924048295</v>
      </c>
      <c r="P492" s="4" t="n">
        <f aca="false">IF($B$10=1,IF(O492&gt;$D$10,1,0),IF(ABS(O492)&gt;$D$10,1,0))</f>
        <v>0</v>
      </c>
    </row>
    <row r="493" customFormat="false" ht="12.75" hidden="false" customHeight="false" outlineLevel="0" collapsed="false">
      <c r="M493" s="3" t="n">
        <f aca="true">NORMINV(RAND(),$D$6,1)/SQRT(CHIINV(RAND(),$D$9)/$D$9)</f>
        <v>4.46267005576803</v>
      </c>
      <c r="N493" s="4" t="n">
        <f aca="false">IF($B$10=1,IF(M493&gt;$D$10,1,0),IF(ABS(M493)&gt;$D$10,1,0))</f>
        <v>1</v>
      </c>
      <c r="O493" s="3" t="n">
        <f aca="true">NORMINV(RAND(),$D$6,1)/SQRT(CHIINV(RAND(),$D$9)/$D$9)</f>
        <v>0.686378598376091</v>
      </c>
      <c r="P493" s="4" t="n">
        <f aca="false">IF($B$10=1,IF(O493&gt;$D$10,1,0),IF(ABS(O493)&gt;$D$10,1,0))</f>
        <v>0</v>
      </c>
    </row>
    <row r="494" customFormat="false" ht="12.75" hidden="false" customHeight="false" outlineLevel="0" collapsed="false">
      <c r="M494" s="3" t="n">
        <f aca="true">NORMINV(RAND(),$D$6,1)/SQRT(CHIINV(RAND(),$D$9)/$D$9)</f>
        <v>2.90772036922277</v>
      </c>
      <c r="N494" s="4" t="n">
        <f aca="false">IF($B$10=1,IF(M494&gt;$D$10,1,0),IF(ABS(M494)&gt;$D$10,1,0))</f>
        <v>1</v>
      </c>
      <c r="O494" s="3" t="n">
        <f aca="true">NORMINV(RAND(),$D$6,1)/SQRT(CHIINV(RAND(),$D$9)/$D$9)</f>
        <v>2.59836656363891</v>
      </c>
      <c r="P494" s="4" t="n">
        <f aca="false">IF($B$10=1,IF(O494&gt;$D$10,1,0),IF(ABS(O494)&gt;$D$10,1,0))</f>
        <v>1</v>
      </c>
    </row>
    <row r="495" customFormat="false" ht="12.75" hidden="false" customHeight="false" outlineLevel="0" collapsed="false">
      <c r="M495" s="3" t="n">
        <f aca="true">NORMINV(RAND(),$D$6,1)/SQRT(CHIINV(RAND(),$D$9)/$D$9)</f>
        <v>0.41668907738196</v>
      </c>
      <c r="N495" s="4" t="n">
        <f aca="false">IF($B$10=1,IF(M495&gt;$D$10,1,0),IF(ABS(M495)&gt;$D$10,1,0))</f>
        <v>0</v>
      </c>
      <c r="O495" s="3" t="n">
        <f aca="true">NORMINV(RAND(),$D$6,1)/SQRT(CHIINV(RAND(),$D$9)/$D$9)</f>
        <v>-0.212721371979327</v>
      </c>
      <c r="P495" s="4" t="n">
        <f aca="false">IF($B$10=1,IF(O495&gt;$D$10,1,0),IF(ABS(O495)&gt;$D$10,1,0))</f>
        <v>0</v>
      </c>
    </row>
    <row r="496" customFormat="false" ht="12.75" hidden="false" customHeight="false" outlineLevel="0" collapsed="false">
      <c r="M496" s="3" t="n">
        <f aca="true">NORMINV(RAND(),$D$6,1)/SQRT(CHIINV(RAND(),$D$9)/$D$9)</f>
        <v>1.40841445173713</v>
      </c>
      <c r="N496" s="4" t="n">
        <f aca="false">IF($B$10=1,IF(M496&gt;$D$10,1,0),IF(ABS(M496)&gt;$D$10,1,0))</f>
        <v>0</v>
      </c>
      <c r="O496" s="3" t="n">
        <f aca="true">NORMINV(RAND(),$D$6,1)/SQRT(CHIINV(RAND(),$D$9)/$D$9)</f>
        <v>-0.834450495996727</v>
      </c>
      <c r="P496" s="4" t="n">
        <f aca="false">IF($B$10=1,IF(O496&gt;$D$10,1,0),IF(ABS(O496)&gt;$D$10,1,0))</f>
        <v>0</v>
      </c>
    </row>
    <row r="497" customFormat="false" ht="12.75" hidden="false" customHeight="false" outlineLevel="0" collapsed="false">
      <c r="M497" s="3" t="n">
        <f aca="true">NORMINV(RAND(),$D$6,1)/SQRT(CHIINV(RAND(),$D$9)/$D$9)</f>
        <v>0.557533497571021</v>
      </c>
      <c r="N497" s="4" t="n">
        <f aca="false">IF($B$10=1,IF(M497&gt;$D$10,1,0),IF(ABS(M497)&gt;$D$10,1,0))</f>
        <v>0</v>
      </c>
      <c r="O497" s="3" t="n">
        <f aca="true">NORMINV(RAND(),$D$6,1)/SQRT(CHIINV(RAND(),$D$9)/$D$9)</f>
        <v>-0.117894019070649</v>
      </c>
      <c r="P497" s="4" t="n">
        <f aca="false">IF($B$10=1,IF(O497&gt;$D$10,1,0),IF(ABS(O497)&gt;$D$10,1,0))</f>
        <v>0</v>
      </c>
    </row>
    <row r="498" customFormat="false" ht="12.75" hidden="false" customHeight="false" outlineLevel="0" collapsed="false">
      <c r="M498" s="3" t="n">
        <f aca="true">NORMINV(RAND(),$D$6,1)/SQRT(CHIINV(RAND(),$D$9)/$D$9)</f>
        <v>2.25769576062083</v>
      </c>
      <c r="N498" s="4" t="n">
        <f aca="false">IF($B$10=1,IF(M498&gt;$D$10,1,0),IF(ABS(M498)&gt;$D$10,1,0))</f>
        <v>1</v>
      </c>
      <c r="O498" s="3" t="n">
        <f aca="true">NORMINV(RAND(),$D$6,1)/SQRT(CHIINV(RAND(),$D$9)/$D$9)</f>
        <v>0.777985270254472</v>
      </c>
      <c r="P498" s="4" t="n">
        <f aca="false">IF($B$10=1,IF(O498&gt;$D$10,1,0),IF(ABS(O498)&gt;$D$10,1,0))</f>
        <v>0</v>
      </c>
    </row>
    <row r="499" customFormat="false" ht="12.75" hidden="false" customHeight="false" outlineLevel="0" collapsed="false">
      <c r="M499" s="3" t="n">
        <f aca="true">NORMINV(RAND(),$D$6,1)/SQRT(CHIINV(RAND(),$D$9)/$D$9)</f>
        <v>0.592788595481001</v>
      </c>
      <c r="N499" s="4" t="n">
        <f aca="false">IF($B$10=1,IF(M499&gt;$D$10,1,0),IF(ABS(M499)&gt;$D$10,1,0))</f>
        <v>0</v>
      </c>
      <c r="O499" s="3" t="n">
        <f aca="true">NORMINV(RAND(),$D$6,1)/SQRT(CHIINV(RAND(),$D$9)/$D$9)</f>
        <v>2.54613143024791</v>
      </c>
      <c r="P499" s="4" t="n">
        <f aca="false">IF($B$10=1,IF(O499&gt;$D$10,1,0),IF(ABS(O499)&gt;$D$10,1,0))</f>
        <v>1</v>
      </c>
    </row>
    <row r="500" customFormat="false" ht="12.75" hidden="false" customHeight="false" outlineLevel="0" collapsed="false">
      <c r="M500" s="3" t="n">
        <f aca="true">NORMINV(RAND(),$D$6,1)/SQRT(CHIINV(RAND(),$D$9)/$D$9)</f>
        <v>0.106026608243067</v>
      </c>
      <c r="N500" s="4" t="n">
        <f aca="false">IF($B$10=1,IF(M500&gt;$D$10,1,0),IF(ABS(M500)&gt;$D$10,1,0))</f>
        <v>0</v>
      </c>
      <c r="O500" s="3" t="n">
        <f aca="true">NORMINV(RAND(),$D$6,1)/SQRT(CHIINV(RAND(),$D$9)/$D$9)</f>
        <v>0.448751418060966</v>
      </c>
      <c r="P500" s="4" t="n">
        <f aca="false">IF($B$10=1,IF(O500&gt;$D$10,1,0),IF(ABS(O500)&gt;$D$10,1,0))</f>
        <v>0</v>
      </c>
    </row>
    <row r="501" customFormat="false" ht="12.75" hidden="false" customHeight="false" outlineLevel="0" collapsed="false">
      <c r="M501" s="3" t="n">
        <f aca="true">NORMINV(RAND(),$D$6,1)/SQRT(CHIINV(RAND(),$D$9)/$D$9)</f>
        <v>2.27256353382937</v>
      </c>
      <c r="N501" s="4" t="n">
        <f aca="false">IF($B$10=1,IF(M501&gt;$D$10,1,0),IF(ABS(M501)&gt;$D$10,1,0))</f>
        <v>1</v>
      </c>
      <c r="O501" s="3" t="n">
        <f aca="true">NORMINV(RAND(),$D$6,1)/SQRT(CHIINV(RAND(),$D$9)/$D$9)</f>
        <v>1.19168895521346</v>
      </c>
      <c r="P501" s="4" t="n">
        <f aca="false">IF($B$10=1,IF(O501&gt;$D$10,1,0),IF(ABS(O501)&gt;$D$10,1,0))</f>
        <v>0</v>
      </c>
    </row>
    <row r="502" customFormat="false" ht="12.75" hidden="false" customHeight="false" outlineLevel="0" collapsed="false">
      <c r="M502" s="3" t="n">
        <f aca="true">NORMINV(RAND(),$D$6,1)/SQRT(CHIINV(RAND(),$D$9)/$D$9)</f>
        <v>1.15782241866125</v>
      </c>
      <c r="N502" s="4" t="n">
        <f aca="false">IF($B$10=1,IF(M502&gt;$D$10,1,0),IF(ABS(M502)&gt;$D$10,1,0))</f>
        <v>0</v>
      </c>
      <c r="O502" s="3" t="n">
        <f aca="true">NORMINV(RAND(),$D$6,1)/SQRT(CHIINV(RAND(),$D$9)/$D$9)</f>
        <v>1.16358964988219</v>
      </c>
      <c r="P502" s="4" t="n">
        <f aca="false">IF($B$10=1,IF(O502&gt;$D$10,1,0),IF(ABS(O502)&gt;$D$10,1,0))</f>
        <v>0</v>
      </c>
    </row>
    <row r="503" customFormat="false" ht="12.75" hidden="false" customHeight="false" outlineLevel="0" collapsed="false">
      <c r="M503" s="3" t="n">
        <f aca="true">NORMINV(RAND(),$D$6,1)/SQRT(CHIINV(RAND(),$D$9)/$D$9)</f>
        <v>0.441687395652026</v>
      </c>
      <c r="N503" s="4" t="n">
        <f aca="false">IF($B$10=1,IF(M503&gt;$D$10,1,0),IF(ABS(M503)&gt;$D$10,1,0))</f>
        <v>0</v>
      </c>
      <c r="O503" s="3" t="n">
        <f aca="true">NORMINV(RAND(),$D$6,1)/SQRT(CHIINV(RAND(),$D$9)/$D$9)</f>
        <v>1.29905623836368</v>
      </c>
      <c r="P503" s="4" t="n">
        <f aca="false">IF($B$10=1,IF(O503&gt;$D$10,1,0),IF(ABS(O503)&gt;$D$10,1,0))</f>
        <v>0</v>
      </c>
    </row>
    <row r="504" customFormat="false" ht="12.75" hidden="false" customHeight="false" outlineLevel="0" collapsed="false">
      <c r="M504" s="3" t="n">
        <f aca="true">NORMINV(RAND(),$D$6,1)/SQRT(CHIINV(RAND(),$D$9)/$D$9)</f>
        <v>0.47596898681055</v>
      </c>
      <c r="N504" s="4" t="n">
        <f aca="false">IF($B$10=1,IF(M504&gt;$D$10,1,0),IF(ABS(M504)&gt;$D$10,1,0))</f>
        <v>0</v>
      </c>
      <c r="O504" s="3" t="n">
        <f aca="true">NORMINV(RAND(),$D$6,1)/SQRT(CHIINV(RAND(),$D$9)/$D$9)</f>
        <v>-0.692170321509755</v>
      </c>
      <c r="P504" s="4" t="n">
        <f aca="false">IF($B$10=1,IF(O504&gt;$D$10,1,0),IF(ABS(O504)&gt;$D$10,1,0))</f>
        <v>0</v>
      </c>
    </row>
    <row r="505" customFormat="false" ht="12.75" hidden="false" customHeight="false" outlineLevel="0" collapsed="false">
      <c r="M505" s="3" t="n">
        <f aca="true">NORMINV(RAND(),$D$6,1)/SQRT(CHIINV(RAND(),$D$9)/$D$9)</f>
        <v>0.229366897720702</v>
      </c>
      <c r="N505" s="4" t="n">
        <f aca="false">IF($B$10=1,IF(M505&gt;$D$10,1,0),IF(ABS(M505)&gt;$D$10,1,0))</f>
        <v>0</v>
      </c>
      <c r="O505" s="3" t="n">
        <f aca="true">NORMINV(RAND(),$D$6,1)/SQRT(CHIINV(RAND(),$D$9)/$D$9)</f>
        <v>1.46529231706129</v>
      </c>
      <c r="P505" s="4" t="n">
        <f aca="false">IF($B$10=1,IF(O505&gt;$D$10,1,0),IF(ABS(O505)&gt;$D$10,1,0))</f>
        <v>0</v>
      </c>
    </row>
    <row r="506" customFormat="false" ht="12.75" hidden="false" customHeight="false" outlineLevel="0" collapsed="false">
      <c r="M506" s="3" t="n">
        <f aca="true">NORMINV(RAND(),$D$6,1)/SQRT(CHIINV(RAND(),$D$9)/$D$9)</f>
        <v>0.993806923222086</v>
      </c>
      <c r="N506" s="4" t="n">
        <f aca="false">IF($B$10=1,IF(M506&gt;$D$10,1,0),IF(ABS(M506)&gt;$D$10,1,0))</f>
        <v>0</v>
      </c>
      <c r="O506" s="3" t="n">
        <f aca="true">NORMINV(RAND(),$D$6,1)/SQRT(CHIINV(RAND(),$D$9)/$D$9)</f>
        <v>0.535781544349109</v>
      </c>
      <c r="P506" s="4" t="n">
        <f aca="false">IF($B$10=1,IF(O506&gt;$D$10,1,0),IF(ABS(O506)&gt;$D$10,1,0))</f>
        <v>0</v>
      </c>
    </row>
    <row r="507" customFormat="false" ht="12.75" hidden="false" customHeight="false" outlineLevel="0" collapsed="false">
      <c r="M507" s="3" t="n">
        <f aca="true">NORMINV(RAND(),$D$6,1)/SQRT(CHIINV(RAND(),$D$9)/$D$9)</f>
        <v>0.828984375774274</v>
      </c>
      <c r="N507" s="4" t="n">
        <f aca="false">IF($B$10=1,IF(M507&gt;$D$10,1,0),IF(ABS(M507)&gt;$D$10,1,0))</f>
        <v>0</v>
      </c>
      <c r="O507" s="3" t="n">
        <f aca="true">NORMINV(RAND(),$D$6,1)/SQRT(CHIINV(RAND(),$D$9)/$D$9)</f>
        <v>1.35031785545977</v>
      </c>
      <c r="P507" s="4" t="n">
        <f aca="false">IF($B$10=1,IF(O507&gt;$D$10,1,0),IF(ABS(O507)&gt;$D$10,1,0))</f>
        <v>0</v>
      </c>
    </row>
    <row r="508" customFormat="false" ht="12.75" hidden="false" customHeight="false" outlineLevel="0" collapsed="false">
      <c r="M508" s="3" t="n">
        <f aca="true">NORMINV(RAND(),$D$6,1)/SQRT(CHIINV(RAND(),$D$9)/$D$9)</f>
        <v>1.73280638706977</v>
      </c>
      <c r="N508" s="4" t="n">
        <f aca="false">IF($B$10=1,IF(M508&gt;$D$10,1,0),IF(ABS(M508)&gt;$D$10,1,0))</f>
        <v>0</v>
      </c>
      <c r="O508" s="3" t="n">
        <f aca="true">NORMINV(RAND(),$D$6,1)/SQRT(CHIINV(RAND(),$D$9)/$D$9)</f>
        <v>1.21365469617877</v>
      </c>
      <c r="P508" s="4" t="n">
        <f aca="false">IF($B$10=1,IF(O508&gt;$D$10,1,0),IF(ABS(O508)&gt;$D$10,1,0))</f>
        <v>0</v>
      </c>
    </row>
    <row r="509" customFormat="false" ht="12.75" hidden="false" customHeight="false" outlineLevel="0" collapsed="false">
      <c r="M509" s="3" t="n">
        <f aca="true">NORMINV(RAND(),$D$6,1)/SQRT(CHIINV(RAND(),$D$9)/$D$9)</f>
        <v>0.285924642218905</v>
      </c>
      <c r="N509" s="4" t="n">
        <f aca="false">IF($B$10=1,IF(M509&gt;$D$10,1,0),IF(ABS(M509)&gt;$D$10,1,0))</f>
        <v>0</v>
      </c>
      <c r="O509" s="3" t="n">
        <f aca="true">NORMINV(RAND(),$D$6,1)/SQRT(CHIINV(RAND(),$D$9)/$D$9)</f>
        <v>1.29082955302465</v>
      </c>
      <c r="P509" s="4" t="n">
        <f aca="false">IF($B$10=1,IF(O509&gt;$D$10,1,0),IF(ABS(O509)&gt;$D$10,1,0))</f>
        <v>0</v>
      </c>
    </row>
    <row r="510" customFormat="false" ht="12.75" hidden="false" customHeight="false" outlineLevel="0" collapsed="false">
      <c r="M510" s="3" t="n">
        <f aca="true">NORMINV(RAND(),$D$6,1)/SQRT(CHIINV(RAND(),$D$9)/$D$9)</f>
        <v>0.268623448913239</v>
      </c>
      <c r="N510" s="4" t="n">
        <f aca="false">IF($B$10=1,IF(M510&gt;$D$10,1,0),IF(ABS(M510)&gt;$D$10,1,0))</f>
        <v>0</v>
      </c>
      <c r="O510" s="3" t="n">
        <f aca="true">NORMINV(RAND(),$D$6,1)/SQRT(CHIINV(RAND(),$D$9)/$D$9)</f>
        <v>0.710762707549015</v>
      </c>
      <c r="P510" s="4" t="n">
        <f aca="false">IF($B$10=1,IF(O510&gt;$D$10,1,0),IF(ABS(O510)&gt;$D$10,1,0))</f>
        <v>0</v>
      </c>
    </row>
    <row r="511" customFormat="false" ht="12.75" hidden="false" customHeight="false" outlineLevel="0" collapsed="false">
      <c r="M511" s="3" t="n">
        <f aca="true">NORMINV(RAND(),$D$6,1)/SQRT(CHIINV(RAND(),$D$9)/$D$9)</f>
        <v>0.965944387055143</v>
      </c>
      <c r="N511" s="4" t="n">
        <f aca="false">IF($B$10=1,IF(M511&gt;$D$10,1,0),IF(ABS(M511)&gt;$D$10,1,0))</f>
        <v>0</v>
      </c>
      <c r="O511" s="3" t="n">
        <f aca="true">NORMINV(RAND(),$D$6,1)/SQRT(CHIINV(RAND(),$D$9)/$D$9)</f>
        <v>2.15025761227886</v>
      </c>
      <c r="P511" s="4" t="n">
        <f aca="false">IF($B$10=1,IF(O511&gt;$D$10,1,0),IF(ABS(O511)&gt;$D$10,1,0))</f>
        <v>1</v>
      </c>
    </row>
    <row r="512" customFormat="false" ht="12.75" hidden="false" customHeight="false" outlineLevel="0" collapsed="false">
      <c r="M512" s="3" t="n">
        <f aca="true">NORMINV(RAND(),$D$6,1)/SQRT(CHIINV(RAND(),$D$9)/$D$9)</f>
        <v>1.20164675450261</v>
      </c>
      <c r="N512" s="4" t="n">
        <f aca="false">IF($B$10=1,IF(M512&gt;$D$10,1,0),IF(ABS(M512)&gt;$D$10,1,0))</f>
        <v>0</v>
      </c>
      <c r="O512" s="3" t="n">
        <f aca="true">NORMINV(RAND(),$D$6,1)/SQRT(CHIINV(RAND(),$D$9)/$D$9)</f>
        <v>1.48573069951744</v>
      </c>
      <c r="P512" s="4" t="n">
        <f aca="false">IF($B$10=1,IF(O512&gt;$D$10,1,0),IF(ABS(O512)&gt;$D$10,1,0))</f>
        <v>0</v>
      </c>
    </row>
    <row r="513" customFormat="false" ht="12.75" hidden="false" customHeight="false" outlineLevel="0" collapsed="false">
      <c r="M513" s="3" t="n">
        <f aca="true">NORMINV(RAND(),$D$6,1)/SQRT(CHIINV(RAND(),$D$9)/$D$9)</f>
        <v>1.2507058967661</v>
      </c>
      <c r="N513" s="4" t="n">
        <f aca="false">IF($B$10=1,IF(M513&gt;$D$10,1,0),IF(ABS(M513)&gt;$D$10,1,0))</f>
        <v>0</v>
      </c>
      <c r="O513" s="3" t="n">
        <f aca="true">NORMINV(RAND(),$D$6,1)/SQRT(CHIINV(RAND(),$D$9)/$D$9)</f>
        <v>3.36527740370574</v>
      </c>
      <c r="P513" s="4" t="n">
        <f aca="false">IF($B$10=1,IF(O513&gt;$D$10,1,0),IF(ABS(O513)&gt;$D$10,1,0))</f>
        <v>1</v>
      </c>
    </row>
    <row r="514" customFormat="false" ht="12.75" hidden="false" customHeight="false" outlineLevel="0" collapsed="false">
      <c r="M514" s="3" t="n">
        <f aca="true">NORMINV(RAND(),$D$6,1)/SQRT(CHIINV(RAND(),$D$9)/$D$9)</f>
        <v>2.16612773216151</v>
      </c>
      <c r="N514" s="4" t="n">
        <f aca="false">IF($B$10=1,IF(M514&gt;$D$10,1,0),IF(ABS(M514)&gt;$D$10,1,0))</f>
        <v>1</v>
      </c>
      <c r="O514" s="3" t="n">
        <f aca="true">NORMINV(RAND(),$D$6,1)/SQRT(CHIINV(RAND(),$D$9)/$D$9)</f>
        <v>2.08023312601425</v>
      </c>
      <c r="P514" s="4" t="n">
        <f aca="false">IF($B$10=1,IF(O514&gt;$D$10,1,0),IF(ABS(O514)&gt;$D$10,1,0))</f>
        <v>1</v>
      </c>
    </row>
    <row r="515" customFormat="false" ht="12.75" hidden="false" customHeight="false" outlineLevel="0" collapsed="false">
      <c r="M515" s="3" t="n">
        <f aca="true">NORMINV(RAND(),$D$6,1)/SQRT(CHIINV(RAND(),$D$9)/$D$9)</f>
        <v>0.801649928096577</v>
      </c>
      <c r="N515" s="4" t="n">
        <f aca="false">IF($B$10=1,IF(M515&gt;$D$10,1,0),IF(ABS(M515)&gt;$D$10,1,0))</f>
        <v>0</v>
      </c>
      <c r="O515" s="3" t="n">
        <f aca="true">NORMINV(RAND(),$D$6,1)/SQRT(CHIINV(RAND(),$D$9)/$D$9)</f>
        <v>0.73322267588803</v>
      </c>
      <c r="P515" s="4" t="n">
        <f aca="false">IF($B$10=1,IF(O515&gt;$D$10,1,0),IF(ABS(O515)&gt;$D$10,1,0))</f>
        <v>0</v>
      </c>
    </row>
    <row r="516" customFormat="false" ht="12.75" hidden="false" customHeight="false" outlineLevel="0" collapsed="false">
      <c r="M516" s="3" t="n">
        <f aca="true">NORMINV(RAND(),$D$6,1)/SQRT(CHIINV(RAND(),$D$9)/$D$9)</f>
        <v>1.55677289840808</v>
      </c>
      <c r="N516" s="4" t="n">
        <f aca="false">IF($B$10=1,IF(M516&gt;$D$10,1,0),IF(ABS(M516)&gt;$D$10,1,0))</f>
        <v>0</v>
      </c>
      <c r="O516" s="3" t="n">
        <f aca="true">NORMINV(RAND(),$D$6,1)/SQRT(CHIINV(RAND(),$D$9)/$D$9)</f>
        <v>1.38003408077344</v>
      </c>
      <c r="P516" s="4" t="n">
        <f aca="false">IF($B$10=1,IF(O516&gt;$D$10,1,0),IF(ABS(O516)&gt;$D$10,1,0))</f>
        <v>0</v>
      </c>
    </row>
    <row r="517" customFormat="false" ht="12.75" hidden="false" customHeight="false" outlineLevel="0" collapsed="false">
      <c r="M517" s="3" t="n">
        <f aca="true">NORMINV(RAND(),$D$6,1)/SQRT(CHIINV(RAND(),$D$9)/$D$9)</f>
        <v>0.53139759368805</v>
      </c>
      <c r="N517" s="4" t="n">
        <f aca="false">IF($B$10=1,IF(M517&gt;$D$10,1,0),IF(ABS(M517)&gt;$D$10,1,0))</f>
        <v>0</v>
      </c>
      <c r="O517" s="3" t="n">
        <f aca="true">NORMINV(RAND(),$D$6,1)/SQRT(CHIINV(RAND(),$D$9)/$D$9)</f>
        <v>1.73588628440738</v>
      </c>
      <c r="P517" s="4" t="n">
        <f aca="false">IF($B$10=1,IF(O517&gt;$D$10,1,0),IF(ABS(O517)&gt;$D$10,1,0))</f>
        <v>0</v>
      </c>
    </row>
    <row r="518" customFormat="false" ht="12.75" hidden="false" customHeight="false" outlineLevel="0" collapsed="false">
      <c r="M518" s="3" t="n">
        <f aca="true">NORMINV(RAND(),$D$6,1)/SQRT(CHIINV(RAND(),$D$9)/$D$9)</f>
        <v>2.20948024021517</v>
      </c>
      <c r="N518" s="4" t="n">
        <f aca="false">IF($B$10=1,IF(M518&gt;$D$10,1,0),IF(ABS(M518)&gt;$D$10,1,0))</f>
        <v>1</v>
      </c>
      <c r="O518" s="3" t="n">
        <f aca="true">NORMINV(RAND(),$D$6,1)/SQRT(CHIINV(RAND(),$D$9)/$D$9)</f>
        <v>-0.812158631755047</v>
      </c>
      <c r="P518" s="4" t="n">
        <f aca="false">IF($B$10=1,IF(O518&gt;$D$10,1,0),IF(ABS(O518)&gt;$D$10,1,0))</f>
        <v>0</v>
      </c>
    </row>
    <row r="519" customFormat="false" ht="12.75" hidden="false" customHeight="false" outlineLevel="0" collapsed="false">
      <c r="M519" s="3" t="n">
        <f aca="true">NORMINV(RAND(),$D$6,1)/SQRT(CHIINV(RAND(),$D$9)/$D$9)</f>
        <v>1.50558940937244</v>
      </c>
      <c r="N519" s="4" t="n">
        <f aca="false">IF($B$10=1,IF(M519&gt;$D$10,1,0),IF(ABS(M519)&gt;$D$10,1,0))</f>
        <v>0</v>
      </c>
      <c r="O519" s="3" t="n">
        <f aca="true">NORMINV(RAND(),$D$6,1)/SQRT(CHIINV(RAND(),$D$9)/$D$9)</f>
        <v>3.04712353284036</v>
      </c>
      <c r="P519" s="4" t="n">
        <f aca="false">IF($B$10=1,IF(O519&gt;$D$10,1,0),IF(ABS(O519)&gt;$D$10,1,0))</f>
        <v>1</v>
      </c>
    </row>
    <row r="520" customFormat="false" ht="12.75" hidden="false" customHeight="false" outlineLevel="0" collapsed="false">
      <c r="M520" s="3" t="n">
        <f aca="true">NORMINV(RAND(),$D$6,1)/SQRT(CHIINV(RAND(),$D$9)/$D$9)</f>
        <v>1.09391950427061</v>
      </c>
      <c r="N520" s="4" t="n">
        <f aca="false">IF($B$10=1,IF(M520&gt;$D$10,1,0),IF(ABS(M520)&gt;$D$10,1,0))</f>
        <v>0</v>
      </c>
      <c r="O520" s="3" t="n">
        <f aca="true">NORMINV(RAND(),$D$6,1)/SQRT(CHIINV(RAND(),$D$9)/$D$9)</f>
        <v>1.88876863357979</v>
      </c>
      <c r="P520" s="4" t="n">
        <f aca="false">IF($B$10=1,IF(O520&gt;$D$10,1,0),IF(ABS(O520)&gt;$D$10,1,0))</f>
        <v>0</v>
      </c>
    </row>
    <row r="521" customFormat="false" ht="12.75" hidden="false" customHeight="false" outlineLevel="0" collapsed="false">
      <c r="M521" s="3" t="n">
        <f aca="true">NORMINV(RAND(),$D$6,1)/SQRT(CHIINV(RAND(),$D$9)/$D$9)</f>
        <v>2.47086064607452</v>
      </c>
      <c r="N521" s="4" t="n">
        <f aca="false">IF($B$10=1,IF(M521&gt;$D$10,1,0),IF(ABS(M521)&gt;$D$10,1,0))</f>
        <v>1</v>
      </c>
      <c r="O521" s="3" t="n">
        <f aca="true">NORMINV(RAND(),$D$6,1)/SQRT(CHIINV(RAND(),$D$9)/$D$9)</f>
        <v>-0.925015193732281</v>
      </c>
      <c r="P521" s="4" t="n">
        <f aca="false">IF($B$10=1,IF(O521&gt;$D$10,1,0),IF(ABS(O521)&gt;$D$10,1,0))</f>
        <v>0</v>
      </c>
    </row>
    <row r="522" customFormat="false" ht="12.75" hidden="false" customHeight="false" outlineLevel="0" collapsed="false">
      <c r="M522" s="3" t="n">
        <f aca="true">NORMINV(RAND(),$D$6,1)/SQRT(CHIINV(RAND(),$D$9)/$D$9)</f>
        <v>1.12362412450898</v>
      </c>
      <c r="N522" s="4" t="n">
        <f aca="false">IF($B$10=1,IF(M522&gt;$D$10,1,0),IF(ABS(M522)&gt;$D$10,1,0))</f>
        <v>0</v>
      </c>
      <c r="O522" s="3" t="n">
        <f aca="true">NORMINV(RAND(),$D$6,1)/SQRT(CHIINV(RAND(),$D$9)/$D$9)</f>
        <v>2.52885215447853</v>
      </c>
      <c r="P522" s="4" t="n">
        <f aca="false">IF($B$10=1,IF(O522&gt;$D$10,1,0),IF(ABS(O522)&gt;$D$10,1,0))</f>
        <v>1</v>
      </c>
    </row>
    <row r="523" customFormat="false" ht="12.75" hidden="false" customHeight="false" outlineLevel="0" collapsed="false">
      <c r="M523" s="3" t="n">
        <f aca="true">NORMINV(RAND(),$D$6,1)/SQRT(CHIINV(RAND(),$D$9)/$D$9)</f>
        <v>-1.59594152778038</v>
      </c>
      <c r="N523" s="4" t="n">
        <f aca="false">IF($B$10=1,IF(M523&gt;$D$10,1,0),IF(ABS(M523)&gt;$D$10,1,0))</f>
        <v>0</v>
      </c>
      <c r="O523" s="3" t="n">
        <f aca="true">NORMINV(RAND(),$D$6,1)/SQRT(CHIINV(RAND(),$D$9)/$D$9)</f>
        <v>2.17272831329593</v>
      </c>
      <c r="P523" s="4" t="n">
        <f aca="false">IF($B$10=1,IF(O523&gt;$D$10,1,0),IF(ABS(O523)&gt;$D$10,1,0))</f>
        <v>1</v>
      </c>
    </row>
    <row r="524" customFormat="false" ht="12.75" hidden="false" customHeight="false" outlineLevel="0" collapsed="false">
      <c r="M524" s="3" t="n">
        <f aca="true">NORMINV(RAND(),$D$6,1)/SQRT(CHIINV(RAND(),$D$9)/$D$9)</f>
        <v>-0.218300886075671</v>
      </c>
      <c r="N524" s="4" t="n">
        <f aca="false">IF($B$10=1,IF(M524&gt;$D$10,1,0),IF(ABS(M524)&gt;$D$10,1,0))</f>
        <v>0</v>
      </c>
      <c r="O524" s="3" t="n">
        <f aca="true">NORMINV(RAND(),$D$6,1)/SQRT(CHIINV(RAND(),$D$9)/$D$9)</f>
        <v>-0.0811488303652668</v>
      </c>
      <c r="P524" s="4" t="n">
        <f aca="false">IF($B$10=1,IF(O524&gt;$D$10,1,0),IF(ABS(O524)&gt;$D$10,1,0))</f>
        <v>0</v>
      </c>
    </row>
    <row r="525" customFormat="false" ht="12.75" hidden="false" customHeight="false" outlineLevel="0" collapsed="false">
      <c r="M525" s="3" t="n">
        <f aca="true">NORMINV(RAND(),$D$6,1)/SQRT(CHIINV(RAND(),$D$9)/$D$9)</f>
        <v>1.28991250166839</v>
      </c>
      <c r="N525" s="4" t="n">
        <f aca="false">IF($B$10=1,IF(M525&gt;$D$10,1,0),IF(ABS(M525)&gt;$D$10,1,0))</f>
        <v>0</v>
      </c>
      <c r="O525" s="3" t="n">
        <f aca="true">NORMINV(RAND(),$D$6,1)/SQRT(CHIINV(RAND(),$D$9)/$D$9)</f>
        <v>1.03845296837663</v>
      </c>
      <c r="P525" s="4" t="n">
        <f aca="false">IF($B$10=1,IF(O525&gt;$D$10,1,0),IF(ABS(O525)&gt;$D$10,1,0))</f>
        <v>0</v>
      </c>
    </row>
    <row r="526" customFormat="false" ht="12.75" hidden="false" customHeight="false" outlineLevel="0" collapsed="false">
      <c r="M526" s="3" t="n">
        <f aca="true">NORMINV(RAND(),$D$6,1)/SQRT(CHIINV(RAND(),$D$9)/$D$9)</f>
        <v>1.39471364965711</v>
      </c>
      <c r="N526" s="4" t="n">
        <f aca="false">IF($B$10=1,IF(M526&gt;$D$10,1,0),IF(ABS(M526)&gt;$D$10,1,0))</f>
        <v>0</v>
      </c>
      <c r="O526" s="3" t="n">
        <f aca="true">NORMINV(RAND(),$D$6,1)/SQRT(CHIINV(RAND(),$D$9)/$D$9)</f>
        <v>0.478361102034117</v>
      </c>
      <c r="P526" s="4" t="n">
        <f aca="false">IF($B$10=1,IF(O526&gt;$D$10,1,0),IF(ABS(O526)&gt;$D$10,1,0))</f>
        <v>0</v>
      </c>
    </row>
    <row r="527" customFormat="false" ht="12.75" hidden="false" customHeight="false" outlineLevel="0" collapsed="false">
      <c r="M527" s="3" t="n">
        <f aca="true">NORMINV(RAND(),$D$6,1)/SQRT(CHIINV(RAND(),$D$9)/$D$9)</f>
        <v>2.3578058866317</v>
      </c>
      <c r="N527" s="4" t="n">
        <f aca="false">IF($B$10=1,IF(M527&gt;$D$10,1,0),IF(ABS(M527)&gt;$D$10,1,0))</f>
        <v>1</v>
      </c>
      <c r="O527" s="3" t="n">
        <f aca="true">NORMINV(RAND(),$D$6,1)/SQRT(CHIINV(RAND(),$D$9)/$D$9)</f>
        <v>2.70199083799902</v>
      </c>
      <c r="P527" s="4" t="n">
        <f aca="false">IF($B$10=1,IF(O527&gt;$D$10,1,0),IF(ABS(O527)&gt;$D$10,1,0))</f>
        <v>1</v>
      </c>
    </row>
    <row r="528" customFormat="false" ht="12.75" hidden="false" customHeight="false" outlineLevel="0" collapsed="false">
      <c r="M528" s="3" t="n">
        <f aca="true">NORMINV(RAND(),$D$6,1)/SQRT(CHIINV(RAND(),$D$9)/$D$9)</f>
        <v>0.654470880085481</v>
      </c>
      <c r="N528" s="4" t="n">
        <f aca="false">IF($B$10=1,IF(M528&gt;$D$10,1,0),IF(ABS(M528)&gt;$D$10,1,0))</f>
        <v>0</v>
      </c>
      <c r="O528" s="3" t="n">
        <f aca="true">NORMINV(RAND(),$D$6,1)/SQRT(CHIINV(RAND(),$D$9)/$D$9)</f>
        <v>2.3284116365991</v>
      </c>
      <c r="P528" s="4" t="n">
        <f aca="false">IF($B$10=1,IF(O528&gt;$D$10,1,0),IF(ABS(O528)&gt;$D$10,1,0))</f>
        <v>1</v>
      </c>
    </row>
    <row r="529" customFormat="false" ht="12.75" hidden="false" customHeight="false" outlineLevel="0" collapsed="false">
      <c r="M529" s="3" t="n">
        <f aca="true">NORMINV(RAND(),$D$6,1)/SQRT(CHIINV(RAND(),$D$9)/$D$9)</f>
        <v>2.0511092646535</v>
      </c>
      <c r="N529" s="4" t="n">
        <f aca="false">IF($B$10=1,IF(M529&gt;$D$10,1,0),IF(ABS(M529)&gt;$D$10,1,0))</f>
        <v>1</v>
      </c>
      <c r="O529" s="3" t="n">
        <f aca="true">NORMINV(RAND(),$D$6,1)/SQRT(CHIINV(RAND(),$D$9)/$D$9)</f>
        <v>0.589466251505246</v>
      </c>
      <c r="P529" s="4" t="n">
        <f aca="false">IF($B$10=1,IF(O529&gt;$D$10,1,0),IF(ABS(O529)&gt;$D$10,1,0))</f>
        <v>0</v>
      </c>
    </row>
    <row r="530" customFormat="false" ht="12.75" hidden="false" customHeight="false" outlineLevel="0" collapsed="false">
      <c r="M530" s="3" t="n">
        <f aca="true">NORMINV(RAND(),$D$6,1)/SQRT(CHIINV(RAND(),$D$9)/$D$9)</f>
        <v>2.29745275679682</v>
      </c>
      <c r="N530" s="4" t="n">
        <f aca="false">IF($B$10=1,IF(M530&gt;$D$10,1,0),IF(ABS(M530)&gt;$D$10,1,0))</f>
        <v>1</v>
      </c>
      <c r="O530" s="3" t="n">
        <f aca="true">NORMINV(RAND(),$D$6,1)/SQRT(CHIINV(RAND(),$D$9)/$D$9)</f>
        <v>2.59762814289473</v>
      </c>
      <c r="P530" s="4" t="n">
        <f aca="false">IF($B$10=1,IF(O530&gt;$D$10,1,0),IF(ABS(O530)&gt;$D$10,1,0))</f>
        <v>1</v>
      </c>
    </row>
    <row r="531" customFormat="false" ht="12.75" hidden="false" customHeight="false" outlineLevel="0" collapsed="false">
      <c r="M531" s="3" t="n">
        <f aca="true">NORMINV(RAND(),$D$6,1)/SQRT(CHIINV(RAND(),$D$9)/$D$9)</f>
        <v>1.60152701381188</v>
      </c>
      <c r="N531" s="4" t="n">
        <f aca="false">IF($B$10=1,IF(M531&gt;$D$10,1,0),IF(ABS(M531)&gt;$D$10,1,0))</f>
        <v>0</v>
      </c>
      <c r="O531" s="3" t="n">
        <f aca="true">NORMINV(RAND(),$D$6,1)/SQRT(CHIINV(RAND(),$D$9)/$D$9)</f>
        <v>2.38514270707012</v>
      </c>
      <c r="P531" s="4" t="n">
        <f aca="false">IF($B$10=1,IF(O531&gt;$D$10,1,0),IF(ABS(O531)&gt;$D$10,1,0))</f>
        <v>1</v>
      </c>
    </row>
    <row r="532" customFormat="false" ht="12.75" hidden="false" customHeight="false" outlineLevel="0" collapsed="false">
      <c r="M532" s="3" t="n">
        <f aca="true">NORMINV(RAND(),$D$6,1)/SQRT(CHIINV(RAND(),$D$9)/$D$9)</f>
        <v>1.81318962600176</v>
      </c>
      <c r="N532" s="4" t="n">
        <f aca="false">IF($B$10=1,IF(M532&gt;$D$10,1,0),IF(ABS(M532)&gt;$D$10,1,0))</f>
        <v>0</v>
      </c>
      <c r="O532" s="3" t="n">
        <f aca="true">NORMINV(RAND(),$D$6,1)/SQRT(CHIINV(RAND(),$D$9)/$D$9)</f>
        <v>2.26918823466352</v>
      </c>
      <c r="P532" s="4" t="n">
        <f aca="false">IF($B$10=1,IF(O532&gt;$D$10,1,0),IF(ABS(O532)&gt;$D$10,1,0))</f>
        <v>1</v>
      </c>
    </row>
    <row r="533" customFormat="false" ht="12.75" hidden="false" customHeight="false" outlineLevel="0" collapsed="false">
      <c r="M533" s="3" t="n">
        <f aca="true">NORMINV(RAND(),$D$6,1)/SQRT(CHIINV(RAND(),$D$9)/$D$9)</f>
        <v>0.202206688018655</v>
      </c>
      <c r="N533" s="4" t="n">
        <f aca="false">IF($B$10=1,IF(M533&gt;$D$10,1,0),IF(ABS(M533)&gt;$D$10,1,0))</f>
        <v>0</v>
      </c>
      <c r="O533" s="3" t="n">
        <f aca="true">NORMINV(RAND(),$D$6,1)/SQRT(CHIINV(RAND(),$D$9)/$D$9)</f>
        <v>3.27733787854042</v>
      </c>
      <c r="P533" s="4" t="n">
        <f aca="false">IF($B$10=1,IF(O533&gt;$D$10,1,0),IF(ABS(O533)&gt;$D$10,1,0))</f>
        <v>1</v>
      </c>
    </row>
    <row r="534" customFormat="false" ht="12.75" hidden="false" customHeight="false" outlineLevel="0" collapsed="false">
      <c r="M534" s="3" t="n">
        <f aca="true">NORMINV(RAND(),$D$6,1)/SQRT(CHIINV(RAND(),$D$9)/$D$9)</f>
        <v>-0.133006918569049</v>
      </c>
      <c r="N534" s="4" t="n">
        <f aca="false">IF($B$10=1,IF(M534&gt;$D$10,1,0),IF(ABS(M534)&gt;$D$10,1,0))</f>
        <v>0</v>
      </c>
      <c r="O534" s="3" t="n">
        <f aca="true">NORMINV(RAND(),$D$6,1)/SQRT(CHIINV(RAND(),$D$9)/$D$9)</f>
        <v>1.62831458477546</v>
      </c>
      <c r="P534" s="4" t="n">
        <f aca="false">IF($B$10=1,IF(O534&gt;$D$10,1,0),IF(ABS(O534)&gt;$D$10,1,0))</f>
        <v>0</v>
      </c>
    </row>
    <row r="535" customFormat="false" ht="12.75" hidden="false" customHeight="false" outlineLevel="0" collapsed="false">
      <c r="M535" s="3" t="n">
        <f aca="true">NORMINV(RAND(),$D$6,1)/SQRT(CHIINV(RAND(),$D$9)/$D$9)</f>
        <v>0.682606121321702</v>
      </c>
      <c r="N535" s="4" t="n">
        <f aca="false">IF($B$10=1,IF(M535&gt;$D$10,1,0),IF(ABS(M535)&gt;$D$10,1,0))</f>
        <v>0</v>
      </c>
      <c r="O535" s="3" t="n">
        <f aca="true">NORMINV(RAND(),$D$6,1)/SQRT(CHIINV(RAND(),$D$9)/$D$9)</f>
        <v>1.64297030153809</v>
      </c>
      <c r="P535" s="4" t="n">
        <f aca="false">IF($B$10=1,IF(O535&gt;$D$10,1,0),IF(ABS(O535)&gt;$D$10,1,0))</f>
        <v>0</v>
      </c>
    </row>
    <row r="536" customFormat="false" ht="12.75" hidden="false" customHeight="false" outlineLevel="0" collapsed="false">
      <c r="M536" s="3" t="n">
        <f aca="true">NORMINV(RAND(),$D$6,1)/SQRT(CHIINV(RAND(),$D$9)/$D$9)</f>
        <v>1.27570497296333</v>
      </c>
      <c r="N536" s="4" t="n">
        <f aca="false">IF($B$10=1,IF(M536&gt;$D$10,1,0),IF(ABS(M536)&gt;$D$10,1,0))</f>
        <v>0</v>
      </c>
      <c r="O536" s="3" t="n">
        <f aca="true">NORMINV(RAND(),$D$6,1)/SQRT(CHIINV(RAND(),$D$9)/$D$9)</f>
        <v>3.06105731582438</v>
      </c>
      <c r="P536" s="4" t="n">
        <f aca="false">IF($B$10=1,IF(O536&gt;$D$10,1,0),IF(ABS(O536)&gt;$D$10,1,0))</f>
        <v>1</v>
      </c>
    </row>
    <row r="537" customFormat="false" ht="12.75" hidden="false" customHeight="false" outlineLevel="0" collapsed="false">
      <c r="M537" s="3" t="n">
        <f aca="true">NORMINV(RAND(),$D$6,1)/SQRT(CHIINV(RAND(),$D$9)/$D$9)</f>
        <v>0.840604615889878</v>
      </c>
      <c r="N537" s="4" t="n">
        <f aca="false">IF($B$10=1,IF(M537&gt;$D$10,1,0),IF(ABS(M537)&gt;$D$10,1,0))</f>
        <v>0</v>
      </c>
      <c r="O537" s="3" t="n">
        <f aca="true">NORMINV(RAND(),$D$6,1)/SQRT(CHIINV(RAND(),$D$9)/$D$9)</f>
        <v>0.236599726875501</v>
      </c>
      <c r="P537" s="4" t="n">
        <f aca="false">IF($B$10=1,IF(O537&gt;$D$10,1,0),IF(ABS(O537)&gt;$D$10,1,0))</f>
        <v>0</v>
      </c>
    </row>
    <row r="538" customFormat="false" ht="12.75" hidden="false" customHeight="false" outlineLevel="0" collapsed="false">
      <c r="M538" s="3" t="n">
        <f aca="true">NORMINV(RAND(),$D$6,1)/SQRT(CHIINV(RAND(),$D$9)/$D$9)</f>
        <v>-0.0389084122933665</v>
      </c>
      <c r="N538" s="4" t="n">
        <f aca="false">IF($B$10=1,IF(M538&gt;$D$10,1,0),IF(ABS(M538)&gt;$D$10,1,0))</f>
        <v>0</v>
      </c>
      <c r="O538" s="3" t="n">
        <f aca="true">NORMINV(RAND(),$D$6,1)/SQRT(CHIINV(RAND(),$D$9)/$D$9)</f>
        <v>1.38481458707458</v>
      </c>
      <c r="P538" s="4" t="n">
        <f aca="false">IF($B$10=1,IF(O538&gt;$D$10,1,0),IF(ABS(O538)&gt;$D$10,1,0))</f>
        <v>0</v>
      </c>
    </row>
    <row r="539" customFormat="false" ht="12.75" hidden="false" customHeight="false" outlineLevel="0" collapsed="false">
      <c r="M539" s="3" t="n">
        <f aca="true">NORMINV(RAND(),$D$6,1)/SQRT(CHIINV(RAND(),$D$9)/$D$9)</f>
        <v>0.94854729973872</v>
      </c>
      <c r="N539" s="4" t="n">
        <f aca="false">IF($B$10=1,IF(M539&gt;$D$10,1,0),IF(ABS(M539)&gt;$D$10,1,0))</f>
        <v>0</v>
      </c>
      <c r="O539" s="3" t="n">
        <f aca="true">NORMINV(RAND(),$D$6,1)/SQRT(CHIINV(RAND(),$D$9)/$D$9)</f>
        <v>-0.435632790796323</v>
      </c>
      <c r="P539" s="4" t="n">
        <f aca="false">IF($B$10=1,IF(O539&gt;$D$10,1,0),IF(ABS(O539)&gt;$D$10,1,0))</f>
        <v>0</v>
      </c>
    </row>
    <row r="540" customFormat="false" ht="12.75" hidden="false" customHeight="false" outlineLevel="0" collapsed="false">
      <c r="M540" s="3" t="n">
        <f aca="true">NORMINV(RAND(),$D$6,1)/SQRT(CHIINV(RAND(),$D$9)/$D$9)</f>
        <v>-0.375751316700487</v>
      </c>
      <c r="N540" s="4" t="n">
        <f aca="false">IF($B$10=1,IF(M540&gt;$D$10,1,0),IF(ABS(M540)&gt;$D$10,1,0))</f>
        <v>0</v>
      </c>
      <c r="O540" s="3" t="n">
        <f aca="true">NORMINV(RAND(),$D$6,1)/SQRT(CHIINV(RAND(),$D$9)/$D$9)</f>
        <v>2.19748257661564</v>
      </c>
      <c r="P540" s="4" t="n">
        <f aca="false">IF($B$10=1,IF(O540&gt;$D$10,1,0),IF(ABS(O540)&gt;$D$10,1,0))</f>
        <v>1</v>
      </c>
    </row>
    <row r="541" customFormat="false" ht="12.75" hidden="false" customHeight="false" outlineLevel="0" collapsed="false">
      <c r="M541" s="3" t="n">
        <f aca="true">NORMINV(RAND(),$D$6,1)/SQRT(CHIINV(RAND(),$D$9)/$D$9)</f>
        <v>0.646248451870973</v>
      </c>
      <c r="N541" s="4" t="n">
        <f aca="false">IF($B$10=1,IF(M541&gt;$D$10,1,0),IF(ABS(M541)&gt;$D$10,1,0))</f>
        <v>0</v>
      </c>
      <c r="O541" s="3" t="n">
        <f aca="true">NORMINV(RAND(),$D$6,1)/SQRT(CHIINV(RAND(),$D$9)/$D$9)</f>
        <v>1.49872348239896</v>
      </c>
      <c r="P541" s="4" t="n">
        <f aca="false">IF($B$10=1,IF(O541&gt;$D$10,1,0),IF(ABS(O541)&gt;$D$10,1,0))</f>
        <v>0</v>
      </c>
    </row>
    <row r="542" customFormat="false" ht="12.75" hidden="false" customHeight="false" outlineLevel="0" collapsed="false">
      <c r="M542" s="3" t="n">
        <f aca="true">NORMINV(RAND(),$D$6,1)/SQRT(CHIINV(RAND(),$D$9)/$D$9)</f>
        <v>0.138848460463749</v>
      </c>
      <c r="N542" s="4" t="n">
        <f aca="false">IF($B$10=1,IF(M542&gt;$D$10,1,0),IF(ABS(M542)&gt;$D$10,1,0))</f>
        <v>0</v>
      </c>
      <c r="O542" s="3" t="n">
        <f aca="true">NORMINV(RAND(),$D$6,1)/SQRT(CHIINV(RAND(),$D$9)/$D$9)</f>
        <v>0.479298089888444</v>
      </c>
      <c r="P542" s="4" t="n">
        <f aca="false">IF($B$10=1,IF(O542&gt;$D$10,1,0),IF(ABS(O542)&gt;$D$10,1,0))</f>
        <v>0</v>
      </c>
    </row>
    <row r="543" customFormat="false" ht="12.75" hidden="false" customHeight="false" outlineLevel="0" collapsed="false">
      <c r="M543" s="3" t="n">
        <f aca="true">NORMINV(RAND(),$D$6,1)/SQRT(CHIINV(RAND(),$D$9)/$D$9)</f>
        <v>1.08313813376413</v>
      </c>
      <c r="N543" s="4" t="n">
        <f aca="false">IF($B$10=1,IF(M543&gt;$D$10,1,0),IF(ABS(M543)&gt;$D$10,1,0))</f>
        <v>0</v>
      </c>
      <c r="O543" s="3" t="n">
        <f aca="true">NORMINV(RAND(),$D$6,1)/SQRT(CHIINV(RAND(),$D$9)/$D$9)</f>
        <v>1.18040746603034</v>
      </c>
      <c r="P543" s="4" t="n">
        <f aca="false">IF($B$10=1,IF(O543&gt;$D$10,1,0),IF(ABS(O543)&gt;$D$10,1,0))</f>
        <v>0</v>
      </c>
    </row>
    <row r="544" customFormat="false" ht="12.75" hidden="false" customHeight="false" outlineLevel="0" collapsed="false">
      <c r="M544" s="3" t="n">
        <f aca="true">NORMINV(RAND(),$D$6,1)/SQRT(CHIINV(RAND(),$D$9)/$D$9)</f>
        <v>1.3275473531309</v>
      </c>
      <c r="N544" s="4" t="n">
        <f aca="false">IF($B$10=1,IF(M544&gt;$D$10,1,0),IF(ABS(M544)&gt;$D$10,1,0))</f>
        <v>0</v>
      </c>
      <c r="O544" s="3" t="n">
        <f aca="true">NORMINV(RAND(),$D$6,1)/SQRT(CHIINV(RAND(),$D$9)/$D$9)</f>
        <v>0.705127808815778</v>
      </c>
      <c r="P544" s="4" t="n">
        <f aca="false">IF($B$10=1,IF(O544&gt;$D$10,1,0),IF(ABS(O544)&gt;$D$10,1,0))</f>
        <v>0</v>
      </c>
    </row>
    <row r="545" customFormat="false" ht="12.75" hidden="false" customHeight="false" outlineLevel="0" collapsed="false">
      <c r="M545" s="3" t="n">
        <f aca="true">NORMINV(RAND(),$D$6,1)/SQRT(CHIINV(RAND(),$D$9)/$D$9)</f>
        <v>0.634716216187058</v>
      </c>
      <c r="N545" s="4" t="n">
        <f aca="false">IF($B$10=1,IF(M545&gt;$D$10,1,0),IF(ABS(M545)&gt;$D$10,1,0))</f>
        <v>0</v>
      </c>
      <c r="O545" s="3" t="n">
        <f aca="true">NORMINV(RAND(),$D$6,1)/SQRT(CHIINV(RAND(),$D$9)/$D$9)</f>
        <v>1.64332041180705</v>
      </c>
      <c r="P545" s="4" t="n">
        <f aca="false">IF($B$10=1,IF(O545&gt;$D$10,1,0),IF(ABS(O545)&gt;$D$10,1,0))</f>
        <v>0</v>
      </c>
    </row>
    <row r="546" customFormat="false" ht="12.75" hidden="false" customHeight="false" outlineLevel="0" collapsed="false">
      <c r="M546" s="3" t="n">
        <f aca="true">NORMINV(RAND(),$D$6,1)/SQRT(CHIINV(RAND(),$D$9)/$D$9)</f>
        <v>0.341006831472461</v>
      </c>
      <c r="N546" s="4" t="n">
        <f aca="false">IF($B$10=1,IF(M546&gt;$D$10,1,0),IF(ABS(M546)&gt;$D$10,1,0))</f>
        <v>0</v>
      </c>
      <c r="O546" s="3" t="n">
        <f aca="true">NORMINV(RAND(),$D$6,1)/SQRT(CHIINV(RAND(),$D$9)/$D$9)</f>
        <v>1.44111836383781</v>
      </c>
      <c r="P546" s="4" t="n">
        <f aca="false">IF($B$10=1,IF(O546&gt;$D$10,1,0),IF(ABS(O546)&gt;$D$10,1,0))</f>
        <v>0</v>
      </c>
    </row>
    <row r="547" customFormat="false" ht="12.75" hidden="false" customHeight="false" outlineLevel="0" collapsed="false">
      <c r="M547" s="3" t="n">
        <f aca="true">NORMINV(RAND(),$D$6,1)/SQRT(CHIINV(RAND(),$D$9)/$D$9)</f>
        <v>0.805339262184763</v>
      </c>
      <c r="N547" s="4" t="n">
        <f aca="false">IF($B$10=1,IF(M547&gt;$D$10,1,0),IF(ABS(M547)&gt;$D$10,1,0))</f>
        <v>0</v>
      </c>
      <c r="O547" s="3" t="n">
        <f aca="true">NORMINV(RAND(),$D$6,1)/SQRT(CHIINV(RAND(),$D$9)/$D$9)</f>
        <v>0.00779372213423668</v>
      </c>
      <c r="P547" s="4" t="n">
        <f aca="false">IF($B$10=1,IF(O547&gt;$D$10,1,0),IF(ABS(O547)&gt;$D$10,1,0))</f>
        <v>0</v>
      </c>
    </row>
    <row r="548" customFormat="false" ht="12.75" hidden="false" customHeight="false" outlineLevel="0" collapsed="false">
      <c r="M548" s="3" t="n">
        <f aca="true">NORMINV(RAND(),$D$6,1)/SQRT(CHIINV(RAND(),$D$9)/$D$9)</f>
        <v>1.99801037350063</v>
      </c>
      <c r="N548" s="4" t="n">
        <f aca="false">IF($B$10=1,IF(M548&gt;$D$10,1,0),IF(ABS(M548)&gt;$D$10,1,0))</f>
        <v>0</v>
      </c>
      <c r="O548" s="3" t="n">
        <f aca="true">NORMINV(RAND(),$D$6,1)/SQRT(CHIINV(RAND(),$D$9)/$D$9)</f>
        <v>-0.0896515109355103</v>
      </c>
      <c r="P548" s="4" t="n">
        <f aca="false">IF($B$10=1,IF(O548&gt;$D$10,1,0),IF(ABS(O548)&gt;$D$10,1,0))</f>
        <v>0</v>
      </c>
    </row>
    <row r="549" customFormat="false" ht="12.75" hidden="false" customHeight="false" outlineLevel="0" collapsed="false">
      <c r="M549" s="3" t="n">
        <f aca="true">NORMINV(RAND(),$D$6,1)/SQRT(CHIINV(RAND(),$D$9)/$D$9)</f>
        <v>1.19436749693944</v>
      </c>
      <c r="N549" s="4" t="n">
        <f aca="false">IF($B$10=1,IF(M549&gt;$D$10,1,0),IF(ABS(M549)&gt;$D$10,1,0))</f>
        <v>0</v>
      </c>
      <c r="O549" s="3" t="n">
        <f aca="true">NORMINV(RAND(),$D$6,1)/SQRT(CHIINV(RAND(),$D$9)/$D$9)</f>
        <v>-0.0741221555868925</v>
      </c>
      <c r="P549" s="4" t="n">
        <f aca="false">IF($B$10=1,IF(O549&gt;$D$10,1,0),IF(ABS(O549)&gt;$D$10,1,0))</f>
        <v>0</v>
      </c>
    </row>
    <row r="550" customFormat="false" ht="12.75" hidden="false" customHeight="false" outlineLevel="0" collapsed="false">
      <c r="M550" s="3" t="n">
        <f aca="true">NORMINV(RAND(),$D$6,1)/SQRT(CHIINV(RAND(),$D$9)/$D$9)</f>
        <v>1.28061120250528</v>
      </c>
      <c r="N550" s="4" t="n">
        <f aca="false">IF($B$10=1,IF(M550&gt;$D$10,1,0),IF(ABS(M550)&gt;$D$10,1,0))</f>
        <v>0</v>
      </c>
      <c r="O550" s="3" t="n">
        <f aca="true">NORMINV(RAND(),$D$6,1)/SQRT(CHIINV(RAND(),$D$9)/$D$9)</f>
        <v>-0.0315539420248199</v>
      </c>
      <c r="P550" s="4" t="n">
        <f aca="false">IF($B$10=1,IF(O550&gt;$D$10,1,0),IF(ABS(O550)&gt;$D$10,1,0))</f>
        <v>0</v>
      </c>
    </row>
    <row r="551" customFormat="false" ht="12.75" hidden="false" customHeight="false" outlineLevel="0" collapsed="false">
      <c r="M551" s="3" t="n">
        <f aca="true">NORMINV(RAND(),$D$6,1)/SQRT(CHIINV(RAND(),$D$9)/$D$9)</f>
        <v>1.77274800545094</v>
      </c>
      <c r="N551" s="4" t="n">
        <f aca="false">IF($B$10=1,IF(M551&gt;$D$10,1,0),IF(ABS(M551)&gt;$D$10,1,0))</f>
        <v>0</v>
      </c>
      <c r="O551" s="3" t="n">
        <f aca="true">NORMINV(RAND(),$D$6,1)/SQRT(CHIINV(RAND(),$D$9)/$D$9)</f>
        <v>0.175168450592981</v>
      </c>
      <c r="P551" s="4" t="n">
        <f aca="false">IF($B$10=1,IF(O551&gt;$D$10,1,0),IF(ABS(O551)&gt;$D$10,1,0))</f>
        <v>0</v>
      </c>
    </row>
    <row r="552" customFormat="false" ht="12.75" hidden="false" customHeight="false" outlineLevel="0" collapsed="false">
      <c r="M552" s="3" t="n">
        <f aca="true">NORMINV(RAND(),$D$6,1)/SQRT(CHIINV(RAND(),$D$9)/$D$9)</f>
        <v>0.229072475009778</v>
      </c>
      <c r="N552" s="4" t="n">
        <f aca="false">IF($B$10=1,IF(M552&gt;$D$10,1,0),IF(ABS(M552)&gt;$D$10,1,0))</f>
        <v>0</v>
      </c>
      <c r="O552" s="3" t="n">
        <f aca="true">NORMINV(RAND(),$D$6,1)/SQRT(CHIINV(RAND(),$D$9)/$D$9)</f>
        <v>-0.467286274764684</v>
      </c>
      <c r="P552" s="4" t="n">
        <f aca="false">IF($B$10=1,IF(O552&gt;$D$10,1,0),IF(ABS(O552)&gt;$D$10,1,0))</f>
        <v>0</v>
      </c>
    </row>
    <row r="553" customFormat="false" ht="12.75" hidden="false" customHeight="false" outlineLevel="0" collapsed="false">
      <c r="M553" s="3" t="n">
        <f aca="true">NORMINV(RAND(),$D$6,1)/SQRT(CHIINV(RAND(),$D$9)/$D$9)</f>
        <v>0.994091236234777</v>
      </c>
      <c r="N553" s="4" t="n">
        <f aca="false">IF($B$10=1,IF(M553&gt;$D$10,1,0),IF(ABS(M553)&gt;$D$10,1,0))</f>
        <v>0</v>
      </c>
      <c r="O553" s="3" t="n">
        <f aca="true">NORMINV(RAND(),$D$6,1)/SQRT(CHIINV(RAND(),$D$9)/$D$9)</f>
        <v>-0.0501763296533879</v>
      </c>
      <c r="P553" s="4" t="n">
        <f aca="false">IF($B$10=1,IF(O553&gt;$D$10,1,0),IF(ABS(O553)&gt;$D$10,1,0))</f>
        <v>0</v>
      </c>
    </row>
    <row r="554" customFormat="false" ht="12.75" hidden="false" customHeight="false" outlineLevel="0" collapsed="false">
      <c r="M554" s="3" t="n">
        <f aca="true">NORMINV(RAND(),$D$6,1)/SQRT(CHIINV(RAND(),$D$9)/$D$9)</f>
        <v>0.930390518353495</v>
      </c>
      <c r="N554" s="4" t="n">
        <f aca="false">IF($B$10=1,IF(M554&gt;$D$10,1,0),IF(ABS(M554)&gt;$D$10,1,0))</f>
        <v>0</v>
      </c>
      <c r="O554" s="3" t="n">
        <f aca="true">NORMINV(RAND(),$D$6,1)/SQRT(CHIINV(RAND(),$D$9)/$D$9)</f>
        <v>1.83295761601874</v>
      </c>
      <c r="P554" s="4" t="n">
        <f aca="false">IF($B$10=1,IF(O554&gt;$D$10,1,0),IF(ABS(O554)&gt;$D$10,1,0))</f>
        <v>0</v>
      </c>
    </row>
    <row r="555" customFormat="false" ht="12.75" hidden="false" customHeight="false" outlineLevel="0" collapsed="false">
      <c r="M555" s="3" t="n">
        <f aca="true">NORMINV(RAND(),$D$6,1)/SQRT(CHIINV(RAND(),$D$9)/$D$9)</f>
        <v>2.35710646842793</v>
      </c>
      <c r="N555" s="4" t="n">
        <f aca="false">IF($B$10=1,IF(M555&gt;$D$10,1,0),IF(ABS(M555)&gt;$D$10,1,0))</f>
        <v>1</v>
      </c>
      <c r="O555" s="3" t="n">
        <f aca="true">NORMINV(RAND(),$D$6,1)/SQRT(CHIINV(RAND(),$D$9)/$D$9)</f>
        <v>2.5456252300985</v>
      </c>
      <c r="P555" s="4" t="n">
        <f aca="false">IF($B$10=1,IF(O555&gt;$D$10,1,0),IF(ABS(O555)&gt;$D$10,1,0))</f>
        <v>1</v>
      </c>
    </row>
    <row r="556" customFormat="false" ht="12.75" hidden="false" customHeight="false" outlineLevel="0" collapsed="false">
      <c r="M556" s="3" t="n">
        <f aca="true">NORMINV(RAND(),$D$6,1)/SQRT(CHIINV(RAND(),$D$9)/$D$9)</f>
        <v>2.03175891464748</v>
      </c>
      <c r="N556" s="4" t="n">
        <f aca="false">IF($B$10=1,IF(M556&gt;$D$10,1,0),IF(ABS(M556)&gt;$D$10,1,0))</f>
        <v>1</v>
      </c>
      <c r="O556" s="3" t="n">
        <f aca="true">NORMINV(RAND(),$D$6,1)/SQRT(CHIINV(RAND(),$D$9)/$D$9)</f>
        <v>1.20909838601856</v>
      </c>
      <c r="P556" s="4" t="n">
        <f aca="false">IF($B$10=1,IF(O556&gt;$D$10,1,0),IF(ABS(O556)&gt;$D$10,1,0))</f>
        <v>0</v>
      </c>
    </row>
    <row r="557" customFormat="false" ht="12.75" hidden="false" customHeight="false" outlineLevel="0" collapsed="false">
      <c r="M557" s="3" t="n">
        <f aca="true">NORMINV(RAND(),$D$6,1)/SQRT(CHIINV(RAND(),$D$9)/$D$9)</f>
        <v>2.66935298731744</v>
      </c>
      <c r="N557" s="4" t="n">
        <f aca="false">IF($B$10=1,IF(M557&gt;$D$10,1,0),IF(ABS(M557)&gt;$D$10,1,0))</f>
        <v>1</v>
      </c>
      <c r="O557" s="3" t="n">
        <f aca="true">NORMINV(RAND(),$D$6,1)/SQRT(CHIINV(RAND(),$D$9)/$D$9)</f>
        <v>0.572572868185649</v>
      </c>
      <c r="P557" s="4" t="n">
        <f aca="false">IF($B$10=1,IF(O557&gt;$D$10,1,0),IF(ABS(O557)&gt;$D$10,1,0))</f>
        <v>0</v>
      </c>
    </row>
    <row r="558" customFormat="false" ht="12.75" hidden="false" customHeight="false" outlineLevel="0" collapsed="false">
      <c r="M558" s="3" t="n">
        <f aca="true">NORMINV(RAND(),$D$6,1)/SQRT(CHIINV(RAND(),$D$9)/$D$9)</f>
        <v>1.13565648692396</v>
      </c>
      <c r="N558" s="4" t="n">
        <f aca="false">IF($B$10=1,IF(M558&gt;$D$10,1,0),IF(ABS(M558)&gt;$D$10,1,0))</f>
        <v>0</v>
      </c>
      <c r="O558" s="3" t="n">
        <f aca="true">NORMINV(RAND(),$D$6,1)/SQRT(CHIINV(RAND(),$D$9)/$D$9)</f>
        <v>1.79220324467288</v>
      </c>
      <c r="P558" s="4" t="n">
        <f aca="false">IF($B$10=1,IF(O558&gt;$D$10,1,0),IF(ABS(O558)&gt;$D$10,1,0))</f>
        <v>0</v>
      </c>
    </row>
    <row r="559" customFormat="false" ht="12.75" hidden="false" customHeight="false" outlineLevel="0" collapsed="false">
      <c r="M559" s="3" t="n">
        <f aca="true">NORMINV(RAND(),$D$6,1)/SQRT(CHIINV(RAND(),$D$9)/$D$9)</f>
        <v>1.76681119076804</v>
      </c>
      <c r="N559" s="4" t="n">
        <f aca="false">IF($B$10=1,IF(M559&gt;$D$10,1,0),IF(ABS(M559)&gt;$D$10,1,0))</f>
        <v>0</v>
      </c>
      <c r="O559" s="3" t="n">
        <f aca="true">NORMINV(RAND(),$D$6,1)/SQRT(CHIINV(RAND(),$D$9)/$D$9)</f>
        <v>1.13349519546078</v>
      </c>
      <c r="P559" s="4" t="n">
        <f aca="false">IF($B$10=1,IF(O559&gt;$D$10,1,0),IF(ABS(O559)&gt;$D$10,1,0))</f>
        <v>0</v>
      </c>
    </row>
    <row r="560" customFormat="false" ht="12.75" hidden="false" customHeight="false" outlineLevel="0" collapsed="false">
      <c r="M560" s="3" t="n">
        <f aca="true">NORMINV(RAND(),$D$6,1)/SQRT(CHIINV(RAND(),$D$9)/$D$9)</f>
        <v>0.948174768029177</v>
      </c>
      <c r="N560" s="4" t="n">
        <f aca="false">IF($B$10=1,IF(M560&gt;$D$10,1,0),IF(ABS(M560)&gt;$D$10,1,0))</f>
        <v>0</v>
      </c>
      <c r="O560" s="3" t="n">
        <f aca="true">NORMINV(RAND(),$D$6,1)/SQRT(CHIINV(RAND(),$D$9)/$D$9)</f>
        <v>1.9054942429344</v>
      </c>
      <c r="P560" s="4" t="n">
        <f aca="false">IF($B$10=1,IF(O560&gt;$D$10,1,0),IF(ABS(O560)&gt;$D$10,1,0))</f>
        <v>0</v>
      </c>
    </row>
    <row r="561" customFormat="false" ht="12.75" hidden="false" customHeight="false" outlineLevel="0" collapsed="false">
      <c r="M561" s="3" t="n">
        <f aca="true">NORMINV(RAND(),$D$6,1)/SQRT(CHIINV(RAND(),$D$9)/$D$9)</f>
        <v>2.68344238448176</v>
      </c>
      <c r="N561" s="4" t="n">
        <f aca="false">IF($B$10=1,IF(M561&gt;$D$10,1,0),IF(ABS(M561)&gt;$D$10,1,0))</f>
        <v>1</v>
      </c>
      <c r="O561" s="3" t="n">
        <f aca="true">NORMINV(RAND(),$D$6,1)/SQRT(CHIINV(RAND(),$D$9)/$D$9)</f>
        <v>0.968043996351005</v>
      </c>
      <c r="P561" s="4" t="n">
        <f aca="false">IF($B$10=1,IF(O561&gt;$D$10,1,0),IF(ABS(O561)&gt;$D$10,1,0))</f>
        <v>0</v>
      </c>
    </row>
    <row r="562" customFormat="false" ht="12.75" hidden="false" customHeight="false" outlineLevel="0" collapsed="false">
      <c r="M562" s="3" t="n">
        <f aca="true">NORMINV(RAND(),$D$6,1)/SQRT(CHIINV(RAND(),$D$9)/$D$9)</f>
        <v>0.814421496685734</v>
      </c>
      <c r="N562" s="4" t="n">
        <f aca="false">IF($B$10=1,IF(M562&gt;$D$10,1,0),IF(ABS(M562)&gt;$D$10,1,0))</f>
        <v>0</v>
      </c>
      <c r="O562" s="3" t="n">
        <f aca="true">NORMINV(RAND(),$D$6,1)/SQRT(CHIINV(RAND(),$D$9)/$D$9)</f>
        <v>1.08091078224703</v>
      </c>
      <c r="P562" s="4" t="n">
        <f aca="false">IF($B$10=1,IF(O562&gt;$D$10,1,0),IF(ABS(O562)&gt;$D$10,1,0))</f>
        <v>0</v>
      </c>
    </row>
    <row r="563" customFormat="false" ht="12.75" hidden="false" customHeight="false" outlineLevel="0" collapsed="false">
      <c r="M563" s="3" t="n">
        <f aca="true">NORMINV(RAND(),$D$6,1)/SQRT(CHIINV(RAND(),$D$9)/$D$9)</f>
        <v>2.79856111519941</v>
      </c>
      <c r="N563" s="4" t="n">
        <f aca="false">IF($B$10=1,IF(M563&gt;$D$10,1,0),IF(ABS(M563)&gt;$D$10,1,0))</f>
        <v>1</v>
      </c>
      <c r="O563" s="3" t="n">
        <f aca="true">NORMINV(RAND(),$D$6,1)/SQRT(CHIINV(RAND(),$D$9)/$D$9)</f>
        <v>1.51424333649804</v>
      </c>
      <c r="P563" s="4" t="n">
        <f aca="false">IF($B$10=1,IF(O563&gt;$D$10,1,0),IF(ABS(O563)&gt;$D$10,1,0))</f>
        <v>0</v>
      </c>
    </row>
    <row r="564" customFormat="false" ht="12.75" hidden="false" customHeight="false" outlineLevel="0" collapsed="false">
      <c r="M564" s="3" t="n">
        <f aca="true">NORMINV(RAND(),$D$6,1)/SQRT(CHIINV(RAND(),$D$9)/$D$9)</f>
        <v>1.37617895138182</v>
      </c>
      <c r="N564" s="4" t="n">
        <f aca="false">IF($B$10=1,IF(M564&gt;$D$10,1,0),IF(ABS(M564)&gt;$D$10,1,0))</f>
        <v>0</v>
      </c>
      <c r="O564" s="3" t="n">
        <f aca="true">NORMINV(RAND(),$D$6,1)/SQRT(CHIINV(RAND(),$D$9)/$D$9)</f>
        <v>1.03844092716555</v>
      </c>
      <c r="P564" s="4" t="n">
        <f aca="false">IF($B$10=1,IF(O564&gt;$D$10,1,0),IF(ABS(O564)&gt;$D$10,1,0))</f>
        <v>0</v>
      </c>
    </row>
    <row r="565" customFormat="false" ht="12.75" hidden="false" customHeight="false" outlineLevel="0" collapsed="false">
      <c r="M565" s="3" t="n">
        <f aca="true">NORMINV(RAND(),$D$6,1)/SQRT(CHIINV(RAND(),$D$9)/$D$9)</f>
        <v>0.254975334365986</v>
      </c>
      <c r="N565" s="4" t="n">
        <f aca="false">IF($B$10=1,IF(M565&gt;$D$10,1,0),IF(ABS(M565)&gt;$D$10,1,0))</f>
        <v>0</v>
      </c>
      <c r="O565" s="3" t="n">
        <f aca="true">NORMINV(RAND(),$D$6,1)/SQRT(CHIINV(RAND(),$D$9)/$D$9)</f>
        <v>-0.818768068891721</v>
      </c>
      <c r="P565" s="4" t="n">
        <f aca="false">IF($B$10=1,IF(O565&gt;$D$10,1,0),IF(ABS(O565)&gt;$D$10,1,0))</f>
        <v>0</v>
      </c>
    </row>
    <row r="566" customFormat="false" ht="12.75" hidden="false" customHeight="false" outlineLevel="0" collapsed="false">
      <c r="M566" s="3" t="n">
        <f aca="true">NORMINV(RAND(),$D$6,1)/SQRT(CHIINV(RAND(),$D$9)/$D$9)</f>
        <v>1.39174914444502</v>
      </c>
      <c r="N566" s="4" t="n">
        <f aca="false">IF($B$10=1,IF(M566&gt;$D$10,1,0),IF(ABS(M566)&gt;$D$10,1,0))</f>
        <v>0</v>
      </c>
      <c r="O566" s="3" t="n">
        <f aca="true">NORMINV(RAND(),$D$6,1)/SQRT(CHIINV(RAND(),$D$9)/$D$9)</f>
        <v>0.901235517544254</v>
      </c>
      <c r="P566" s="4" t="n">
        <f aca="false">IF($B$10=1,IF(O566&gt;$D$10,1,0),IF(ABS(O566)&gt;$D$10,1,0))</f>
        <v>0</v>
      </c>
    </row>
    <row r="567" customFormat="false" ht="12.75" hidden="false" customHeight="false" outlineLevel="0" collapsed="false">
      <c r="M567" s="3" t="n">
        <f aca="true">NORMINV(RAND(),$D$6,1)/SQRT(CHIINV(RAND(),$D$9)/$D$9)</f>
        <v>0.256327453565304</v>
      </c>
      <c r="N567" s="4" t="n">
        <f aca="false">IF($B$10=1,IF(M567&gt;$D$10,1,0),IF(ABS(M567)&gt;$D$10,1,0))</f>
        <v>0</v>
      </c>
      <c r="O567" s="3" t="n">
        <f aca="true">NORMINV(RAND(),$D$6,1)/SQRT(CHIINV(RAND(),$D$9)/$D$9)</f>
        <v>2.64922743630284</v>
      </c>
      <c r="P567" s="4" t="n">
        <f aca="false">IF($B$10=1,IF(O567&gt;$D$10,1,0),IF(ABS(O567)&gt;$D$10,1,0))</f>
        <v>1</v>
      </c>
    </row>
    <row r="568" customFormat="false" ht="12.75" hidden="false" customHeight="false" outlineLevel="0" collapsed="false">
      <c r="M568" s="3" t="n">
        <f aca="true">NORMINV(RAND(),$D$6,1)/SQRT(CHIINV(RAND(),$D$9)/$D$9)</f>
        <v>0.701108263660722</v>
      </c>
      <c r="N568" s="4" t="n">
        <f aca="false">IF($B$10=1,IF(M568&gt;$D$10,1,0),IF(ABS(M568)&gt;$D$10,1,0))</f>
        <v>0</v>
      </c>
      <c r="O568" s="3" t="n">
        <f aca="true">NORMINV(RAND(),$D$6,1)/SQRT(CHIINV(RAND(),$D$9)/$D$9)</f>
        <v>2.58520020201212</v>
      </c>
      <c r="P568" s="4" t="n">
        <f aca="false">IF($B$10=1,IF(O568&gt;$D$10,1,0),IF(ABS(O568)&gt;$D$10,1,0))</f>
        <v>1</v>
      </c>
    </row>
    <row r="569" customFormat="false" ht="12.75" hidden="false" customHeight="false" outlineLevel="0" collapsed="false">
      <c r="M569" s="3" t="n">
        <f aca="true">NORMINV(RAND(),$D$6,1)/SQRT(CHIINV(RAND(),$D$9)/$D$9)</f>
        <v>0.476819586142252</v>
      </c>
      <c r="N569" s="4" t="n">
        <f aca="false">IF($B$10=1,IF(M569&gt;$D$10,1,0),IF(ABS(M569)&gt;$D$10,1,0))</f>
        <v>0</v>
      </c>
      <c r="O569" s="3" t="n">
        <f aca="true">NORMINV(RAND(),$D$6,1)/SQRT(CHIINV(RAND(),$D$9)/$D$9)</f>
        <v>-1.07217658230182</v>
      </c>
      <c r="P569" s="4" t="n">
        <f aca="false">IF($B$10=1,IF(O569&gt;$D$10,1,0),IF(ABS(O569)&gt;$D$10,1,0))</f>
        <v>0</v>
      </c>
    </row>
    <row r="570" customFormat="false" ht="12.75" hidden="false" customHeight="false" outlineLevel="0" collapsed="false">
      <c r="M570" s="3" t="n">
        <f aca="true">NORMINV(RAND(),$D$6,1)/SQRT(CHIINV(RAND(),$D$9)/$D$9)</f>
        <v>-0.79160300967498</v>
      </c>
      <c r="N570" s="4" t="n">
        <f aca="false">IF($B$10=1,IF(M570&gt;$D$10,1,0),IF(ABS(M570)&gt;$D$10,1,0))</f>
        <v>0</v>
      </c>
      <c r="O570" s="3" t="n">
        <f aca="true">NORMINV(RAND(),$D$6,1)/SQRT(CHIINV(RAND(),$D$9)/$D$9)</f>
        <v>3.20506949253718</v>
      </c>
      <c r="P570" s="4" t="n">
        <f aca="false">IF($B$10=1,IF(O570&gt;$D$10,1,0),IF(ABS(O570)&gt;$D$10,1,0))</f>
        <v>1</v>
      </c>
    </row>
    <row r="571" customFormat="false" ht="12.75" hidden="false" customHeight="false" outlineLevel="0" collapsed="false">
      <c r="M571" s="3" t="n">
        <f aca="true">NORMINV(RAND(),$D$6,1)/SQRT(CHIINV(RAND(),$D$9)/$D$9)</f>
        <v>-0.0368138791655397</v>
      </c>
      <c r="N571" s="4" t="n">
        <f aca="false">IF($B$10=1,IF(M571&gt;$D$10,1,0),IF(ABS(M571)&gt;$D$10,1,0))</f>
        <v>0</v>
      </c>
      <c r="O571" s="3" t="n">
        <f aca="true">NORMINV(RAND(),$D$6,1)/SQRT(CHIINV(RAND(),$D$9)/$D$9)</f>
        <v>1.96176609922959</v>
      </c>
      <c r="P571" s="4" t="n">
        <f aca="false">IF($B$10=1,IF(O571&gt;$D$10,1,0),IF(ABS(O571)&gt;$D$10,1,0))</f>
        <v>0</v>
      </c>
    </row>
    <row r="572" customFormat="false" ht="12.75" hidden="false" customHeight="false" outlineLevel="0" collapsed="false">
      <c r="M572" s="3" t="n">
        <f aca="true">NORMINV(RAND(),$D$6,1)/SQRT(CHIINV(RAND(),$D$9)/$D$9)</f>
        <v>0.761831608075779</v>
      </c>
      <c r="N572" s="4" t="n">
        <f aca="false">IF($B$10=1,IF(M572&gt;$D$10,1,0),IF(ABS(M572)&gt;$D$10,1,0))</f>
        <v>0</v>
      </c>
      <c r="O572" s="3" t="n">
        <f aca="true">NORMINV(RAND(),$D$6,1)/SQRT(CHIINV(RAND(),$D$9)/$D$9)</f>
        <v>-0.137102449441107</v>
      </c>
      <c r="P572" s="4" t="n">
        <f aca="false">IF($B$10=1,IF(O572&gt;$D$10,1,0),IF(ABS(O572)&gt;$D$10,1,0))</f>
        <v>0</v>
      </c>
    </row>
    <row r="573" customFormat="false" ht="12.75" hidden="false" customHeight="false" outlineLevel="0" collapsed="false">
      <c r="M573" s="3" t="n">
        <f aca="true">NORMINV(RAND(),$D$6,1)/SQRT(CHIINV(RAND(),$D$9)/$D$9)</f>
        <v>2.10194711540897</v>
      </c>
      <c r="N573" s="4" t="n">
        <f aca="false">IF($B$10=1,IF(M573&gt;$D$10,1,0),IF(ABS(M573)&gt;$D$10,1,0))</f>
        <v>1</v>
      </c>
      <c r="O573" s="3" t="n">
        <f aca="true">NORMINV(RAND(),$D$6,1)/SQRT(CHIINV(RAND(),$D$9)/$D$9)</f>
        <v>2.04741988196731</v>
      </c>
      <c r="P573" s="4" t="n">
        <f aca="false">IF($B$10=1,IF(O573&gt;$D$10,1,0),IF(ABS(O573)&gt;$D$10,1,0))</f>
        <v>1</v>
      </c>
    </row>
    <row r="574" customFormat="false" ht="12.75" hidden="false" customHeight="false" outlineLevel="0" collapsed="false">
      <c r="M574" s="3" t="n">
        <f aca="true">NORMINV(RAND(),$D$6,1)/SQRT(CHIINV(RAND(),$D$9)/$D$9)</f>
        <v>-2.12109913116944</v>
      </c>
      <c r="N574" s="4" t="n">
        <f aca="false">IF($B$10=1,IF(M574&gt;$D$10,1,0),IF(ABS(M574)&gt;$D$10,1,0))</f>
        <v>1</v>
      </c>
      <c r="O574" s="3" t="n">
        <f aca="true">NORMINV(RAND(),$D$6,1)/SQRT(CHIINV(RAND(),$D$9)/$D$9)</f>
        <v>1.57764983860012</v>
      </c>
      <c r="P574" s="4" t="n">
        <f aca="false">IF($B$10=1,IF(O574&gt;$D$10,1,0),IF(ABS(O574)&gt;$D$10,1,0))</f>
        <v>0</v>
      </c>
    </row>
    <row r="575" customFormat="false" ht="12.75" hidden="false" customHeight="false" outlineLevel="0" collapsed="false">
      <c r="M575" s="3" t="n">
        <f aca="true">NORMINV(RAND(),$D$6,1)/SQRT(CHIINV(RAND(),$D$9)/$D$9)</f>
        <v>0.817205215856856</v>
      </c>
      <c r="N575" s="4" t="n">
        <f aca="false">IF($B$10=1,IF(M575&gt;$D$10,1,0),IF(ABS(M575)&gt;$D$10,1,0))</f>
        <v>0</v>
      </c>
      <c r="O575" s="3" t="n">
        <f aca="true">NORMINV(RAND(),$D$6,1)/SQRT(CHIINV(RAND(),$D$9)/$D$9)</f>
        <v>1.62521373764934</v>
      </c>
      <c r="P575" s="4" t="n">
        <f aca="false">IF($B$10=1,IF(O575&gt;$D$10,1,0),IF(ABS(O575)&gt;$D$10,1,0))</f>
        <v>0</v>
      </c>
    </row>
    <row r="576" customFormat="false" ht="12.75" hidden="false" customHeight="false" outlineLevel="0" collapsed="false">
      <c r="M576" s="3" t="n">
        <f aca="true">NORMINV(RAND(),$D$6,1)/SQRT(CHIINV(RAND(),$D$9)/$D$9)</f>
        <v>-0.336762622689327</v>
      </c>
      <c r="N576" s="4" t="n">
        <f aca="false">IF($B$10=1,IF(M576&gt;$D$10,1,0),IF(ABS(M576)&gt;$D$10,1,0))</f>
        <v>0</v>
      </c>
      <c r="O576" s="3" t="n">
        <f aca="true">NORMINV(RAND(),$D$6,1)/SQRT(CHIINV(RAND(),$D$9)/$D$9)</f>
        <v>0.755863041682413</v>
      </c>
      <c r="P576" s="4" t="n">
        <f aca="false">IF($B$10=1,IF(O576&gt;$D$10,1,0),IF(ABS(O576)&gt;$D$10,1,0))</f>
        <v>0</v>
      </c>
    </row>
    <row r="577" customFormat="false" ht="12.75" hidden="false" customHeight="false" outlineLevel="0" collapsed="false">
      <c r="M577" s="3" t="n">
        <f aca="true">NORMINV(RAND(),$D$6,1)/SQRT(CHIINV(RAND(),$D$9)/$D$9)</f>
        <v>2.00792453189933</v>
      </c>
      <c r="N577" s="4" t="n">
        <f aca="false">IF($B$10=1,IF(M577&gt;$D$10,1,0),IF(ABS(M577)&gt;$D$10,1,0))</f>
        <v>0</v>
      </c>
      <c r="O577" s="3" t="n">
        <f aca="true">NORMINV(RAND(),$D$6,1)/SQRT(CHIINV(RAND(),$D$9)/$D$9)</f>
        <v>0.0734741935915232</v>
      </c>
      <c r="P577" s="4" t="n">
        <f aca="false">IF($B$10=1,IF(O577&gt;$D$10,1,0),IF(ABS(O577)&gt;$D$10,1,0))</f>
        <v>0</v>
      </c>
    </row>
    <row r="578" customFormat="false" ht="12.75" hidden="false" customHeight="false" outlineLevel="0" collapsed="false">
      <c r="M578" s="3" t="n">
        <f aca="true">NORMINV(RAND(),$D$6,1)/SQRT(CHIINV(RAND(),$D$9)/$D$9)</f>
        <v>0.6443848393012</v>
      </c>
      <c r="N578" s="4" t="n">
        <f aca="false">IF($B$10=1,IF(M578&gt;$D$10,1,0),IF(ABS(M578)&gt;$D$10,1,0))</f>
        <v>0</v>
      </c>
      <c r="O578" s="3" t="n">
        <f aca="true">NORMINV(RAND(),$D$6,1)/SQRT(CHIINV(RAND(),$D$9)/$D$9)</f>
        <v>-0.293835999629188</v>
      </c>
      <c r="P578" s="4" t="n">
        <f aca="false">IF($B$10=1,IF(O578&gt;$D$10,1,0),IF(ABS(O578)&gt;$D$10,1,0))</f>
        <v>0</v>
      </c>
    </row>
    <row r="579" customFormat="false" ht="12.75" hidden="false" customHeight="false" outlineLevel="0" collapsed="false">
      <c r="M579" s="3" t="n">
        <f aca="true">NORMINV(RAND(),$D$6,1)/SQRT(CHIINV(RAND(),$D$9)/$D$9)</f>
        <v>0.770965776659758</v>
      </c>
      <c r="N579" s="4" t="n">
        <f aca="false">IF($B$10=1,IF(M579&gt;$D$10,1,0),IF(ABS(M579)&gt;$D$10,1,0))</f>
        <v>0</v>
      </c>
      <c r="O579" s="3" t="n">
        <f aca="true">NORMINV(RAND(),$D$6,1)/SQRT(CHIINV(RAND(),$D$9)/$D$9)</f>
        <v>0.571918151530193</v>
      </c>
      <c r="P579" s="4" t="n">
        <f aca="false">IF($B$10=1,IF(O579&gt;$D$10,1,0),IF(ABS(O579)&gt;$D$10,1,0))</f>
        <v>0</v>
      </c>
    </row>
    <row r="580" customFormat="false" ht="12.75" hidden="false" customHeight="false" outlineLevel="0" collapsed="false">
      <c r="M580" s="3" t="n">
        <f aca="true">NORMINV(RAND(),$D$6,1)/SQRT(CHIINV(RAND(),$D$9)/$D$9)</f>
        <v>1.63619032255981</v>
      </c>
      <c r="N580" s="4" t="n">
        <f aca="false">IF($B$10=1,IF(M580&gt;$D$10,1,0),IF(ABS(M580)&gt;$D$10,1,0))</f>
        <v>0</v>
      </c>
      <c r="O580" s="3" t="n">
        <f aca="true">NORMINV(RAND(),$D$6,1)/SQRT(CHIINV(RAND(),$D$9)/$D$9)</f>
        <v>-0.193621678026438</v>
      </c>
      <c r="P580" s="4" t="n">
        <f aca="false">IF($B$10=1,IF(O580&gt;$D$10,1,0),IF(ABS(O580)&gt;$D$10,1,0))</f>
        <v>0</v>
      </c>
    </row>
    <row r="581" customFormat="false" ht="12.75" hidden="false" customHeight="false" outlineLevel="0" collapsed="false">
      <c r="M581" s="3" t="n">
        <f aca="true">NORMINV(RAND(),$D$6,1)/SQRT(CHIINV(RAND(),$D$9)/$D$9)</f>
        <v>1.58132362844926</v>
      </c>
      <c r="N581" s="4" t="n">
        <f aca="false">IF($B$10=1,IF(M581&gt;$D$10,1,0),IF(ABS(M581)&gt;$D$10,1,0))</f>
        <v>0</v>
      </c>
      <c r="O581" s="3" t="n">
        <f aca="true">NORMINV(RAND(),$D$6,1)/SQRT(CHIINV(RAND(),$D$9)/$D$9)</f>
        <v>0.637319699680977</v>
      </c>
      <c r="P581" s="4" t="n">
        <f aca="false">IF($B$10=1,IF(O581&gt;$D$10,1,0),IF(ABS(O581)&gt;$D$10,1,0))</f>
        <v>0</v>
      </c>
    </row>
    <row r="582" customFormat="false" ht="12.75" hidden="false" customHeight="false" outlineLevel="0" collapsed="false">
      <c r="M582" s="3" t="n">
        <f aca="true">NORMINV(RAND(),$D$6,1)/SQRT(CHIINV(RAND(),$D$9)/$D$9)</f>
        <v>0.426205705699536</v>
      </c>
      <c r="N582" s="4" t="n">
        <f aca="false">IF($B$10=1,IF(M582&gt;$D$10,1,0),IF(ABS(M582)&gt;$D$10,1,0))</f>
        <v>0</v>
      </c>
      <c r="O582" s="3" t="n">
        <f aca="true">NORMINV(RAND(),$D$6,1)/SQRT(CHIINV(RAND(),$D$9)/$D$9)</f>
        <v>0.0493189916712199</v>
      </c>
      <c r="P582" s="4" t="n">
        <f aca="false">IF($B$10=1,IF(O582&gt;$D$10,1,0),IF(ABS(O582)&gt;$D$10,1,0))</f>
        <v>0</v>
      </c>
    </row>
    <row r="583" customFormat="false" ht="12.75" hidden="false" customHeight="false" outlineLevel="0" collapsed="false">
      <c r="M583" s="3" t="n">
        <f aca="true">NORMINV(RAND(),$D$6,1)/SQRT(CHIINV(RAND(),$D$9)/$D$9)</f>
        <v>2.58066125214713</v>
      </c>
      <c r="N583" s="4" t="n">
        <f aca="false">IF($B$10=1,IF(M583&gt;$D$10,1,0),IF(ABS(M583)&gt;$D$10,1,0))</f>
        <v>1</v>
      </c>
      <c r="O583" s="3" t="n">
        <f aca="true">NORMINV(RAND(),$D$6,1)/SQRT(CHIINV(RAND(),$D$9)/$D$9)</f>
        <v>1.8476643825137</v>
      </c>
      <c r="P583" s="4" t="n">
        <f aca="false">IF($B$10=1,IF(O583&gt;$D$10,1,0),IF(ABS(O583)&gt;$D$10,1,0))</f>
        <v>0</v>
      </c>
    </row>
    <row r="584" customFormat="false" ht="12.75" hidden="false" customHeight="false" outlineLevel="0" collapsed="false">
      <c r="M584" s="3" t="n">
        <f aca="true">NORMINV(RAND(),$D$6,1)/SQRT(CHIINV(RAND(),$D$9)/$D$9)</f>
        <v>1.84969451839963</v>
      </c>
      <c r="N584" s="4" t="n">
        <f aca="false">IF($B$10=1,IF(M584&gt;$D$10,1,0),IF(ABS(M584)&gt;$D$10,1,0))</f>
        <v>0</v>
      </c>
      <c r="O584" s="3" t="n">
        <f aca="true">NORMINV(RAND(),$D$6,1)/SQRT(CHIINV(RAND(),$D$9)/$D$9)</f>
        <v>2.18868762863732</v>
      </c>
      <c r="P584" s="4" t="n">
        <f aca="false">IF($B$10=1,IF(O584&gt;$D$10,1,0),IF(ABS(O584)&gt;$D$10,1,0))</f>
        <v>1</v>
      </c>
    </row>
    <row r="585" customFormat="false" ht="12.75" hidden="false" customHeight="false" outlineLevel="0" collapsed="false">
      <c r="M585" s="3" t="n">
        <f aca="true">NORMINV(RAND(),$D$6,1)/SQRT(CHIINV(RAND(),$D$9)/$D$9)</f>
        <v>1.86214707667859</v>
      </c>
      <c r="N585" s="4" t="n">
        <f aca="false">IF($B$10=1,IF(M585&gt;$D$10,1,0),IF(ABS(M585)&gt;$D$10,1,0))</f>
        <v>0</v>
      </c>
      <c r="O585" s="3" t="n">
        <f aca="true">NORMINV(RAND(),$D$6,1)/SQRT(CHIINV(RAND(),$D$9)/$D$9)</f>
        <v>0.906927426738809</v>
      </c>
      <c r="P585" s="4" t="n">
        <f aca="false">IF($B$10=1,IF(O585&gt;$D$10,1,0),IF(ABS(O585)&gt;$D$10,1,0))</f>
        <v>0</v>
      </c>
    </row>
    <row r="586" customFormat="false" ht="12.75" hidden="false" customHeight="false" outlineLevel="0" collapsed="false">
      <c r="M586" s="3" t="n">
        <f aca="true">NORMINV(RAND(),$D$6,1)/SQRT(CHIINV(RAND(),$D$9)/$D$9)</f>
        <v>1.5426839696105</v>
      </c>
      <c r="N586" s="4" t="n">
        <f aca="false">IF($B$10=1,IF(M586&gt;$D$10,1,0),IF(ABS(M586)&gt;$D$10,1,0))</f>
        <v>0</v>
      </c>
      <c r="O586" s="3" t="n">
        <f aca="true">NORMINV(RAND(),$D$6,1)/SQRT(CHIINV(RAND(),$D$9)/$D$9)</f>
        <v>1.18196282127958</v>
      </c>
      <c r="P586" s="4" t="n">
        <f aca="false">IF($B$10=1,IF(O586&gt;$D$10,1,0),IF(ABS(O586)&gt;$D$10,1,0))</f>
        <v>0</v>
      </c>
    </row>
    <row r="587" customFormat="false" ht="12.75" hidden="false" customHeight="false" outlineLevel="0" collapsed="false">
      <c r="M587" s="3" t="n">
        <f aca="true">NORMINV(RAND(),$D$6,1)/SQRT(CHIINV(RAND(),$D$9)/$D$9)</f>
        <v>1.39358450899674</v>
      </c>
      <c r="N587" s="4" t="n">
        <f aca="false">IF($B$10=1,IF(M587&gt;$D$10,1,0),IF(ABS(M587)&gt;$D$10,1,0))</f>
        <v>0</v>
      </c>
      <c r="O587" s="3" t="n">
        <f aca="true">NORMINV(RAND(),$D$6,1)/SQRT(CHIINV(RAND(),$D$9)/$D$9)</f>
        <v>2.50216266117219</v>
      </c>
      <c r="P587" s="4" t="n">
        <f aca="false">IF($B$10=1,IF(O587&gt;$D$10,1,0),IF(ABS(O587)&gt;$D$10,1,0))</f>
        <v>1</v>
      </c>
    </row>
    <row r="588" customFormat="false" ht="12.75" hidden="false" customHeight="false" outlineLevel="0" collapsed="false">
      <c r="M588" s="3" t="n">
        <f aca="true">NORMINV(RAND(),$D$6,1)/SQRT(CHIINV(RAND(),$D$9)/$D$9)</f>
        <v>0.423573289711136</v>
      </c>
      <c r="N588" s="4" t="n">
        <f aca="false">IF($B$10=1,IF(M588&gt;$D$10,1,0),IF(ABS(M588)&gt;$D$10,1,0))</f>
        <v>0</v>
      </c>
      <c r="O588" s="3" t="n">
        <f aca="true">NORMINV(RAND(),$D$6,1)/SQRT(CHIINV(RAND(),$D$9)/$D$9)</f>
        <v>0.665843264409867</v>
      </c>
      <c r="P588" s="4" t="n">
        <f aca="false">IF($B$10=1,IF(O588&gt;$D$10,1,0),IF(ABS(O588)&gt;$D$10,1,0))</f>
        <v>0</v>
      </c>
    </row>
    <row r="589" customFormat="false" ht="12.75" hidden="false" customHeight="false" outlineLevel="0" collapsed="false">
      <c r="M589" s="3" t="n">
        <f aca="true">NORMINV(RAND(),$D$6,1)/SQRT(CHIINV(RAND(),$D$9)/$D$9)</f>
        <v>3.85615988811823</v>
      </c>
      <c r="N589" s="4" t="n">
        <f aca="false">IF($B$10=1,IF(M589&gt;$D$10,1,0),IF(ABS(M589)&gt;$D$10,1,0))</f>
        <v>1</v>
      </c>
      <c r="O589" s="3" t="n">
        <f aca="true">NORMINV(RAND(),$D$6,1)/SQRT(CHIINV(RAND(),$D$9)/$D$9)</f>
        <v>0.175786325005837</v>
      </c>
      <c r="P589" s="4" t="n">
        <f aca="false">IF($B$10=1,IF(O589&gt;$D$10,1,0),IF(ABS(O589)&gt;$D$10,1,0))</f>
        <v>0</v>
      </c>
    </row>
    <row r="590" customFormat="false" ht="12.75" hidden="false" customHeight="false" outlineLevel="0" collapsed="false">
      <c r="M590" s="3" t="n">
        <f aca="true">NORMINV(RAND(),$D$6,1)/SQRT(CHIINV(RAND(),$D$9)/$D$9)</f>
        <v>2.314843556025</v>
      </c>
      <c r="N590" s="4" t="n">
        <f aca="false">IF($B$10=1,IF(M590&gt;$D$10,1,0),IF(ABS(M590)&gt;$D$10,1,0))</f>
        <v>1</v>
      </c>
      <c r="O590" s="3" t="n">
        <f aca="true">NORMINV(RAND(),$D$6,1)/SQRT(CHIINV(RAND(),$D$9)/$D$9)</f>
        <v>1.83872731929357</v>
      </c>
      <c r="P590" s="4" t="n">
        <f aca="false">IF($B$10=1,IF(O590&gt;$D$10,1,0),IF(ABS(O590)&gt;$D$10,1,0))</f>
        <v>0</v>
      </c>
    </row>
    <row r="591" customFormat="false" ht="12.75" hidden="false" customHeight="false" outlineLevel="0" collapsed="false">
      <c r="M591" s="3" t="n">
        <f aca="true">NORMINV(RAND(),$D$6,1)/SQRT(CHIINV(RAND(),$D$9)/$D$9)</f>
        <v>0.984222939796716</v>
      </c>
      <c r="N591" s="4" t="n">
        <f aca="false">IF($B$10=1,IF(M591&gt;$D$10,1,0),IF(ABS(M591)&gt;$D$10,1,0))</f>
        <v>0</v>
      </c>
      <c r="O591" s="3" t="n">
        <f aca="true">NORMINV(RAND(),$D$6,1)/SQRT(CHIINV(RAND(),$D$9)/$D$9)</f>
        <v>0.426575892755808</v>
      </c>
      <c r="P591" s="4" t="n">
        <f aca="false">IF($B$10=1,IF(O591&gt;$D$10,1,0),IF(ABS(O591)&gt;$D$10,1,0))</f>
        <v>0</v>
      </c>
    </row>
    <row r="592" customFormat="false" ht="12.75" hidden="false" customHeight="false" outlineLevel="0" collapsed="false">
      <c r="M592" s="3" t="n">
        <f aca="true">NORMINV(RAND(),$D$6,1)/SQRT(CHIINV(RAND(),$D$9)/$D$9)</f>
        <v>0.938433829462107</v>
      </c>
      <c r="N592" s="4" t="n">
        <f aca="false">IF($B$10=1,IF(M592&gt;$D$10,1,0),IF(ABS(M592)&gt;$D$10,1,0))</f>
        <v>0</v>
      </c>
      <c r="O592" s="3" t="n">
        <f aca="true">NORMINV(RAND(),$D$6,1)/SQRT(CHIINV(RAND(),$D$9)/$D$9)</f>
        <v>1.4030781789618</v>
      </c>
      <c r="P592" s="4" t="n">
        <f aca="false">IF($B$10=1,IF(O592&gt;$D$10,1,0),IF(ABS(O592)&gt;$D$10,1,0))</f>
        <v>0</v>
      </c>
    </row>
    <row r="593" customFormat="false" ht="12.75" hidden="false" customHeight="false" outlineLevel="0" collapsed="false">
      <c r="M593" s="3" t="n">
        <f aca="true">NORMINV(RAND(),$D$6,1)/SQRT(CHIINV(RAND(),$D$9)/$D$9)</f>
        <v>1.16560288553794</v>
      </c>
      <c r="N593" s="4" t="n">
        <f aca="false">IF($B$10=1,IF(M593&gt;$D$10,1,0),IF(ABS(M593)&gt;$D$10,1,0))</f>
        <v>0</v>
      </c>
      <c r="O593" s="3" t="n">
        <f aca="true">NORMINV(RAND(),$D$6,1)/SQRT(CHIINV(RAND(),$D$9)/$D$9)</f>
        <v>3.29144534386552</v>
      </c>
      <c r="P593" s="4" t="n">
        <f aca="false">IF($B$10=1,IF(O593&gt;$D$10,1,0),IF(ABS(O593)&gt;$D$10,1,0))</f>
        <v>1</v>
      </c>
    </row>
    <row r="594" customFormat="false" ht="12.75" hidden="false" customHeight="false" outlineLevel="0" collapsed="false">
      <c r="M594" s="3" t="n">
        <f aca="true">NORMINV(RAND(),$D$6,1)/SQRT(CHIINV(RAND(),$D$9)/$D$9)</f>
        <v>1.63483980793482</v>
      </c>
      <c r="N594" s="4" t="n">
        <f aca="false">IF($B$10=1,IF(M594&gt;$D$10,1,0),IF(ABS(M594)&gt;$D$10,1,0))</f>
        <v>0</v>
      </c>
      <c r="O594" s="3" t="n">
        <f aca="true">NORMINV(RAND(),$D$6,1)/SQRT(CHIINV(RAND(),$D$9)/$D$9)</f>
        <v>1.67497685643832</v>
      </c>
      <c r="P594" s="4" t="n">
        <f aca="false">IF($B$10=1,IF(O594&gt;$D$10,1,0),IF(ABS(O594)&gt;$D$10,1,0))</f>
        <v>0</v>
      </c>
    </row>
    <row r="595" customFormat="false" ht="12.75" hidden="false" customHeight="false" outlineLevel="0" collapsed="false">
      <c r="M595" s="3" t="n">
        <f aca="true">NORMINV(RAND(),$D$6,1)/SQRT(CHIINV(RAND(),$D$9)/$D$9)</f>
        <v>0.922313521020313</v>
      </c>
      <c r="N595" s="4" t="n">
        <f aca="false">IF($B$10=1,IF(M595&gt;$D$10,1,0),IF(ABS(M595)&gt;$D$10,1,0))</f>
        <v>0</v>
      </c>
      <c r="O595" s="3" t="n">
        <f aca="true">NORMINV(RAND(),$D$6,1)/SQRT(CHIINV(RAND(),$D$9)/$D$9)</f>
        <v>2.79710271085245</v>
      </c>
      <c r="P595" s="4" t="n">
        <f aca="false">IF($B$10=1,IF(O595&gt;$D$10,1,0),IF(ABS(O595)&gt;$D$10,1,0))</f>
        <v>1</v>
      </c>
    </row>
    <row r="596" customFormat="false" ht="12.75" hidden="false" customHeight="false" outlineLevel="0" collapsed="false">
      <c r="M596" s="3" t="n">
        <f aca="true">NORMINV(RAND(),$D$6,1)/SQRT(CHIINV(RAND(),$D$9)/$D$9)</f>
        <v>1.95124791091452</v>
      </c>
      <c r="N596" s="4" t="n">
        <f aca="false">IF($B$10=1,IF(M596&gt;$D$10,1,0),IF(ABS(M596)&gt;$D$10,1,0))</f>
        <v>0</v>
      </c>
      <c r="O596" s="3" t="n">
        <f aca="true">NORMINV(RAND(),$D$6,1)/SQRT(CHIINV(RAND(),$D$9)/$D$9)</f>
        <v>2.60956751032346</v>
      </c>
      <c r="P596" s="4" t="n">
        <f aca="false">IF($B$10=1,IF(O596&gt;$D$10,1,0),IF(ABS(O596)&gt;$D$10,1,0))</f>
        <v>1</v>
      </c>
    </row>
    <row r="597" customFormat="false" ht="12.75" hidden="false" customHeight="false" outlineLevel="0" collapsed="false">
      <c r="M597" s="3" t="n">
        <f aca="true">NORMINV(RAND(),$D$6,1)/SQRT(CHIINV(RAND(),$D$9)/$D$9)</f>
        <v>1.9818672549387</v>
      </c>
      <c r="N597" s="4" t="n">
        <f aca="false">IF($B$10=1,IF(M597&gt;$D$10,1,0),IF(ABS(M597)&gt;$D$10,1,0))</f>
        <v>0</v>
      </c>
      <c r="O597" s="3" t="n">
        <f aca="true">NORMINV(RAND(),$D$6,1)/SQRT(CHIINV(RAND(),$D$9)/$D$9)</f>
        <v>0.87825802388198</v>
      </c>
      <c r="P597" s="4" t="n">
        <f aca="false">IF($B$10=1,IF(O597&gt;$D$10,1,0),IF(ABS(O597)&gt;$D$10,1,0))</f>
        <v>0</v>
      </c>
    </row>
    <row r="598" customFormat="false" ht="12.75" hidden="false" customHeight="false" outlineLevel="0" collapsed="false">
      <c r="M598" s="3" t="n">
        <f aca="true">NORMINV(RAND(),$D$6,1)/SQRT(CHIINV(RAND(),$D$9)/$D$9)</f>
        <v>1.53711959633807</v>
      </c>
      <c r="N598" s="4" t="n">
        <f aca="false">IF($B$10=1,IF(M598&gt;$D$10,1,0),IF(ABS(M598)&gt;$D$10,1,0))</f>
        <v>0</v>
      </c>
      <c r="O598" s="3" t="n">
        <f aca="true">NORMINV(RAND(),$D$6,1)/SQRT(CHIINV(RAND(),$D$9)/$D$9)</f>
        <v>1.34900511401471</v>
      </c>
      <c r="P598" s="4" t="n">
        <f aca="false">IF($B$10=1,IF(O598&gt;$D$10,1,0),IF(ABS(O598)&gt;$D$10,1,0))</f>
        <v>0</v>
      </c>
    </row>
    <row r="599" customFormat="false" ht="12.75" hidden="false" customHeight="false" outlineLevel="0" collapsed="false">
      <c r="M599" s="3" t="n">
        <f aca="true">NORMINV(RAND(),$D$6,1)/SQRT(CHIINV(RAND(),$D$9)/$D$9)</f>
        <v>1.46856701107519</v>
      </c>
      <c r="N599" s="4" t="n">
        <f aca="false">IF($B$10=1,IF(M599&gt;$D$10,1,0),IF(ABS(M599)&gt;$D$10,1,0))</f>
        <v>0</v>
      </c>
      <c r="O599" s="3" t="n">
        <f aca="true">NORMINV(RAND(),$D$6,1)/SQRT(CHIINV(RAND(),$D$9)/$D$9)</f>
        <v>2.99196814812603</v>
      </c>
      <c r="P599" s="4" t="n">
        <f aca="false">IF($B$10=1,IF(O599&gt;$D$10,1,0),IF(ABS(O599)&gt;$D$10,1,0))</f>
        <v>1</v>
      </c>
    </row>
    <row r="600" customFormat="false" ht="12.75" hidden="false" customHeight="false" outlineLevel="0" collapsed="false">
      <c r="M600" s="3" t="n">
        <f aca="true">NORMINV(RAND(),$D$6,1)/SQRT(CHIINV(RAND(),$D$9)/$D$9)</f>
        <v>-0.264332568775705</v>
      </c>
      <c r="N600" s="4" t="n">
        <f aca="false">IF($B$10=1,IF(M600&gt;$D$10,1,0),IF(ABS(M600)&gt;$D$10,1,0))</f>
        <v>0</v>
      </c>
      <c r="O600" s="3" t="n">
        <f aca="true">NORMINV(RAND(),$D$6,1)/SQRT(CHIINV(RAND(),$D$9)/$D$9)</f>
        <v>-0.278656362381375</v>
      </c>
      <c r="P600" s="4" t="n">
        <f aca="false">IF($B$10=1,IF(O600&gt;$D$10,1,0),IF(ABS(O600)&gt;$D$10,1,0))</f>
        <v>0</v>
      </c>
    </row>
    <row r="601" customFormat="false" ht="12.75" hidden="false" customHeight="false" outlineLevel="0" collapsed="false">
      <c r="M601" s="3" t="n">
        <f aca="true">NORMINV(RAND(),$D$6,1)/SQRT(CHIINV(RAND(),$D$9)/$D$9)</f>
        <v>3.30615773375462</v>
      </c>
      <c r="N601" s="4" t="n">
        <f aca="false">IF($B$10=1,IF(M601&gt;$D$10,1,0),IF(ABS(M601)&gt;$D$10,1,0))</f>
        <v>1</v>
      </c>
      <c r="O601" s="3" t="n">
        <f aca="true">NORMINV(RAND(),$D$6,1)/SQRT(CHIINV(RAND(),$D$9)/$D$9)</f>
        <v>0.97658915102187</v>
      </c>
      <c r="P601" s="4" t="n">
        <f aca="false">IF($B$10=1,IF(O601&gt;$D$10,1,0),IF(ABS(O601)&gt;$D$10,1,0))</f>
        <v>0</v>
      </c>
    </row>
    <row r="602" customFormat="false" ht="12.75" hidden="false" customHeight="false" outlineLevel="0" collapsed="false">
      <c r="M602" s="3" t="n">
        <f aca="true">NORMINV(RAND(),$D$6,1)/SQRT(CHIINV(RAND(),$D$9)/$D$9)</f>
        <v>1.69336435705535</v>
      </c>
      <c r="N602" s="4" t="n">
        <f aca="false">IF($B$10=1,IF(M602&gt;$D$10,1,0),IF(ABS(M602)&gt;$D$10,1,0))</f>
        <v>0</v>
      </c>
      <c r="O602" s="3" t="n">
        <f aca="true">NORMINV(RAND(),$D$6,1)/SQRT(CHIINV(RAND(),$D$9)/$D$9)</f>
        <v>2.49003898319522</v>
      </c>
      <c r="P602" s="4" t="n">
        <f aca="false">IF($B$10=1,IF(O602&gt;$D$10,1,0),IF(ABS(O602)&gt;$D$10,1,0))</f>
        <v>1</v>
      </c>
    </row>
    <row r="603" customFormat="false" ht="12.75" hidden="false" customHeight="false" outlineLevel="0" collapsed="false">
      <c r="M603" s="3" t="n">
        <f aca="true">NORMINV(RAND(),$D$6,1)/SQRT(CHIINV(RAND(),$D$9)/$D$9)</f>
        <v>2.87320566339356</v>
      </c>
      <c r="N603" s="4" t="n">
        <f aca="false">IF($B$10=1,IF(M603&gt;$D$10,1,0),IF(ABS(M603)&gt;$D$10,1,0))</f>
        <v>1</v>
      </c>
      <c r="O603" s="3" t="n">
        <f aca="true">NORMINV(RAND(),$D$6,1)/SQRT(CHIINV(RAND(),$D$9)/$D$9)</f>
        <v>2.93451523856259</v>
      </c>
      <c r="P603" s="4" t="n">
        <f aca="false">IF($B$10=1,IF(O603&gt;$D$10,1,0),IF(ABS(O603)&gt;$D$10,1,0))</f>
        <v>1</v>
      </c>
    </row>
    <row r="604" customFormat="false" ht="12.75" hidden="false" customHeight="false" outlineLevel="0" collapsed="false">
      <c r="M604" s="3" t="n">
        <f aca="true">NORMINV(RAND(),$D$6,1)/SQRT(CHIINV(RAND(),$D$9)/$D$9)</f>
        <v>1.86972646524316</v>
      </c>
      <c r="N604" s="4" t="n">
        <f aca="false">IF($B$10=1,IF(M604&gt;$D$10,1,0),IF(ABS(M604)&gt;$D$10,1,0))</f>
        <v>0</v>
      </c>
      <c r="O604" s="3" t="n">
        <f aca="true">NORMINV(RAND(),$D$6,1)/SQRT(CHIINV(RAND(),$D$9)/$D$9)</f>
        <v>1.79232759569082</v>
      </c>
      <c r="P604" s="4" t="n">
        <f aca="false">IF($B$10=1,IF(O604&gt;$D$10,1,0),IF(ABS(O604)&gt;$D$10,1,0))</f>
        <v>0</v>
      </c>
    </row>
    <row r="605" customFormat="false" ht="12.75" hidden="false" customHeight="false" outlineLevel="0" collapsed="false">
      <c r="M605" s="3" t="n">
        <f aca="true">NORMINV(RAND(),$D$6,1)/SQRT(CHIINV(RAND(),$D$9)/$D$9)</f>
        <v>0.103484370439579</v>
      </c>
      <c r="N605" s="4" t="n">
        <f aca="false">IF($B$10=1,IF(M605&gt;$D$10,1,0),IF(ABS(M605)&gt;$D$10,1,0))</f>
        <v>0</v>
      </c>
      <c r="O605" s="3" t="n">
        <f aca="true">NORMINV(RAND(),$D$6,1)/SQRT(CHIINV(RAND(),$D$9)/$D$9)</f>
        <v>2.52239959037507</v>
      </c>
      <c r="P605" s="4" t="n">
        <f aca="false">IF($B$10=1,IF(O605&gt;$D$10,1,0),IF(ABS(O605)&gt;$D$10,1,0))</f>
        <v>1</v>
      </c>
    </row>
    <row r="606" customFormat="false" ht="12.75" hidden="false" customHeight="false" outlineLevel="0" collapsed="false">
      <c r="M606" s="3" t="n">
        <f aca="true">NORMINV(RAND(),$D$6,1)/SQRT(CHIINV(RAND(),$D$9)/$D$9)</f>
        <v>1.13336888187183</v>
      </c>
      <c r="N606" s="4" t="n">
        <f aca="false">IF($B$10=1,IF(M606&gt;$D$10,1,0),IF(ABS(M606)&gt;$D$10,1,0))</f>
        <v>0</v>
      </c>
      <c r="O606" s="3" t="n">
        <f aca="true">NORMINV(RAND(),$D$6,1)/SQRT(CHIINV(RAND(),$D$9)/$D$9)</f>
        <v>1.20376810987727</v>
      </c>
      <c r="P606" s="4" t="n">
        <f aca="false">IF($B$10=1,IF(O606&gt;$D$10,1,0),IF(ABS(O606)&gt;$D$10,1,0))</f>
        <v>0</v>
      </c>
    </row>
    <row r="607" customFormat="false" ht="12.75" hidden="false" customHeight="false" outlineLevel="0" collapsed="false">
      <c r="M607" s="3" t="n">
        <f aca="true">NORMINV(RAND(),$D$6,1)/SQRT(CHIINV(RAND(),$D$9)/$D$9)</f>
        <v>1.48742480368663</v>
      </c>
      <c r="N607" s="4" t="n">
        <f aca="false">IF($B$10=1,IF(M607&gt;$D$10,1,0),IF(ABS(M607)&gt;$D$10,1,0))</f>
        <v>0</v>
      </c>
      <c r="O607" s="3" t="n">
        <f aca="true">NORMINV(RAND(),$D$6,1)/SQRT(CHIINV(RAND(),$D$9)/$D$9)</f>
        <v>1.49344555431639</v>
      </c>
      <c r="P607" s="4" t="n">
        <f aca="false">IF($B$10=1,IF(O607&gt;$D$10,1,0),IF(ABS(O607)&gt;$D$10,1,0))</f>
        <v>0</v>
      </c>
    </row>
    <row r="608" customFormat="false" ht="12.75" hidden="false" customHeight="false" outlineLevel="0" collapsed="false">
      <c r="M608" s="3" t="n">
        <f aca="true">NORMINV(RAND(),$D$6,1)/SQRT(CHIINV(RAND(),$D$9)/$D$9)</f>
        <v>1.83810438975468</v>
      </c>
      <c r="N608" s="4" t="n">
        <f aca="false">IF($B$10=1,IF(M608&gt;$D$10,1,0),IF(ABS(M608)&gt;$D$10,1,0))</f>
        <v>0</v>
      </c>
      <c r="O608" s="3" t="n">
        <f aca="true">NORMINV(RAND(),$D$6,1)/SQRT(CHIINV(RAND(),$D$9)/$D$9)</f>
        <v>3.56149316094102</v>
      </c>
      <c r="P608" s="4" t="n">
        <f aca="false">IF($B$10=1,IF(O608&gt;$D$10,1,0),IF(ABS(O608)&gt;$D$10,1,0))</f>
        <v>1</v>
      </c>
    </row>
    <row r="609" customFormat="false" ht="12.75" hidden="false" customHeight="false" outlineLevel="0" collapsed="false">
      <c r="M609" s="3" t="n">
        <f aca="true">NORMINV(RAND(),$D$6,1)/SQRT(CHIINV(RAND(),$D$9)/$D$9)</f>
        <v>2.59949161591637</v>
      </c>
      <c r="N609" s="4" t="n">
        <f aca="false">IF($B$10=1,IF(M609&gt;$D$10,1,0),IF(ABS(M609)&gt;$D$10,1,0))</f>
        <v>1</v>
      </c>
      <c r="O609" s="3" t="n">
        <f aca="true">NORMINV(RAND(),$D$6,1)/SQRT(CHIINV(RAND(),$D$9)/$D$9)</f>
        <v>3.53466538031665</v>
      </c>
      <c r="P609" s="4" t="n">
        <f aca="false">IF($B$10=1,IF(O609&gt;$D$10,1,0),IF(ABS(O609)&gt;$D$10,1,0))</f>
        <v>1</v>
      </c>
    </row>
    <row r="610" customFormat="false" ht="12.75" hidden="false" customHeight="false" outlineLevel="0" collapsed="false">
      <c r="M610" s="3" t="n">
        <f aca="true">NORMINV(RAND(),$D$6,1)/SQRT(CHIINV(RAND(),$D$9)/$D$9)</f>
        <v>0.697004967618919</v>
      </c>
      <c r="N610" s="4" t="n">
        <f aca="false">IF($B$10=1,IF(M610&gt;$D$10,1,0),IF(ABS(M610)&gt;$D$10,1,0))</f>
        <v>0</v>
      </c>
      <c r="O610" s="3" t="n">
        <f aca="true">NORMINV(RAND(),$D$6,1)/SQRT(CHIINV(RAND(),$D$9)/$D$9)</f>
        <v>1.86128661973405</v>
      </c>
      <c r="P610" s="4" t="n">
        <f aca="false">IF($B$10=1,IF(O610&gt;$D$10,1,0),IF(ABS(O610)&gt;$D$10,1,0))</f>
        <v>0</v>
      </c>
    </row>
    <row r="611" customFormat="false" ht="12.75" hidden="false" customHeight="false" outlineLevel="0" collapsed="false">
      <c r="M611" s="3" t="n">
        <f aca="true">NORMINV(RAND(),$D$6,1)/SQRT(CHIINV(RAND(),$D$9)/$D$9)</f>
        <v>1.88557859169787</v>
      </c>
      <c r="N611" s="4" t="n">
        <f aca="false">IF($B$10=1,IF(M611&gt;$D$10,1,0),IF(ABS(M611)&gt;$D$10,1,0))</f>
        <v>0</v>
      </c>
      <c r="O611" s="3" t="n">
        <f aca="true">NORMINV(RAND(),$D$6,1)/SQRT(CHIINV(RAND(),$D$9)/$D$9)</f>
        <v>-0.0741321294965866</v>
      </c>
      <c r="P611" s="4" t="n">
        <f aca="false">IF($B$10=1,IF(O611&gt;$D$10,1,0),IF(ABS(O611)&gt;$D$10,1,0))</f>
        <v>0</v>
      </c>
    </row>
    <row r="612" customFormat="false" ht="12.75" hidden="false" customHeight="false" outlineLevel="0" collapsed="false">
      <c r="M612" s="3" t="n">
        <f aca="true">NORMINV(RAND(),$D$6,1)/SQRT(CHIINV(RAND(),$D$9)/$D$9)</f>
        <v>0.568405299153356</v>
      </c>
      <c r="N612" s="4" t="n">
        <f aca="false">IF($B$10=1,IF(M612&gt;$D$10,1,0),IF(ABS(M612)&gt;$D$10,1,0))</f>
        <v>0</v>
      </c>
      <c r="O612" s="3" t="n">
        <f aca="true">NORMINV(RAND(),$D$6,1)/SQRT(CHIINV(RAND(),$D$9)/$D$9)</f>
        <v>1.2103400988343</v>
      </c>
      <c r="P612" s="4" t="n">
        <f aca="false">IF($B$10=1,IF(O612&gt;$D$10,1,0),IF(ABS(O612)&gt;$D$10,1,0))</f>
        <v>0</v>
      </c>
    </row>
    <row r="613" customFormat="false" ht="12.75" hidden="false" customHeight="false" outlineLevel="0" collapsed="false">
      <c r="M613" s="3" t="n">
        <f aca="true">NORMINV(RAND(),$D$6,1)/SQRT(CHIINV(RAND(),$D$9)/$D$9)</f>
        <v>1.76187835632171</v>
      </c>
      <c r="N613" s="4" t="n">
        <f aca="false">IF($B$10=1,IF(M613&gt;$D$10,1,0),IF(ABS(M613)&gt;$D$10,1,0))</f>
        <v>0</v>
      </c>
      <c r="O613" s="3" t="n">
        <f aca="true">NORMINV(RAND(),$D$6,1)/SQRT(CHIINV(RAND(),$D$9)/$D$9)</f>
        <v>3.561681919097</v>
      </c>
      <c r="P613" s="4" t="n">
        <f aca="false">IF($B$10=1,IF(O613&gt;$D$10,1,0),IF(ABS(O613)&gt;$D$10,1,0))</f>
        <v>1</v>
      </c>
    </row>
    <row r="614" customFormat="false" ht="12.75" hidden="false" customHeight="false" outlineLevel="0" collapsed="false">
      <c r="M614" s="3" t="n">
        <f aca="true">NORMINV(RAND(),$D$6,1)/SQRT(CHIINV(RAND(),$D$9)/$D$9)</f>
        <v>0.785167934627408</v>
      </c>
      <c r="N614" s="4" t="n">
        <f aca="false">IF($B$10=1,IF(M614&gt;$D$10,1,0),IF(ABS(M614)&gt;$D$10,1,0))</f>
        <v>0</v>
      </c>
      <c r="O614" s="3" t="n">
        <f aca="true">NORMINV(RAND(),$D$6,1)/SQRT(CHIINV(RAND(),$D$9)/$D$9)</f>
        <v>3.43853396950382</v>
      </c>
      <c r="P614" s="4" t="n">
        <f aca="false">IF($B$10=1,IF(O614&gt;$D$10,1,0),IF(ABS(O614)&gt;$D$10,1,0))</f>
        <v>1</v>
      </c>
    </row>
    <row r="615" customFormat="false" ht="12.75" hidden="false" customHeight="false" outlineLevel="0" collapsed="false">
      <c r="M615" s="3" t="n">
        <f aca="true">NORMINV(RAND(),$D$6,1)/SQRT(CHIINV(RAND(),$D$9)/$D$9)</f>
        <v>2.01323214117298</v>
      </c>
      <c r="N615" s="4" t="n">
        <f aca="false">IF($B$10=1,IF(M615&gt;$D$10,1,0),IF(ABS(M615)&gt;$D$10,1,0))</f>
        <v>0</v>
      </c>
      <c r="O615" s="3" t="n">
        <f aca="true">NORMINV(RAND(),$D$6,1)/SQRT(CHIINV(RAND(),$D$9)/$D$9)</f>
        <v>0.972472216159242</v>
      </c>
      <c r="P615" s="4" t="n">
        <f aca="false">IF($B$10=1,IF(O615&gt;$D$10,1,0),IF(ABS(O615)&gt;$D$10,1,0))</f>
        <v>0</v>
      </c>
    </row>
    <row r="616" customFormat="false" ht="12.75" hidden="false" customHeight="false" outlineLevel="0" collapsed="false">
      <c r="M616" s="3" t="n">
        <f aca="true">NORMINV(RAND(),$D$6,1)/SQRT(CHIINV(RAND(),$D$9)/$D$9)</f>
        <v>1.82225074707079</v>
      </c>
      <c r="N616" s="4" t="n">
        <f aca="false">IF($B$10=1,IF(M616&gt;$D$10,1,0),IF(ABS(M616)&gt;$D$10,1,0))</f>
        <v>0</v>
      </c>
      <c r="O616" s="3" t="n">
        <f aca="true">NORMINV(RAND(),$D$6,1)/SQRT(CHIINV(RAND(),$D$9)/$D$9)</f>
        <v>2.01809387470098</v>
      </c>
      <c r="P616" s="4" t="n">
        <f aca="false">IF($B$10=1,IF(O616&gt;$D$10,1,0),IF(ABS(O616)&gt;$D$10,1,0))</f>
        <v>0</v>
      </c>
    </row>
    <row r="617" customFormat="false" ht="12.75" hidden="false" customHeight="false" outlineLevel="0" collapsed="false">
      <c r="M617" s="3" t="n">
        <f aca="true">NORMINV(RAND(),$D$6,1)/SQRT(CHIINV(RAND(),$D$9)/$D$9)</f>
        <v>0.543171465299628</v>
      </c>
      <c r="N617" s="4" t="n">
        <f aca="false">IF($B$10=1,IF(M617&gt;$D$10,1,0),IF(ABS(M617)&gt;$D$10,1,0))</f>
        <v>0</v>
      </c>
      <c r="O617" s="3" t="n">
        <f aca="true">NORMINV(RAND(),$D$6,1)/SQRT(CHIINV(RAND(),$D$9)/$D$9)</f>
        <v>0.470839701849168</v>
      </c>
      <c r="P617" s="4" t="n">
        <f aca="false">IF($B$10=1,IF(O617&gt;$D$10,1,0),IF(ABS(O617)&gt;$D$10,1,0))</f>
        <v>0</v>
      </c>
    </row>
    <row r="618" customFormat="false" ht="12.75" hidden="false" customHeight="false" outlineLevel="0" collapsed="false">
      <c r="M618" s="3" t="n">
        <f aca="true">NORMINV(RAND(),$D$6,1)/SQRT(CHIINV(RAND(),$D$9)/$D$9)</f>
        <v>1.09501322651484</v>
      </c>
      <c r="N618" s="4" t="n">
        <f aca="false">IF($B$10=1,IF(M618&gt;$D$10,1,0),IF(ABS(M618)&gt;$D$10,1,0))</f>
        <v>0</v>
      </c>
      <c r="O618" s="3" t="n">
        <f aca="true">NORMINV(RAND(),$D$6,1)/SQRT(CHIINV(RAND(),$D$9)/$D$9)</f>
        <v>1.47040354499598</v>
      </c>
      <c r="P618" s="4" t="n">
        <f aca="false">IF($B$10=1,IF(O618&gt;$D$10,1,0),IF(ABS(O618)&gt;$D$10,1,0))</f>
        <v>0</v>
      </c>
    </row>
    <row r="619" customFormat="false" ht="12.75" hidden="false" customHeight="false" outlineLevel="0" collapsed="false">
      <c r="M619" s="3" t="n">
        <f aca="true">NORMINV(RAND(),$D$6,1)/SQRT(CHIINV(RAND(),$D$9)/$D$9)</f>
        <v>0.302324846745525</v>
      </c>
      <c r="N619" s="4" t="n">
        <f aca="false">IF($B$10=1,IF(M619&gt;$D$10,1,0),IF(ABS(M619)&gt;$D$10,1,0))</f>
        <v>0</v>
      </c>
      <c r="O619" s="3" t="n">
        <f aca="true">NORMINV(RAND(),$D$6,1)/SQRT(CHIINV(RAND(),$D$9)/$D$9)</f>
        <v>1.83133278948316</v>
      </c>
      <c r="P619" s="4" t="n">
        <f aca="false">IF($B$10=1,IF(O619&gt;$D$10,1,0),IF(ABS(O619)&gt;$D$10,1,0))</f>
        <v>0</v>
      </c>
    </row>
    <row r="620" customFormat="false" ht="12.75" hidden="false" customHeight="false" outlineLevel="0" collapsed="false">
      <c r="M620" s="3" t="n">
        <f aca="true">NORMINV(RAND(),$D$6,1)/SQRT(CHIINV(RAND(),$D$9)/$D$9)</f>
        <v>1.60353714707189</v>
      </c>
      <c r="N620" s="4" t="n">
        <f aca="false">IF($B$10=1,IF(M620&gt;$D$10,1,0),IF(ABS(M620)&gt;$D$10,1,0))</f>
        <v>0</v>
      </c>
      <c r="O620" s="3" t="n">
        <f aca="true">NORMINV(RAND(),$D$6,1)/SQRT(CHIINV(RAND(),$D$9)/$D$9)</f>
        <v>1.11440036863033</v>
      </c>
      <c r="P620" s="4" t="n">
        <f aca="false">IF($B$10=1,IF(O620&gt;$D$10,1,0),IF(ABS(O620)&gt;$D$10,1,0))</f>
        <v>0</v>
      </c>
    </row>
    <row r="621" customFormat="false" ht="12.75" hidden="false" customHeight="false" outlineLevel="0" collapsed="false">
      <c r="M621" s="3" t="n">
        <f aca="true">NORMINV(RAND(),$D$6,1)/SQRT(CHIINV(RAND(),$D$9)/$D$9)</f>
        <v>3.08991896027894</v>
      </c>
      <c r="N621" s="4" t="n">
        <f aca="false">IF($B$10=1,IF(M621&gt;$D$10,1,0),IF(ABS(M621)&gt;$D$10,1,0))</f>
        <v>1</v>
      </c>
      <c r="O621" s="3" t="n">
        <f aca="true">NORMINV(RAND(),$D$6,1)/SQRT(CHIINV(RAND(),$D$9)/$D$9)</f>
        <v>0.73134889828159</v>
      </c>
      <c r="P621" s="4" t="n">
        <f aca="false">IF($B$10=1,IF(O621&gt;$D$10,1,0),IF(ABS(O621)&gt;$D$10,1,0))</f>
        <v>0</v>
      </c>
    </row>
    <row r="622" customFormat="false" ht="12.75" hidden="false" customHeight="false" outlineLevel="0" collapsed="false">
      <c r="M622" s="3" t="n">
        <f aca="true">NORMINV(RAND(),$D$6,1)/SQRT(CHIINV(RAND(),$D$9)/$D$9)</f>
        <v>3.06897494081222</v>
      </c>
      <c r="N622" s="4" t="n">
        <f aca="false">IF($B$10=1,IF(M622&gt;$D$10,1,0),IF(ABS(M622)&gt;$D$10,1,0))</f>
        <v>1</v>
      </c>
      <c r="O622" s="3" t="n">
        <f aca="true">NORMINV(RAND(),$D$6,1)/SQRT(CHIINV(RAND(),$D$9)/$D$9)</f>
        <v>0.632668130310996</v>
      </c>
      <c r="P622" s="4" t="n">
        <f aca="false">IF($B$10=1,IF(O622&gt;$D$10,1,0),IF(ABS(O622)&gt;$D$10,1,0))</f>
        <v>0</v>
      </c>
    </row>
    <row r="623" customFormat="false" ht="12.75" hidden="false" customHeight="false" outlineLevel="0" collapsed="false">
      <c r="M623" s="3" t="n">
        <f aca="true">NORMINV(RAND(),$D$6,1)/SQRT(CHIINV(RAND(),$D$9)/$D$9)</f>
        <v>1.36305834199904</v>
      </c>
      <c r="N623" s="4" t="n">
        <f aca="false">IF($B$10=1,IF(M623&gt;$D$10,1,0),IF(ABS(M623)&gt;$D$10,1,0))</f>
        <v>0</v>
      </c>
      <c r="O623" s="3" t="n">
        <f aca="true">NORMINV(RAND(),$D$6,1)/SQRT(CHIINV(RAND(),$D$9)/$D$9)</f>
        <v>1.40063684711827</v>
      </c>
      <c r="P623" s="4" t="n">
        <f aca="false">IF($B$10=1,IF(O623&gt;$D$10,1,0),IF(ABS(O623)&gt;$D$10,1,0))</f>
        <v>0</v>
      </c>
    </row>
    <row r="624" customFormat="false" ht="12.75" hidden="false" customHeight="false" outlineLevel="0" collapsed="false">
      <c r="M624" s="3" t="n">
        <f aca="true">NORMINV(RAND(),$D$6,1)/SQRT(CHIINV(RAND(),$D$9)/$D$9)</f>
        <v>0.852549300157423</v>
      </c>
      <c r="N624" s="4" t="n">
        <f aca="false">IF($B$10=1,IF(M624&gt;$D$10,1,0),IF(ABS(M624)&gt;$D$10,1,0))</f>
        <v>0</v>
      </c>
      <c r="O624" s="3" t="n">
        <f aca="true">NORMINV(RAND(),$D$6,1)/SQRT(CHIINV(RAND(),$D$9)/$D$9)</f>
        <v>1.35265115363392</v>
      </c>
      <c r="P624" s="4" t="n">
        <f aca="false">IF($B$10=1,IF(O624&gt;$D$10,1,0),IF(ABS(O624)&gt;$D$10,1,0))</f>
        <v>0</v>
      </c>
    </row>
    <row r="625" customFormat="false" ht="12.75" hidden="false" customHeight="false" outlineLevel="0" collapsed="false">
      <c r="M625" s="3" t="n">
        <f aca="true">NORMINV(RAND(),$D$6,1)/SQRT(CHIINV(RAND(),$D$9)/$D$9)</f>
        <v>2.8952567414995</v>
      </c>
      <c r="N625" s="4" t="n">
        <f aca="false">IF($B$10=1,IF(M625&gt;$D$10,1,0),IF(ABS(M625)&gt;$D$10,1,0))</f>
        <v>1</v>
      </c>
      <c r="O625" s="3" t="n">
        <f aca="true">NORMINV(RAND(),$D$6,1)/SQRT(CHIINV(RAND(),$D$9)/$D$9)</f>
        <v>1.28946666565572</v>
      </c>
      <c r="P625" s="4" t="n">
        <f aca="false">IF($B$10=1,IF(O625&gt;$D$10,1,0),IF(ABS(O625)&gt;$D$10,1,0))</f>
        <v>0</v>
      </c>
    </row>
    <row r="626" customFormat="false" ht="12.75" hidden="false" customHeight="false" outlineLevel="0" collapsed="false">
      <c r="M626" s="3" t="n">
        <f aca="true">NORMINV(RAND(),$D$6,1)/SQRT(CHIINV(RAND(),$D$9)/$D$9)</f>
        <v>1.83440310721093</v>
      </c>
      <c r="N626" s="4" t="n">
        <f aca="false">IF($B$10=1,IF(M626&gt;$D$10,1,0),IF(ABS(M626)&gt;$D$10,1,0))</f>
        <v>0</v>
      </c>
      <c r="O626" s="3" t="n">
        <f aca="true">NORMINV(RAND(),$D$6,1)/SQRT(CHIINV(RAND(),$D$9)/$D$9)</f>
        <v>1.40030677610432</v>
      </c>
      <c r="P626" s="4" t="n">
        <f aca="false">IF($B$10=1,IF(O626&gt;$D$10,1,0),IF(ABS(O626)&gt;$D$10,1,0))</f>
        <v>0</v>
      </c>
    </row>
    <row r="627" customFormat="false" ht="12.75" hidden="false" customHeight="false" outlineLevel="0" collapsed="false">
      <c r="M627" s="3" t="n">
        <f aca="true">NORMINV(RAND(),$D$6,1)/SQRT(CHIINV(RAND(),$D$9)/$D$9)</f>
        <v>2.62334299585472</v>
      </c>
      <c r="N627" s="4" t="n">
        <f aca="false">IF($B$10=1,IF(M627&gt;$D$10,1,0),IF(ABS(M627)&gt;$D$10,1,0))</f>
        <v>1</v>
      </c>
      <c r="O627" s="3" t="n">
        <f aca="true">NORMINV(RAND(),$D$6,1)/SQRT(CHIINV(RAND(),$D$9)/$D$9)</f>
        <v>-0.631425909380794</v>
      </c>
      <c r="P627" s="4" t="n">
        <f aca="false">IF($B$10=1,IF(O627&gt;$D$10,1,0),IF(ABS(O627)&gt;$D$10,1,0))</f>
        <v>0</v>
      </c>
    </row>
    <row r="628" customFormat="false" ht="12.75" hidden="false" customHeight="false" outlineLevel="0" collapsed="false">
      <c r="M628" s="3" t="n">
        <f aca="true">NORMINV(RAND(),$D$6,1)/SQRT(CHIINV(RAND(),$D$9)/$D$9)</f>
        <v>-0.442927858984171</v>
      </c>
      <c r="N628" s="4" t="n">
        <f aca="false">IF($B$10=1,IF(M628&gt;$D$10,1,0),IF(ABS(M628)&gt;$D$10,1,0))</f>
        <v>0</v>
      </c>
      <c r="O628" s="3" t="n">
        <f aca="true">NORMINV(RAND(),$D$6,1)/SQRT(CHIINV(RAND(),$D$9)/$D$9)</f>
        <v>0.37602637206323</v>
      </c>
      <c r="P628" s="4" t="n">
        <f aca="false">IF($B$10=1,IF(O628&gt;$D$10,1,0),IF(ABS(O628)&gt;$D$10,1,0))</f>
        <v>0</v>
      </c>
    </row>
    <row r="629" customFormat="false" ht="12.75" hidden="false" customHeight="false" outlineLevel="0" collapsed="false">
      <c r="M629" s="3" t="n">
        <f aca="true">NORMINV(RAND(),$D$6,1)/SQRT(CHIINV(RAND(),$D$9)/$D$9)</f>
        <v>0.990396012058512</v>
      </c>
      <c r="N629" s="4" t="n">
        <f aca="false">IF($B$10=1,IF(M629&gt;$D$10,1,0),IF(ABS(M629)&gt;$D$10,1,0))</f>
        <v>0</v>
      </c>
      <c r="O629" s="3" t="n">
        <f aca="true">NORMINV(RAND(),$D$6,1)/SQRT(CHIINV(RAND(),$D$9)/$D$9)</f>
        <v>1.8791176718002</v>
      </c>
      <c r="P629" s="4" t="n">
        <f aca="false">IF($B$10=1,IF(O629&gt;$D$10,1,0),IF(ABS(O629)&gt;$D$10,1,0))</f>
        <v>0</v>
      </c>
    </row>
    <row r="630" customFormat="false" ht="12.75" hidden="false" customHeight="false" outlineLevel="0" collapsed="false">
      <c r="M630" s="3" t="n">
        <f aca="true">NORMINV(RAND(),$D$6,1)/SQRT(CHIINV(RAND(),$D$9)/$D$9)</f>
        <v>1.08885516878273</v>
      </c>
      <c r="N630" s="4" t="n">
        <f aca="false">IF($B$10=1,IF(M630&gt;$D$10,1,0),IF(ABS(M630)&gt;$D$10,1,0))</f>
        <v>0</v>
      </c>
      <c r="O630" s="3" t="n">
        <f aca="true">NORMINV(RAND(),$D$6,1)/SQRT(CHIINV(RAND(),$D$9)/$D$9)</f>
        <v>0.178617858949958</v>
      </c>
      <c r="P630" s="4" t="n">
        <f aca="false">IF($B$10=1,IF(O630&gt;$D$10,1,0),IF(ABS(O630)&gt;$D$10,1,0))</f>
        <v>0</v>
      </c>
    </row>
    <row r="631" customFormat="false" ht="12.75" hidden="false" customHeight="false" outlineLevel="0" collapsed="false">
      <c r="M631" s="3" t="n">
        <f aca="true">NORMINV(RAND(),$D$6,1)/SQRT(CHIINV(RAND(),$D$9)/$D$9)</f>
        <v>4.17599690444782</v>
      </c>
      <c r="N631" s="4" t="n">
        <f aca="false">IF($B$10=1,IF(M631&gt;$D$10,1,0),IF(ABS(M631)&gt;$D$10,1,0))</f>
        <v>1</v>
      </c>
      <c r="O631" s="3" t="n">
        <f aca="true">NORMINV(RAND(),$D$6,1)/SQRT(CHIINV(RAND(),$D$9)/$D$9)</f>
        <v>-0.222428484504421</v>
      </c>
      <c r="P631" s="4" t="n">
        <f aca="false">IF($B$10=1,IF(O631&gt;$D$10,1,0),IF(ABS(O631)&gt;$D$10,1,0))</f>
        <v>0</v>
      </c>
    </row>
    <row r="632" customFormat="false" ht="12.75" hidden="false" customHeight="false" outlineLevel="0" collapsed="false">
      <c r="M632" s="3" t="n">
        <f aca="true">NORMINV(RAND(),$D$6,1)/SQRT(CHIINV(RAND(),$D$9)/$D$9)</f>
        <v>1.63003284018381</v>
      </c>
      <c r="N632" s="4" t="n">
        <f aca="false">IF($B$10=1,IF(M632&gt;$D$10,1,0),IF(ABS(M632)&gt;$D$10,1,0))</f>
        <v>0</v>
      </c>
      <c r="O632" s="3" t="n">
        <f aca="true">NORMINV(RAND(),$D$6,1)/SQRT(CHIINV(RAND(),$D$9)/$D$9)</f>
        <v>-0.0438101413152529</v>
      </c>
      <c r="P632" s="4" t="n">
        <f aca="false">IF($B$10=1,IF(O632&gt;$D$10,1,0),IF(ABS(O632)&gt;$D$10,1,0))</f>
        <v>0</v>
      </c>
    </row>
    <row r="633" customFormat="false" ht="12.75" hidden="false" customHeight="false" outlineLevel="0" collapsed="false">
      <c r="M633" s="3" t="n">
        <f aca="true">NORMINV(RAND(),$D$6,1)/SQRT(CHIINV(RAND(),$D$9)/$D$9)</f>
        <v>1.54802154000825</v>
      </c>
      <c r="N633" s="4" t="n">
        <f aca="false">IF($B$10=1,IF(M633&gt;$D$10,1,0),IF(ABS(M633)&gt;$D$10,1,0))</f>
        <v>0</v>
      </c>
      <c r="O633" s="3" t="n">
        <f aca="true">NORMINV(RAND(),$D$6,1)/SQRT(CHIINV(RAND(),$D$9)/$D$9)</f>
        <v>1.45328176460246</v>
      </c>
      <c r="P633" s="4" t="n">
        <f aca="false">IF($B$10=1,IF(O633&gt;$D$10,1,0),IF(ABS(O633)&gt;$D$10,1,0))</f>
        <v>0</v>
      </c>
    </row>
    <row r="634" customFormat="false" ht="12.75" hidden="false" customHeight="false" outlineLevel="0" collapsed="false">
      <c r="M634" s="3" t="n">
        <f aca="true">NORMINV(RAND(),$D$6,1)/SQRT(CHIINV(RAND(),$D$9)/$D$9)</f>
        <v>0.798683415340682</v>
      </c>
      <c r="N634" s="4" t="n">
        <f aca="false">IF($B$10=1,IF(M634&gt;$D$10,1,0),IF(ABS(M634)&gt;$D$10,1,0))</f>
        <v>0</v>
      </c>
      <c r="O634" s="3" t="n">
        <f aca="true">NORMINV(RAND(),$D$6,1)/SQRT(CHIINV(RAND(),$D$9)/$D$9)</f>
        <v>1.40910876610014</v>
      </c>
      <c r="P634" s="4" t="n">
        <f aca="false">IF($B$10=1,IF(O634&gt;$D$10,1,0),IF(ABS(O634)&gt;$D$10,1,0))</f>
        <v>0</v>
      </c>
    </row>
    <row r="635" customFormat="false" ht="12.75" hidden="false" customHeight="false" outlineLevel="0" collapsed="false">
      <c r="M635" s="3" t="n">
        <f aca="true">NORMINV(RAND(),$D$6,1)/SQRT(CHIINV(RAND(),$D$9)/$D$9)</f>
        <v>2.44370947188976</v>
      </c>
      <c r="N635" s="4" t="n">
        <f aca="false">IF($B$10=1,IF(M635&gt;$D$10,1,0),IF(ABS(M635)&gt;$D$10,1,0))</f>
        <v>1</v>
      </c>
      <c r="O635" s="3" t="n">
        <f aca="true">NORMINV(RAND(),$D$6,1)/SQRT(CHIINV(RAND(),$D$9)/$D$9)</f>
        <v>1.10077896227026</v>
      </c>
      <c r="P635" s="4" t="n">
        <f aca="false">IF($B$10=1,IF(O635&gt;$D$10,1,0),IF(ABS(O635)&gt;$D$10,1,0))</f>
        <v>0</v>
      </c>
    </row>
    <row r="636" customFormat="false" ht="12.75" hidden="false" customHeight="false" outlineLevel="0" collapsed="false">
      <c r="M636" s="3" t="n">
        <f aca="true">NORMINV(RAND(),$D$6,1)/SQRT(CHIINV(RAND(),$D$9)/$D$9)</f>
        <v>1.34586565821537</v>
      </c>
      <c r="N636" s="4" t="n">
        <f aca="false">IF($B$10=1,IF(M636&gt;$D$10,1,0),IF(ABS(M636)&gt;$D$10,1,0))</f>
        <v>0</v>
      </c>
      <c r="O636" s="3" t="n">
        <f aca="true">NORMINV(RAND(),$D$6,1)/SQRT(CHIINV(RAND(),$D$9)/$D$9)</f>
        <v>1.55717581730133</v>
      </c>
      <c r="P636" s="4" t="n">
        <f aca="false">IF($B$10=1,IF(O636&gt;$D$10,1,0),IF(ABS(O636)&gt;$D$10,1,0))</f>
        <v>0</v>
      </c>
    </row>
    <row r="637" customFormat="false" ht="12.75" hidden="false" customHeight="false" outlineLevel="0" collapsed="false">
      <c r="M637" s="3" t="n">
        <f aca="true">NORMINV(RAND(),$D$6,1)/SQRT(CHIINV(RAND(),$D$9)/$D$9)</f>
        <v>0.904221206982801</v>
      </c>
      <c r="N637" s="4" t="n">
        <f aca="false">IF($B$10=1,IF(M637&gt;$D$10,1,0),IF(ABS(M637)&gt;$D$10,1,0))</f>
        <v>0</v>
      </c>
      <c r="O637" s="3" t="n">
        <f aca="true">NORMINV(RAND(),$D$6,1)/SQRT(CHIINV(RAND(),$D$9)/$D$9)</f>
        <v>0.0747585480223593</v>
      </c>
      <c r="P637" s="4" t="n">
        <f aca="false">IF($B$10=1,IF(O637&gt;$D$10,1,0),IF(ABS(O637)&gt;$D$10,1,0))</f>
        <v>0</v>
      </c>
    </row>
    <row r="638" customFormat="false" ht="12.75" hidden="false" customHeight="false" outlineLevel="0" collapsed="false">
      <c r="M638" s="3" t="n">
        <f aca="true">NORMINV(RAND(),$D$6,1)/SQRT(CHIINV(RAND(),$D$9)/$D$9)</f>
        <v>0.859992689239457</v>
      </c>
      <c r="N638" s="4" t="n">
        <f aca="false">IF($B$10=1,IF(M638&gt;$D$10,1,0),IF(ABS(M638)&gt;$D$10,1,0))</f>
        <v>0</v>
      </c>
      <c r="O638" s="3" t="n">
        <f aca="true">NORMINV(RAND(),$D$6,1)/SQRT(CHIINV(RAND(),$D$9)/$D$9)</f>
        <v>1.81348474580228</v>
      </c>
      <c r="P638" s="4" t="n">
        <f aca="false">IF($B$10=1,IF(O638&gt;$D$10,1,0),IF(ABS(O638)&gt;$D$10,1,0))</f>
        <v>0</v>
      </c>
    </row>
    <row r="639" customFormat="false" ht="12.75" hidden="false" customHeight="false" outlineLevel="0" collapsed="false">
      <c r="M639" s="3" t="n">
        <f aca="true">NORMINV(RAND(),$D$6,1)/SQRT(CHIINV(RAND(),$D$9)/$D$9)</f>
        <v>0.827032174035417</v>
      </c>
      <c r="N639" s="4" t="n">
        <f aca="false">IF($B$10=1,IF(M639&gt;$D$10,1,0),IF(ABS(M639)&gt;$D$10,1,0))</f>
        <v>0</v>
      </c>
      <c r="O639" s="3" t="n">
        <f aca="true">NORMINV(RAND(),$D$6,1)/SQRT(CHIINV(RAND(),$D$9)/$D$9)</f>
        <v>1.58806737782086</v>
      </c>
      <c r="P639" s="4" t="n">
        <f aca="false">IF($B$10=1,IF(O639&gt;$D$10,1,0),IF(ABS(O639)&gt;$D$10,1,0))</f>
        <v>0</v>
      </c>
    </row>
    <row r="640" customFormat="false" ht="12.75" hidden="false" customHeight="false" outlineLevel="0" collapsed="false">
      <c r="M640" s="3" t="n">
        <f aca="true">NORMINV(RAND(),$D$6,1)/SQRT(CHIINV(RAND(),$D$9)/$D$9)</f>
        <v>3.55443506755164</v>
      </c>
      <c r="N640" s="4" t="n">
        <f aca="false">IF($B$10=1,IF(M640&gt;$D$10,1,0),IF(ABS(M640)&gt;$D$10,1,0))</f>
        <v>1</v>
      </c>
      <c r="O640" s="3" t="n">
        <f aca="true">NORMINV(RAND(),$D$6,1)/SQRT(CHIINV(RAND(),$D$9)/$D$9)</f>
        <v>1.07633444891745</v>
      </c>
      <c r="P640" s="4" t="n">
        <f aca="false">IF($B$10=1,IF(O640&gt;$D$10,1,0),IF(ABS(O640)&gt;$D$10,1,0))</f>
        <v>0</v>
      </c>
    </row>
    <row r="641" customFormat="false" ht="12.75" hidden="false" customHeight="false" outlineLevel="0" collapsed="false">
      <c r="M641" s="3" t="n">
        <f aca="true">NORMINV(RAND(),$D$6,1)/SQRT(CHIINV(RAND(),$D$9)/$D$9)</f>
        <v>1.84744731084241</v>
      </c>
      <c r="N641" s="4" t="n">
        <f aca="false">IF($B$10=1,IF(M641&gt;$D$10,1,0),IF(ABS(M641)&gt;$D$10,1,0))</f>
        <v>0</v>
      </c>
      <c r="O641" s="3" t="n">
        <f aca="true">NORMINV(RAND(),$D$6,1)/SQRT(CHIINV(RAND(),$D$9)/$D$9)</f>
        <v>1.22925164344782</v>
      </c>
      <c r="P641" s="4" t="n">
        <f aca="false">IF($B$10=1,IF(O641&gt;$D$10,1,0),IF(ABS(O641)&gt;$D$10,1,0))</f>
        <v>0</v>
      </c>
    </row>
    <row r="642" customFormat="false" ht="12.75" hidden="false" customHeight="false" outlineLevel="0" collapsed="false">
      <c r="M642" s="3" t="n">
        <f aca="true">NORMINV(RAND(),$D$6,1)/SQRT(CHIINV(RAND(),$D$9)/$D$9)</f>
        <v>2.31962198856489</v>
      </c>
      <c r="N642" s="4" t="n">
        <f aca="false">IF($B$10=1,IF(M642&gt;$D$10,1,0),IF(ABS(M642)&gt;$D$10,1,0))</f>
        <v>1</v>
      </c>
      <c r="O642" s="3" t="n">
        <f aca="true">NORMINV(RAND(),$D$6,1)/SQRT(CHIINV(RAND(),$D$9)/$D$9)</f>
        <v>1.22512202344118</v>
      </c>
      <c r="P642" s="4" t="n">
        <f aca="false">IF($B$10=1,IF(O642&gt;$D$10,1,0),IF(ABS(O642)&gt;$D$10,1,0))</f>
        <v>0</v>
      </c>
    </row>
    <row r="643" customFormat="false" ht="12.75" hidden="false" customHeight="false" outlineLevel="0" collapsed="false">
      <c r="M643" s="3" t="n">
        <f aca="true">NORMINV(RAND(),$D$6,1)/SQRT(CHIINV(RAND(),$D$9)/$D$9)</f>
        <v>0.262093713793215</v>
      </c>
      <c r="N643" s="4" t="n">
        <f aca="false">IF($B$10=1,IF(M643&gt;$D$10,1,0),IF(ABS(M643)&gt;$D$10,1,0))</f>
        <v>0</v>
      </c>
      <c r="O643" s="3" t="n">
        <f aca="true">NORMINV(RAND(),$D$6,1)/SQRT(CHIINV(RAND(),$D$9)/$D$9)</f>
        <v>2.26745376791119</v>
      </c>
      <c r="P643" s="4" t="n">
        <f aca="false">IF($B$10=1,IF(O643&gt;$D$10,1,0),IF(ABS(O643)&gt;$D$10,1,0))</f>
        <v>1</v>
      </c>
    </row>
    <row r="644" customFormat="false" ht="12.75" hidden="false" customHeight="false" outlineLevel="0" collapsed="false">
      <c r="M644" s="3" t="n">
        <f aca="true">NORMINV(RAND(),$D$6,1)/SQRT(CHIINV(RAND(),$D$9)/$D$9)</f>
        <v>0.682615623106192</v>
      </c>
      <c r="N644" s="4" t="n">
        <f aca="false">IF($B$10=1,IF(M644&gt;$D$10,1,0),IF(ABS(M644)&gt;$D$10,1,0))</f>
        <v>0</v>
      </c>
      <c r="O644" s="3" t="n">
        <f aca="true">NORMINV(RAND(),$D$6,1)/SQRT(CHIINV(RAND(),$D$9)/$D$9)</f>
        <v>0.84557655169044</v>
      </c>
      <c r="P644" s="4" t="n">
        <f aca="false">IF($B$10=1,IF(O644&gt;$D$10,1,0),IF(ABS(O644)&gt;$D$10,1,0))</f>
        <v>0</v>
      </c>
    </row>
    <row r="645" customFormat="false" ht="12.75" hidden="false" customHeight="false" outlineLevel="0" collapsed="false">
      <c r="M645" s="3" t="n">
        <f aca="true">NORMINV(RAND(),$D$6,1)/SQRT(CHIINV(RAND(),$D$9)/$D$9)</f>
        <v>2.88970295672247</v>
      </c>
      <c r="N645" s="4" t="n">
        <f aca="false">IF($B$10=1,IF(M645&gt;$D$10,1,0),IF(ABS(M645)&gt;$D$10,1,0))</f>
        <v>1</v>
      </c>
      <c r="O645" s="3" t="n">
        <f aca="true">NORMINV(RAND(),$D$6,1)/SQRT(CHIINV(RAND(),$D$9)/$D$9)</f>
        <v>0.00022461984347463</v>
      </c>
      <c r="P645" s="4" t="n">
        <f aca="false">IF($B$10=1,IF(O645&gt;$D$10,1,0),IF(ABS(O645)&gt;$D$10,1,0))</f>
        <v>0</v>
      </c>
    </row>
    <row r="646" customFormat="false" ht="12.75" hidden="false" customHeight="false" outlineLevel="0" collapsed="false">
      <c r="M646" s="3" t="n">
        <f aca="true">NORMINV(RAND(),$D$6,1)/SQRT(CHIINV(RAND(),$D$9)/$D$9)</f>
        <v>0.885619514917327</v>
      </c>
      <c r="N646" s="4" t="n">
        <f aca="false">IF($B$10=1,IF(M646&gt;$D$10,1,0),IF(ABS(M646)&gt;$D$10,1,0))</f>
        <v>0</v>
      </c>
      <c r="O646" s="3" t="n">
        <f aca="true">NORMINV(RAND(),$D$6,1)/SQRT(CHIINV(RAND(),$D$9)/$D$9)</f>
        <v>2.47027985393821</v>
      </c>
      <c r="P646" s="4" t="n">
        <f aca="false">IF($B$10=1,IF(O646&gt;$D$10,1,0),IF(ABS(O646)&gt;$D$10,1,0))</f>
        <v>1</v>
      </c>
    </row>
    <row r="647" customFormat="false" ht="12.75" hidden="false" customHeight="false" outlineLevel="0" collapsed="false">
      <c r="M647" s="3" t="n">
        <f aca="true">NORMINV(RAND(),$D$6,1)/SQRT(CHIINV(RAND(),$D$9)/$D$9)</f>
        <v>2.35070555596657</v>
      </c>
      <c r="N647" s="4" t="n">
        <f aca="false">IF($B$10=1,IF(M647&gt;$D$10,1,0),IF(ABS(M647)&gt;$D$10,1,0))</f>
        <v>1</v>
      </c>
      <c r="O647" s="3" t="n">
        <f aca="true">NORMINV(RAND(),$D$6,1)/SQRT(CHIINV(RAND(),$D$9)/$D$9)</f>
        <v>2.59215925161333</v>
      </c>
      <c r="P647" s="4" t="n">
        <f aca="false">IF($B$10=1,IF(O647&gt;$D$10,1,0),IF(ABS(O647)&gt;$D$10,1,0))</f>
        <v>1</v>
      </c>
    </row>
    <row r="648" customFormat="false" ht="12.75" hidden="false" customHeight="false" outlineLevel="0" collapsed="false">
      <c r="M648" s="3" t="n">
        <f aca="true">NORMINV(RAND(),$D$6,1)/SQRT(CHIINV(RAND(),$D$9)/$D$9)</f>
        <v>1.60286884370058</v>
      </c>
      <c r="N648" s="4" t="n">
        <f aca="false">IF($B$10=1,IF(M648&gt;$D$10,1,0),IF(ABS(M648)&gt;$D$10,1,0))</f>
        <v>0</v>
      </c>
      <c r="O648" s="3" t="n">
        <f aca="true">NORMINV(RAND(),$D$6,1)/SQRT(CHIINV(RAND(),$D$9)/$D$9)</f>
        <v>-0.659296934246298</v>
      </c>
      <c r="P648" s="4" t="n">
        <f aca="false">IF($B$10=1,IF(O648&gt;$D$10,1,0),IF(ABS(O648)&gt;$D$10,1,0))</f>
        <v>0</v>
      </c>
    </row>
    <row r="649" customFormat="false" ht="12.75" hidden="false" customHeight="false" outlineLevel="0" collapsed="false">
      <c r="M649" s="3" t="n">
        <f aca="true">NORMINV(RAND(),$D$6,1)/SQRT(CHIINV(RAND(),$D$9)/$D$9)</f>
        <v>1.26146346488618</v>
      </c>
      <c r="N649" s="4" t="n">
        <f aca="false">IF($B$10=1,IF(M649&gt;$D$10,1,0),IF(ABS(M649)&gt;$D$10,1,0))</f>
        <v>0</v>
      </c>
      <c r="O649" s="3" t="n">
        <f aca="true">NORMINV(RAND(),$D$6,1)/SQRT(CHIINV(RAND(),$D$9)/$D$9)</f>
        <v>3.30537795665699</v>
      </c>
      <c r="P649" s="4" t="n">
        <f aca="false">IF($B$10=1,IF(O649&gt;$D$10,1,0),IF(ABS(O649)&gt;$D$10,1,0))</f>
        <v>1</v>
      </c>
    </row>
    <row r="650" customFormat="false" ht="12.75" hidden="false" customHeight="false" outlineLevel="0" collapsed="false">
      <c r="M650" s="3" t="n">
        <f aca="true">NORMINV(RAND(),$D$6,1)/SQRT(CHIINV(RAND(),$D$9)/$D$9)</f>
        <v>1.25140201034008</v>
      </c>
      <c r="N650" s="4" t="n">
        <f aca="false">IF($B$10=1,IF(M650&gt;$D$10,1,0),IF(ABS(M650)&gt;$D$10,1,0))</f>
        <v>0</v>
      </c>
      <c r="O650" s="3" t="n">
        <f aca="true">NORMINV(RAND(),$D$6,1)/SQRT(CHIINV(RAND(),$D$9)/$D$9)</f>
        <v>1.79185932253307</v>
      </c>
      <c r="P650" s="4" t="n">
        <f aca="false">IF($B$10=1,IF(O650&gt;$D$10,1,0),IF(ABS(O650)&gt;$D$10,1,0))</f>
        <v>0</v>
      </c>
    </row>
    <row r="651" customFormat="false" ht="12.75" hidden="false" customHeight="false" outlineLevel="0" collapsed="false">
      <c r="M651" s="3" t="n">
        <f aca="true">NORMINV(RAND(),$D$6,1)/SQRT(CHIINV(RAND(),$D$9)/$D$9)</f>
        <v>1.55718514080361</v>
      </c>
      <c r="N651" s="4" t="n">
        <f aca="false">IF($B$10=1,IF(M651&gt;$D$10,1,0),IF(ABS(M651)&gt;$D$10,1,0))</f>
        <v>0</v>
      </c>
      <c r="O651" s="3" t="n">
        <f aca="true">NORMINV(RAND(),$D$6,1)/SQRT(CHIINV(RAND(),$D$9)/$D$9)</f>
        <v>1.94969673158641</v>
      </c>
      <c r="P651" s="4" t="n">
        <f aca="false">IF($B$10=1,IF(O651&gt;$D$10,1,0),IF(ABS(O651)&gt;$D$10,1,0))</f>
        <v>0</v>
      </c>
    </row>
    <row r="652" customFormat="false" ht="12.75" hidden="false" customHeight="false" outlineLevel="0" collapsed="false">
      <c r="M652" s="3" t="n">
        <f aca="true">NORMINV(RAND(),$D$6,1)/SQRT(CHIINV(RAND(),$D$9)/$D$9)</f>
        <v>-0.0199266457735719</v>
      </c>
      <c r="N652" s="4" t="n">
        <f aca="false">IF($B$10=1,IF(M652&gt;$D$10,1,0),IF(ABS(M652)&gt;$D$10,1,0))</f>
        <v>0</v>
      </c>
      <c r="O652" s="3" t="n">
        <f aca="true">NORMINV(RAND(),$D$6,1)/SQRT(CHIINV(RAND(),$D$9)/$D$9)</f>
        <v>1.06095105059615</v>
      </c>
      <c r="P652" s="4" t="n">
        <f aca="false">IF($B$10=1,IF(O652&gt;$D$10,1,0),IF(ABS(O652)&gt;$D$10,1,0))</f>
        <v>0</v>
      </c>
    </row>
    <row r="653" customFormat="false" ht="12.75" hidden="false" customHeight="false" outlineLevel="0" collapsed="false">
      <c r="M653" s="3" t="n">
        <f aca="true">NORMINV(RAND(),$D$6,1)/SQRT(CHIINV(RAND(),$D$9)/$D$9)</f>
        <v>2.09765203127708</v>
      </c>
      <c r="N653" s="4" t="n">
        <f aca="false">IF($B$10=1,IF(M653&gt;$D$10,1,0),IF(ABS(M653)&gt;$D$10,1,0))</f>
        <v>1</v>
      </c>
      <c r="O653" s="3" t="n">
        <f aca="true">NORMINV(RAND(),$D$6,1)/SQRT(CHIINV(RAND(),$D$9)/$D$9)</f>
        <v>1.23301751334045</v>
      </c>
      <c r="P653" s="4" t="n">
        <f aca="false">IF($B$10=1,IF(O653&gt;$D$10,1,0),IF(ABS(O653)&gt;$D$10,1,0))</f>
        <v>0</v>
      </c>
    </row>
    <row r="654" customFormat="false" ht="12.75" hidden="false" customHeight="false" outlineLevel="0" collapsed="false">
      <c r="M654" s="3" t="n">
        <f aca="true">NORMINV(RAND(),$D$6,1)/SQRT(CHIINV(RAND(),$D$9)/$D$9)</f>
        <v>2.46795147523998</v>
      </c>
      <c r="N654" s="4" t="n">
        <f aca="false">IF($B$10=1,IF(M654&gt;$D$10,1,0),IF(ABS(M654)&gt;$D$10,1,0))</f>
        <v>1</v>
      </c>
      <c r="O654" s="3" t="n">
        <f aca="true">NORMINV(RAND(),$D$6,1)/SQRT(CHIINV(RAND(),$D$9)/$D$9)</f>
        <v>0.613817225031821</v>
      </c>
      <c r="P654" s="4" t="n">
        <f aca="false">IF($B$10=1,IF(O654&gt;$D$10,1,0),IF(ABS(O654)&gt;$D$10,1,0))</f>
        <v>0</v>
      </c>
    </row>
    <row r="655" customFormat="false" ht="12.75" hidden="false" customHeight="false" outlineLevel="0" collapsed="false">
      <c r="M655" s="3" t="n">
        <f aca="true">NORMINV(RAND(),$D$6,1)/SQRT(CHIINV(RAND(),$D$9)/$D$9)</f>
        <v>1.6932546819657</v>
      </c>
      <c r="N655" s="4" t="n">
        <f aca="false">IF($B$10=1,IF(M655&gt;$D$10,1,0),IF(ABS(M655)&gt;$D$10,1,0))</f>
        <v>0</v>
      </c>
      <c r="O655" s="3" t="n">
        <f aca="true">NORMINV(RAND(),$D$6,1)/SQRT(CHIINV(RAND(),$D$9)/$D$9)</f>
        <v>1.02954052049141</v>
      </c>
      <c r="P655" s="4" t="n">
        <f aca="false">IF($B$10=1,IF(O655&gt;$D$10,1,0),IF(ABS(O655)&gt;$D$10,1,0))</f>
        <v>0</v>
      </c>
    </row>
    <row r="656" customFormat="false" ht="12.75" hidden="false" customHeight="false" outlineLevel="0" collapsed="false">
      <c r="M656" s="3" t="n">
        <f aca="true">NORMINV(RAND(),$D$6,1)/SQRT(CHIINV(RAND(),$D$9)/$D$9)</f>
        <v>1.59167991558253</v>
      </c>
      <c r="N656" s="4" t="n">
        <f aca="false">IF($B$10=1,IF(M656&gt;$D$10,1,0),IF(ABS(M656)&gt;$D$10,1,0))</f>
        <v>0</v>
      </c>
      <c r="O656" s="3" t="n">
        <f aca="true">NORMINV(RAND(),$D$6,1)/SQRT(CHIINV(RAND(),$D$9)/$D$9)</f>
        <v>1.4224199414294</v>
      </c>
      <c r="P656" s="4" t="n">
        <f aca="false">IF($B$10=1,IF(O656&gt;$D$10,1,0),IF(ABS(O656)&gt;$D$10,1,0))</f>
        <v>0</v>
      </c>
    </row>
    <row r="657" customFormat="false" ht="12.75" hidden="false" customHeight="false" outlineLevel="0" collapsed="false">
      <c r="M657" s="3" t="n">
        <f aca="true">NORMINV(RAND(),$D$6,1)/SQRT(CHIINV(RAND(),$D$9)/$D$9)</f>
        <v>1.47761527913252</v>
      </c>
      <c r="N657" s="4" t="n">
        <f aca="false">IF($B$10=1,IF(M657&gt;$D$10,1,0),IF(ABS(M657)&gt;$D$10,1,0))</f>
        <v>0</v>
      </c>
      <c r="O657" s="3" t="n">
        <f aca="true">NORMINV(RAND(),$D$6,1)/SQRT(CHIINV(RAND(),$D$9)/$D$9)</f>
        <v>1.32248139814372</v>
      </c>
      <c r="P657" s="4" t="n">
        <f aca="false">IF($B$10=1,IF(O657&gt;$D$10,1,0),IF(ABS(O657)&gt;$D$10,1,0))</f>
        <v>0</v>
      </c>
    </row>
    <row r="658" customFormat="false" ht="12.75" hidden="false" customHeight="false" outlineLevel="0" collapsed="false">
      <c r="M658" s="3" t="n">
        <f aca="true">NORMINV(RAND(),$D$6,1)/SQRT(CHIINV(RAND(),$D$9)/$D$9)</f>
        <v>1.21746393155299</v>
      </c>
      <c r="N658" s="4" t="n">
        <f aca="false">IF($B$10=1,IF(M658&gt;$D$10,1,0),IF(ABS(M658)&gt;$D$10,1,0))</f>
        <v>0</v>
      </c>
      <c r="O658" s="3" t="n">
        <f aca="true">NORMINV(RAND(),$D$6,1)/SQRT(CHIINV(RAND(),$D$9)/$D$9)</f>
        <v>2.89472721422809</v>
      </c>
      <c r="P658" s="4" t="n">
        <f aca="false">IF($B$10=1,IF(O658&gt;$D$10,1,0),IF(ABS(O658)&gt;$D$10,1,0))</f>
        <v>1</v>
      </c>
    </row>
    <row r="659" customFormat="false" ht="12.75" hidden="false" customHeight="false" outlineLevel="0" collapsed="false">
      <c r="M659" s="3" t="n">
        <f aca="true">NORMINV(RAND(),$D$6,1)/SQRT(CHIINV(RAND(),$D$9)/$D$9)</f>
        <v>1.79359361859655</v>
      </c>
      <c r="N659" s="4" t="n">
        <f aca="false">IF($B$10=1,IF(M659&gt;$D$10,1,0),IF(ABS(M659)&gt;$D$10,1,0))</f>
        <v>0</v>
      </c>
      <c r="O659" s="3" t="n">
        <f aca="true">NORMINV(RAND(),$D$6,1)/SQRT(CHIINV(RAND(),$D$9)/$D$9)</f>
        <v>1.6320187261781</v>
      </c>
      <c r="P659" s="4" t="n">
        <f aca="false">IF($B$10=1,IF(O659&gt;$D$10,1,0),IF(ABS(O659)&gt;$D$10,1,0))</f>
        <v>0</v>
      </c>
    </row>
    <row r="660" customFormat="false" ht="12.75" hidden="false" customHeight="false" outlineLevel="0" collapsed="false">
      <c r="M660" s="3" t="n">
        <f aca="true">NORMINV(RAND(),$D$6,1)/SQRT(CHIINV(RAND(),$D$9)/$D$9)</f>
        <v>0.606431481378258</v>
      </c>
      <c r="N660" s="4" t="n">
        <f aca="false">IF($B$10=1,IF(M660&gt;$D$10,1,0),IF(ABS(M660)&gt;$D$10,1,0))</f>
        <v>0</v>
      </c>
      <c r="O660" s="3" t="n">
        <f aca="true">NORMINV(RAND(),$D$6,1)/SQRT(CHIINV(RAND(),$D$9)/$D$9)</f>
        <v>0.721339815127225</v>
      </c>
      <c r="P660" s="4" t="n">
        <f aca="false">IF($B$10=1,IF(O660&gt;$D$10,1,0),IF(ABS(O660)&gt;$D$10,1,0))</f>
        <v>0</v>
      </c>
    </row>
    <row r="661" customFormat="false" ht="12.75" hidden="false" customHeight="false" outlineLevel="0" collapsed="false">
      <c r="M661" s="3" t="n">
        <f aca="true">NORMINV(RAND(),$D$6,1)/SQRT(CHIINV(RAND(),$D$9)/$D$9)</f>
        <v>3.21974303732618</v>
      </c>
      <c r="N661" s="4" t="n">
        <f aca="false">IF($B$10=1,IF(M661&gt;$D$10,1,0),IF(ABS(M661)&gt;$D$10,1,0))</f>
        <v>1</v>
      </c>
      <c r="O661" s="3" t="n">
        <f aca="true">NORMINV(RAND(),$D$6,1)/SQRT(CHIINV(RAND(),$D$9)/$D$9)</f>
        <v>2.50964101757835</v>
      </c>
      <c r="P661" s="4" t="n">
        <f aca="false">IF($B$10=1,IF(O661&gt;$D$10,1,0),IF(ABS(O661)&gt;$D$10,1,0))</f>
        <v>1</v>
      </c>
    </row>
    <row r="662" customFormat="false" ht="12.75" hidden="false" customHeight="false" outlineLevel="0" collapsed="false">
      <c r="M662" s="3" t="n">
        <f aca="true">NORMINV(RAND(),$D$6,1)/SQRT(CHIINV(RAND(),$D$9)/$D$9)</f>
        <v>2.713019491404</v>
      </c>
      <c r="N662" s="4" t="n">
        <f aca="false">IF($B$10=1,IF(M662&gt;$D$10,1,0),IF(ABS(M662)&gt;$D$10,1,0))</f>
        <v>1</v>
      </c>
      <c r="O662" s="3" t="n">
        <f aca="true">NORMINV(RAND(),$D$6,1)/SQRT(CHIINV(RAND(),$D$9)/$D$9)</f>
        <v>1.50365297172231</v>
      </c>
      <c r="P662" s="4" t="n">
        <f aca="false">IF($B$10=1,IF(O662&gt;$D$10,1,0),IF(ABS(O662)&gt;$D$10,1,0))</f>
        <v>0</v>
      </c>
    </row>
    <row r="663" customFormat="false" ht="12.75" hidden="false" customHeight="false" outlineLevel="0" collapsed="false">
      <c r="M663" s="3" t="n">
        <f aca="true">NORMINV(RAND(),$D$6,1)/SQRT(CHIINV(RAND(),$D$9)/$D$9)</f>
        <v>2.15409103372518</v>
      </c>
      <c r="N663" s="4" t="n">
        <f aca="false">IF($B$10=1,IF(M663&gt;$D$10,1,0),IF(ABS(M663)&gt;$D$10,1,0))</f>
        <v>1</v>
      </c>
      <c r="O663" s="3" t="n">
        <f aca="true">NORMINV(RAND(),$D$6,1)/SQRT(CHIINV(RAND(),$D$9)/$D$9)</f>
        <v>1.47558145943371</v>
      </c>
      <c r="P663" s="4" t="n">
        <f aca="false">IF($B$10=1,IF(O663&gt;$D$10,1,0),IF(ABS(O663)&gt;$D$10,1,0))</f>
        <v>0</v>
      </c>
    </row>
    <row r="664" customFormat="false" ht="12.75" hidden="false" customHeight="false" outlineLevel="0" collapsed="false">
      <c r="M664" s="3" t="n">
        <f aca="true">NORMINV(RAND(),$D$6,1)/SQRT(CHIINV(RAND(),$D$9)/$D$9)</f>
        <v>-0.343325821524893</v>
      </c>
      <c r="N664" s="4" t="n">
        <f aca="false">IF($B$10=1,IF(M664&gt;$D$10,1,0),IF(ABS(M664)&gt;$D$10,1,0))</f>
        <v>0</v>
      </c>
      <c r="O664" s="3" t="n">
        <f aca="true">NORMINV(RAND(),$D$6,1)/SQRT(CHIINV(RAND(),$D$9)/$D$9)</f>
        <v>1.28449569426444</v>
      </c>
      <c r="P664" s="4" t="n">
        <f aca="false">IF($B$10=1,IF(O664&gt;$D$10,1,0),IF(ABS(O664)&gt;$D$10,1,0))</f>
        <v>0</v>
      </c>
    </row>
    <row r="665" customFormat="false" ht="12.75" hidden="false" customHeight="false" outlineLevel="0" collapsed="false">
      <c r="M665" s="3" t="n">
        <f aca="true">NORMINV(RAND(),$D$6,1)/SQRT(CHIINV(RAND(),$D$9)/$D$9)</f>
        <v>0.0425960487134032</v>
      </c>
      <c r="N665" s="4" t="n">
        <f aca="false">IF($B$10=1,IF(M665&gt;$D$10,1,0),IF(ABS(M665)&gt;$D$10,1,0))</f>
        <v>0</v>
      </c>
      <c r="O665" s="3" t="n">
        <f aca="true">NORMINV(RAND(),$D$6,1)/SQRT(CHIINV(RAND(),$D$9)/$D$9)</f>
        <v>0.583694573989777</v>
      </c>
      <c r="P665" s="4" t="n">
        <f aca="false">IF($B$10=1,IF(O665&gt;$D$10,1,0),IF(ABS(O665)&gt;$D$10,1,0))</f>
        <v>0</v>
      </c>
    </row>
    <row r="666" customFormat="false" ht="12.75" hidden="false" customHeight="false" outlineLevel="0" collapsed="false">
      <c r="M666" s="3" t="n">
        <f aca="true">NORMINV(RAND(),$D$6,1)/SQRT(CHIINV(RAND(),$D$9)/$D$9)</f>
        <v>-0.690230684126767</v>
      </c>
      <c r="N666" s="4" t="n">
        <f aca="false">IF($B$10=1,IF(M666&gt;$D$10,1,0),IF(ABS(M666)&gt;$D$10,1,0))</f>
        <v>0</v>
      </c>
      <c r="O666" s="3" t="n">
        <f aca="true">NORMINV(RAND(),$D$6,1)/SQRT(CHIINV(RAND(),$D$9)/$D$9)</f>
        <v>0.615979996933386</v>
      </c>
      <c r="P666" s="4" t="n">
        <f aca="false">IF($B$10=1,IF(O666&gt;$D$10,1,0),IF(ABS(O666)&gt;$D$10,1,0))</f>
        <v>0</v>
      </c>
    </row>
    <row r="667" customFormat="false" ht="12.75" hidden="false" customHeight="false" outlineLevel="0" collapsed="false">
      <c r="M667" s="3" t="n">
        <f aca="true">NORMINV(RAND(),$D$6,1)/SQRT(CHIINV(RAND(),$D$9)/$D$9)</f>
        <v>-0.264463624485592</v>
      </c>
      <c r="N667" s="4" t="n">
        <f aca="false">IF($B$10=1,IF(M667&gt;$D$10,1,0),IF(ABS(M667)&gt;$D$10,1,0))</f>
        <v>0</v>
      </c>
      <c r="O667" s="3" t="n">
        <f aca="true">NORMINV(RAND(),$D$6,1)/SQRT(CHIINV(RAND(),$D$9)/$D$9)</f>
        <v>1.43334180599162</v>
      </c>
      <c r="P667" s="4" t="n">
        <f aca="false">IF($B$10=1,IF(O667&gt;$D$10,1,0),IF(ABS(O667)&gt;$D$10,1,0))</f>
        <v>0</v>
      </c>
    </row>
    <row r="668" customFormat="false" ht="12.75" hidden="false" customHeight="false" outlineLevel="0" collapsed="false">
      <c r="M668" s="3" t="n">
        <f aca="true">NORMINV(RAND(),$D$6,1)/SQRT(CHIINV(RAND(),$D$9)/$D$9)</f>
        <v>-1.04430764159448</v>
      </c>
      <c r="N668" s="4" t="n">
        <f aca="false">IF($B$10=1,IF(M668&gt;$D$10,1,0),IF(ABS(M668)&gt;$D$10,1,0))</f>
        <v>0</v>
      </c>
      <c r="O668" s="3" t="n">
        <f aca="true">NORMINV(RAND(),$D$6,1)/SQRT(CHIINV(RAND(),$D$9)/$D$9)</f>
        <v>1.55390100732312</v>
      </c>
      <c r="P668" s="4" t="n">
        <f aca="false">IF($B$10=1,IF(O668&gt;$D$10,1,0),IF(ABS(O668)&gt;$D$10,1,0))</f>
        <v>0</v>
      </c>
    </row>
    <row r="669" customFormat="false" ht="12.75" hidden="false" customHeight="false" outlineLevel="0" collapsed="false">
      <c r="M669" s="3" t="n">
        <f aca="true">NORMINV(RAND(),$D$6,1)/SQRT(CHIINV(RAND(),$D$9)/$D$9)</f>
        <v>1.29308946022667</v>
      </c>
      <c r="N669" s="4" t="n">
        <f aca="false">IF($B$10=1,IF(M669&gt;$D$10,1,0),IF(ABS(M669)&gt;$D$10,1,0))</f>
        <v>0</v>
      </c>
      <c r="O669" s="3" t="n">
        <f aca="true">NORMINV(RAND(),$D$6,1)/SQRT(CHIINV(RAND(),$D$9)/$D$9)</f>
        <v>2.82971070714884</v>
      </c>
      <c r="P669" s="4" t="n">
        <f aca="false">IF($B$10=1,IF(O669&gt;$D$10,1,0),IF(ABS(O669)&gt;$D$10,1,0))</f>
        <v>1</v>
      </c>
    </row>
    <row r="670" customFormat="false" ht="12.75" hidden="false" customHeight="false" outlineLevel="0" collapsed="false">
      <c r="M670" s="3" t="n">
        <f aca="true">NORMINV(RAND(),$D$6,1)/SQRT(CHIINV(RAND(),$D$9)/$D$9)</f>
        <v>2.37798371847498</v>
      </c>
      <c r="N670" s="4" t="n">
        <f aca="false">IF($B$10=1,IF(M670&gt;$D$10,1,0),IF(ABS(M670)&gt;$D$10,1,0))</f>
        <v>1</v>
      </c>
      <c r="O670" s="3" t="n">
        <f aca="true">NORMINV(RAND(),$D$6,1)/SQRT(CHIINV(RAND(),$D$9)/$D$9)</f>
        <v>1.39823711937225</v>
      </c>
      <c r="P670" s="4" t="n">
        <f aca="false">IF($B$10=1,IF(O670&gt;$D$10,1,0),IF(ABS(O670)&gt;$D$10,1,0))</f>
        <v>0</v>
      </c>
    </row>
    <row r="671" customFormat="false" ht="12.75" hidden="false" customHeight="false" outlineLevel="0" collapsed="false">
      <c r="M671" s="3" t="n">
        <f aca="true">NORMINV(RAND(),$D$6,1)/SQRT(CHIINV(RAND(),$D$9)/$D$9)</f>
        <v>1.31994229521976</v>
      </c>
      <c r="N671" s="4" t="n">
        <f aca="false">IF($B$10=1,IF(M671&gt;$D$10,1,0),IF(ABS(M671)&gt;$D$10,1,0))</f>
        <v>0</v>
      </c>
      <c r="O671" s="3" t="n">
        <f aca="true">NORMINV(RAND(),$D$6,1)/SQRT(CHIINV(RAND(),$D$9)/$D$9)</f>
        <v>0.288722134807683</v>
      </c>
      <c r="P671" s="4" t="n">
        <f aca="false">IF($B$10=1,IF(O671&gt;$D$10,1,0),IF(ABS(O671)&gt;$D$10,1,0))</f>
        <v>0</v>
      </c>
    </row>
    <row r="672" customFormat="false" ht="12.75" hidden="false" customHeight="false" outlineLevel="0" collapsed="false">
      <c r="M672" s="3" t="n">
        <f aca="true">NORMINV(RAND(),$D$6,1)/SQRT(CHIINV(RAND(),$D$9)/$D$9)</f>
        <v>0.474113823848679</v>
      </c>
      <c r="N672" s="4" t="n">
        <f aca="false">IF($B$10=1,IF(M672&gt;$D$10,1,0),IF(ABS(M672)&gt;$D$10,1,0))</f>
        <v>0</v>
      </c>
      <c r="O672" s="3" t="n">
        <f aca="true">NORMINV(RAND(),$D$6,1)/SQRT(CHIINV(RAND(),$D$9)/$D$9)</f>
        <v>2.90433468490153</v>
      </c>
      <c r="P672" s="4" t="n">
        <f aca="false">IF($B$10=1,IF(O672&gt;$D$10,1,0),IF(ABS(O672)&gt;$D$10,1,0))</f>
        <v>1</v>
      </c>
    </row>
    <row r="673" customFormat="false" ht="12.75" hidden="false" customHeight="false" outlineLevel="0" collapsed="false">
      <c r="M673" s="3" t="n">
        <f aca="true">NORMINV(RAND(),$D$6,1)/SQRT(CHIINV(RAND(),$D$9)/$D$9)</f>
        <v>1.54398681646022</v>
      </c>
      <c r="N673" s="4" t="n">
        <f aca="false">IF($B$10=1,IF(M673&gt;$D$10,1,0),IF(ABS(M673)&gt;$D$10,1,0))</f>
        <v>0</v>
      </c>
      <c r="O673" s="3" t="n">
        <f aca="true">NORMINV(RAND(),$D$6,1)/SQRT(CHIINV(RAND(),$D$9)/$D$9)</f>
        <v>1.16356505038169</v>
      </c>
      <c r="P673" s="4" t="n">
        <f aca="false">IF($B$10=1,IF(O673&gt;$D$10,1,0),IF(ABS(O673)&gt;$D$10,1,0))</f>
        <v>0</v>
      </c>
    </row>
    <row r="674" customFormat="false" ht="12.75" hidden="false" customHeight="false" outlineLevel="0" collapsed="false">
      <c r="M674" s="3" t="n">
        <f aca="true">NORMINV(RAND(),$D$6,1)/SQRT(CHIINV(RAND(),$D$9)/$D$9)</f>
        <v>1.09479264213058</v>
      </c>
      <c r="N674" s="4" t="n">
        <f aca="false">IF($B$10=1,IF(M674&gt;$D$10,1,0),IF(ABS(M674)&gt;$D$10,1,0))</f>
        <v>0</v>
      </c>
      <c r="O674" s="3" t="n">
        <f aca="true">NORMINV(RAND(),$D$6,1)/SQRT(CHIINV(RAND(),$D$9)/$D$9)</f>
        <v>0.63191699878766</v>
      </c>
      <c r="P674" s="4" t="n">
        <f aca="false">IF($B$10=1,IF(O674&gt;$D$10,1,0),IF(ABS(O674)&gt;$D$10,1,0))</f>
        <v>0</v>
      </c>
    </row>
    <row r="675" customFormat="false" ht="12.75" hidden="false" customHeight="false" outlineLevel="0" collapsed="false">
      <c r="M675" s="3" t="n">
        <f aca="true">NORMINV(RAND(),$D$6,1)/SQRT(CHIINV(RAND(),$D$9)/$D$9)</f>
        <v>0.17088087687457</v>
      </c>
      <c r="N675" s="4" t="n">
        <f aca="false">IF($B$10=1,IF(M675&gt;$D$10,1,0),IF(ABS(M675)&gt;$D$10,1,0))</f>
        <v>0</v>
      </c>
      <c r="O675" s="3" t="n">
        <f aca="true">NORMINV(RAND(),$D$6,1)/SQRT(CHIINV(RAND(),$D$9)/$D$9)</f>
        <v>2.99371254209904</v>
      </c>
      <c r="P675" s="4" t="n">
        <f aca="false">IF($B$10=1,IF(O675&gt;$D$10,1,0),IF(ABS(O675)&gt;$D$10,1,0))</f>
        <v>1</v>
      </c>
    </row>
    <row r="676" customFormat="false" ht="12.75" hidden="false" customHeight="false" outlineLevel="0" collapsed="false">
      <c r="M676" s="3" t="n">
        <f aca="true">NORMINV(RAND(),$D$6,1)/SQRT(CHIINV(RAND(),$D$9)/$D$9)</f>
        <v>2.02933924576074</v>
      </c>
      <c r="N676" s="4" t="n">
        <f aca="false">IF($B$10=1,IF(M676&gt;$D$10,1,0),IF(ABS(M676)&gt;$D$10,1,0))</f>
        <v>1</v>
      </c>
      <c r="O676" s="3" t="n">
        <f aca="true">NORMINV(RAND(),$D$6,1)/SQRT(CHIINV(RAND(),$D$9)/$D$9)</f>
        <v>0.26744346616251</v>
      </c>
      <c r="P676" s="4" t="n">
        <f aca="false">IF($B$10=1,IF(O676&gt;$D$10,1,0),IF(ABS(O676)&gt;$D$10,1,0))</f>
        <v>0</v>
      </c>
    </row>
    <row r="677" customFormat="false" ht="12.75" hidden="false" customHeight="false" outlineLevel="0" collapsed="false">
      <c r="M677" s="3" t="n">
        <f aca="true">NORMINV(RAND(),$D$6,1)/SQRT(CHIINV(RAND(),$D$9)/$D$9)</f>
        <v>0.349948972561603</v>
      </c>
      <c r="N677" s="4" t="n">
        <f aca="false">IF($B$10=1,IF(M677&gt;$D$10,1,0),IF(ABS(M677)&gt;$D$10,1,0))</f>
        <v>0</v>
      </c>
      <c r="O677" s="3" t="n">
        <f aca="true">NORMINV(RAND(),$D$6,1)/SQRT(CHIINV(RAND(),$D$9)/$D$9)</f>
        <v>2.35588361961524</v>
      </c>
      <c r="P677" s="4" t="n">
        <f aca="false">IF($B$10=1,IF(O677&gt;$D$10,1,0),IF(ABS(O677)&gt;$D$10,1,0))</f>
        <v>1</v>
      </c>
    </row>
    <row r="678" customFormat="false" ht="12.75" hidden="false" customHeight="false" outlineLevel="0" collapsed="false">
      <c r="M678" s="3" t="n">
        <f aca="true">NORMINV(RAND(),$D$6,1)/SQRT(CHIINV(RAND(),$D$9)/$D$9)</f>
        <v>0.439552358522783</v>
      </c>
      <c r="N678" s="4" t="n">
        <f aca="false">IF($B$10=1,IF(M678&gt;$D$10,1,0),IF(ABS(M678)&gt;$D$10,1,0))</f>
        <v>0</v>
      </c>
      <c r="O678" s="3" t="n">
        <f aca="true">NORMINV(RAND(),$D$6,1)/SQRT(CHIINV(RAND(),$D$9)/$D$9)</f>
        <v>0.194755330461291</v>
      </c>
      <c r="P678" s="4" t="n">
        <f aca="false">IF($B$10=1,IF(O678&gt;$D$10,1,0),IF(ABS(O678)&gt;$D$10,1,0))</f>
        <v>0</v>
      </c>
    </row>
    <row r="679" customFormat="false" ht="12.75" hidden="false" customHeight="false" outlineLevel="0" collapsed="false">
      <c r="M679" s="3" t="n">
        <f aca="true">NORMINV(RAND(),$D$6,1)/SQRT(CHIINV(RAND(),$D$9)/$D$9)</f>
        <v>0.320448442733388</v>
      </c>
      <c r="N679" s="4" t="n">
        <f aca="false">IF($B$10=1,IF(M679&gt;$D$10,1,0),IF(ABS(M679)&gt;$D$10,1,0))</f>
        <v>0</v>
      </c>
      <c r="O679" s="3" t="n">
        <f aca="true">NORMINV(RAND(),$D$6,1)/SQRT(CHIINV(RAND(),$D$9)/$D$9)</f>
        <v>0.519159086597743</v>
      </c>
      <c r="P679" s="4" t="n">
        <f aca="false">IF($B$10=1,IF(O679&gt;$D$10,1,0),IF(ABS(O679)&gt;$D$10,1,0))</f>
        <v>0</v>
      </c>
    </row>
    <row r="680" customFormat="false" ht="12.75" hidden="false" customHeight="false" outlineLevel="0" collapsed="false">
      <c r="M680" s="3" t="n">
        <f aca="true">NORMINV(RAND(),$D$6,1)/SQRT(CHIINV(RAND(),$D$9)/$D$9)</f>
        <v>1.1302324034275</v>
      </c>
      <c r="N680" s="4" t="n">
        <f aca="false">IF($B$10=1,IF(M680&gt;$D$10,1,0),IF(ABS(M680)&gt;$D$10,1,0))</f>
        <v>0</v>
      </c>
      <c r="O680" s="3" t="n">
        <f aca="true">NORMINV(RAND(),$D$6,1)/SQRT(CHIINV(RAND(),$D$9)/$D$9)</f>
        <v>2.38680228756238</v>
      </c>
      <c r="P680" s="4" t="n">
        <f aca="false">IF($B$10=1,IF(O680&gt;$D$10,1,0),IF(ABS(O680)&gt;$D$10,1,0))</f>
        <v>1</v>
      </c>
    </row>
    <row r="681" customFormat="false" ht="12.75" hidden="false" customHeight="false" outlineLevel="0" collapsed="false">
      <c r="M681" s="3" t="n">
        <f aca="true">NORMINV(RAND(),$D$6,1)/SQRT(CHIINV(RAND(),$D$9)/$D$9)</f>
        <v>1.04722488288776</v>
      </c>
      <c r="N681" s="4" t="n">
        <f aca="false">IF($B$10=1,IF(M681&gt;$D$10,1,0),IF(ABS(M681)&gt;$D$10,1,0))</f>
        <v>0</v>
      </c>
      <c r="O681" s="3" t="n">
        <f aca="true">NORMINV(RAND(),$D$6,1)/SQRT(CHIINV(RAND(),$D$9)/$D$9)</f>
        <v>1.43629465193256</v>
      </c>
      <c r="P681" s="4" t="n">
        <f aca="false">IF($B$10=1,IF(O681&gt;$D$10,1,0),IF(ABS(O681)&gt;$D$10,1,0))</f>
        <v>0</v>
      </c>
    </row>
    <row r="682" customFormat="false" ht="12.75" hidden="false" customHeight="false" outlineLevel="0" collapsed="false">
      <c r="M682" s="3" t="n">
        <f aca="true">NORMINV(RAND(),$D$6,1)/SQRT(CHIINV(RAND(),$D$9)/$D$9)</f>
        <v>-0.259661042976259</v>
      </c>
      <c r="N682" s="4" t="n">
        <f aca="false">IF($B$10=1,IF(M682&gt;$D$10,1,0),IF(ABS(M682)&gt;$D$10,1,0))</f>
        <v>0</v>
      </c>
      <c r="O682" s="3" t="n">
        <f aca="true">NORMINV(RAND(),$D$6,1)/SQRT(CHIINV(RAND(),$D$9)/$D$9)</f>
        <v>1.07472574302603</v>
      </c>
      <c r="P682" s="4" t="n">
        <f aca="false">IF($B$10=1,IF(O682&gt;$D$10,1,0),IF(ABS(O682)&gt;$D$10,1,0))</f>
        <v>0</v>
      </c>
    </row>
    <row r="683" customFormat="false" ht="12.75" hidden="false" customHeight="false" outlineLevel="0" collapsed="false">
      <c r="M683" s="3" t="n">
        <f aca="true">NORMINV(RAND(),$D$6,1)/SQRT(CHIINV(RAND(),$D$9)/$D$9)</f>
        <v>2.57751920204267</v>
      </c>
      <c r="N683" s="4" t="n">
        <f aca="false">IF($B$10=1,IF(M683&gt;$D$10,1,0),IF(ABS(M683)&gt;$D$10,1,0))</f>
        <v>1</v>
      </c>
      <c r="O683" s="3" t="n">
        <f aca="true">NORMINV(RAND(),$D$6,1)/SQRT(CHIINV(RAND(),$D$9)/$D$9)</f>
        <v>2.19026608510237</v>
      </c>
      <c r="P683" s="4" t="n">
        <f aca="false">IF($B$10=1,IF(O683&gt;$D$10,1,0),IF(ABS(O683)&gt;$D$10,1,0))</f>
        <v>1</v>
      </c>
    </row>
    <row r="684" customFormat="false" ht="12.75" hidden="false" customHeight="false" outlineLevel="0" collapsed="false">
      <c r="M684" s="3" t="n">
        <f aca="true">NORMINV(RAND(),$D$6,1)/SQRT(CHIINV(RAND(),$D$9)/$D$9)</f>
        <v>-0.0829901433757057</v>
      </c>
      <c r="N684" s="4" t="n">
        <f aca="false">IF($B$10=1,IF(M684&gt;$D$10,1,0),IF(ABS(M684)&gt;$D$10,1,0))</f>
        <v>0</v>
      </c>
      <c r="O684" s="3" t="n">
        <f aca="true">NORMINV(RAND(),$D$6,1)/SQRT(CHIINV(RAND(),$D$9)/$D$9)</f>
        <v>1.76048863343956</v>
      </c>
      <c r="P684" s="4" t="n">
        <f aca="false">IF($B$10=1,IF(O684&gt;$D$10,1,0),IF(ABS(O684)&gt;$D$10,1,0))</f>
        <v>0</v>
      </c>
    </row>
    <row r="685" customFormat="false" ht="12.75" hidden="false" customHeight="false" outlineLevel="0" collapsed="false">
      <c r="M685" s="3" t="n">
        <f aca="true">NORMINV(RAND(),$D$6,1)/SQRT(CHIINV(RAND(),$D$9)/$D$9)</f>
        <v>-0.0482598051171457</v>
      </c>
      <c r="N685" s="4" t="n">
        <f aca="false">IF($B$10=1,IF(M685&gt;$D$10,1,0),IF(ABS(M685)&gt;$D$10,1,0))</f>
        <v>0</v>
      </c>
      <c r="O685" s="3" t="n">
        <f aca="true">NORMINV(RAND(),$D$6,1)/SQRT(CHIINV(RAND(),$D$9)/$D$9)</f>
        <v>2.13704779125919</v>
      </c>
      <c r="P685" s="4" t="n">
        <f aca="false">IF($B$10=1,IF(O685&gt;$D$10,1,0),IF(ABS(O685)&gt;$D$10,1,0))</f>
        <v>1</v>
      </c>
    </row>
    <row r="686" customFormat="false" ht="12.75" hidden="false" customHeight="false" outlineLevel="0" collapsed="false">
      <c r="M686" s="3" t="n">
        <f aca="true">NORMINV(RAND(),$D$6,1)/SQRT(CHIINV(RAND(),$D$9)/$D$9)</f>
        <v>1.92100583386684</v>
      </c>
      <c r="N686" s="4" t="n">
        <f aca="false">IF($B$10=1,IF(M686&gt;$D$10,1,0),IF(ABS(M686)&gt;$D$10,1,0))</f>
        <v>0</v>
      </c>
      <c r="O686" s="3" t="n">
        <f aca="true">NORMINV(RAND(),$D$6,1)/SQRT(CHIINV(RAND(),$D$9)/$D$9)</f>
        <v>0.484443170811415</v>
      </c>
      <c r="P686" s="4" t="n">
        <f aca="false">IF($B$10=1,IF(O686&gt;$D$10,1,0),IF(ABS(O686)&gt;$D$10,1,0))</f>
        <v>0</v>
      </c>
    </row>
    <row r="687" customFormat="false" ht="12.75" hidden="false" customHeight="false" outlineLevel="0" collapsed="false">
      <c r="M687" s="3" t="n">
        <f aca="true">NORMINV(RAND(),$D$6,1)/SQRT(CHIINV(RAND(),$D$9)/$D$9)</f>
        <v>1.57733283552719</v>
      </c>
      <c r="N687" s="4" t="n">
        <f aca="false">IF($B$10=1,IF(M687&gt;$D$10,1,0),IF(ABS(M687)&gt;$D$10,1,0))</f>
        <v>0</v>
      </c>
      <c r="O687" s="3" t="n">
        <f aca="true">NORMINV(RAND(),$D$6,1)/SQRT(CHIINV(RAND(),$D$9)/$D$9)</f>
        <v>2.62012860477342</v>
      </c>
      <c r="P687" s="4" t="n">
        <f aca="false">IF($B$10=1,IF(O687&gt;$D$10,1,0),IF(ABS(O687)&gt;$D$10,1,0))</f>
        <v>1</v>
      </c>
    </row>
    <row r="688" customFormat="false" ht="12.75" hidden="false" customHeight="false" outlineLevel="0" collapsed="false">
      <c r="M688" s="3" t="n">
        <f aca="true">NORMINV(RAND(),$D$6,1)/SQRT(CHIINV(RAND(),$D$9)/$D$9)</f>
        <v>0.947160101668982</v>
      </c>
      <c r="N688" s="4" t="n">
        <f aca="false">IF($B$10=1,IF(M688&gt;$D$10,1,0),IF(ABS(M688)&gt;$D$10,1,0))</f>
        <v>0</v>
      </c>
      <c r="O688" s="3" t="n">
        <f aca="true">NORMINV(RAND(),$D$6,1)/SQRT(CHIINV(RAND(),$D$9)/$D$9)</f>
        <v>-0.131714087308771</v>
      </c>
      <c r="P688" s="4" t="n">
        <f aca="false">IF($B$10=1,IF(O688&gt;$D$10,1,0),IF(ABS(O688)&gt;$D$10,1,0))</f>
        <v>0</v>
      </c>
    </row>
    <row r="689" customFormat="false" ht="12.75" hidden="false" customHeight="false" outlineLevel="0" collapsed="false">
      <c r="M689" s="3" t="n">
        <f aca="true">NORMINV(RAND(),$D$6,1)/SQRT(CHIINV(RAND(),$D$9)/$D$9)</f>
        <v>1.52657227361726</v>
      </c>
      <c r="N689" s="4" t="n">
        <f aca="false">IF($B$10=1,IF(M689&gt;$D$10,1,0),IF(ABS(M689)&gt;$D$10,1,0))</f>
        <v>0</v>
      </c>
      <c r="O689" s="3" t="n">
        <f aca="true">NORMINV(RAND(),$D$6,1)/SQRT(CHIINV(RAND(),$D$9)/$D$9)</f>
        <v>2.22305069558018</v>
      </c>
      <c r="P689" s="4" t="n">
        <f aca="false">IF($B$10=1,IF(O689&gt;$D$10,1,0),IF(ABS(O689)&gt;$D$10,1,0))</f>
        <v>1</v>
      </c>
    </row>
    <row r="690" customFormat="false" ht="12.75" hidden="false" customHeight="false" outlineLevel="0" collapsed="false">
      <c r="M690" s="3" t="n">
        <f aca="true">NORMINV(RAND(),$D$6,1)/SQRT(CHIINV(RAND(),$D$9)/$D$9)</f>
        <v>2.08985265556539</v>
      </c>
      <c r="N690" s="4" t="n">
        <f aca="false">IF($B$10=1,IF(M690&gt;$D$10,1,0),IF(ABS(M690)&gt;$D$10,1,0))</f>
        <v>1</v>
      </c>
      <c r="O690" s="3" t="n">
        <f aca="true">NORMINV(RAND(),$D$6,1)/SQRT(CHIINV(RAND(),$D$9)/$D$9)</f>
        <v>1.67450972310424</v>
      </c>
      <c r="P690" s="4" t="n">
        <f aca="false">IF($B$10=1,IF(O690&gt;$D$10,1,0),IF(ABS(O690)&gt;$D$10,1,0))</f>
        <v>0</v>
      </c>
    </row>
    <row r="691" customFormat="false" ht="12.75" hidden="false" customHeight="false" outlineLevel="0" collapsed="false">
      <c r="M691" s="3" t="n">
        <f aca="true">NORMINV(RAND(),$D$6,1)/SQRT(CHIINV(RAND(),$D$9)/$D$9)</f>
        <v>0.671884028383103</v>
      </c>
      <c r="N691" s="4" t="n">
        <f aca="false">IF($B$10=1,IF(M691&gt;$D$10,1,0),IF(ABS(M691)&gt;$D$10,1,0))</f>
        <v>0</v>
      </c>
      <c r="O691" s="3" t="n">
        <f aca="true">NORMINV(RAND(),$D$6,1)/SQRT(CHIINV(RAND(),$D$9)/$D$9)</f>
        <v>1.29951447982572</v>
      </c>
      <c r="P691" s="4" t="n">
        <f aca="false">IF($B$10=1,IF(O691&gt;$D$10,1,0),IF(ABS(O691)&gt;$D$10,1,0))</f>
        <v>0</v>
      </c>
    </row>
    <row r="692" customFormat="false" ht="12.75" hidden="false" customHeight="false" outlineLevel="0" collapsed="false">
      <c r="M692" s="3" t="n">
        <f aca="true">NORMINV(RAND(),$D$6,1)/SQRT(CHIINV(RAND(),$D$9)/$D$9)</f>
        <v>0.874522757558651</v>
      </c>
      <c r="N692" s="4" t="n">
        <f aca="false">IF($B$10=1,IF(M692&gt;$D$10,1,0),IF(ABS(M692)&gt;$D$10,1,0))</f>
        <v>0</v>
      </c>
      <c r="O692" s="3" t="n">
        <f aca="true">NORMINV(RAND(),$D$6,1)/SQRT(CHIINV(RAND(),$D$9)/$D$9)</f>
        <v>2.37781303499669</v>
      </c>
      <c r="P692" s="4" t="n">
        <f aca="false">IF($B$10=1,IF(O692&gt;$D$10,1,0),IF(ABS(O692)&gt;$D$10,1,0))</f>
        <v>1</v>
      </c>
    </row>
    <row r="693" customFormat="false" ht="12.75" hidden="false" customHeight="false" outlineLevel="0" collapsed="false">
      <c r="M693" s="3" t="n">
        <f aca="true">NORMINV(RAND(),$D$6,1)/SQRT(CHIINV(RAND(),$D$9)/$D$9)</f>
        <v>-0.437581417159225</v>
      </c>
      <c r="N693" s="4" t="n">
        <f aca="false">IF($B$10=1,IF(M693&gt;$D$10,1,0),IF(ABS(M693)&gt;$D$10,1,0))</f>
        <v>0</v>
      </c>
      <c r="O693" s="3" t="n">
        <f aca="true">NORMINV(RAND(),$D$6,1)/SQRT(CHIINV(RAND(),$D$9)/$D$9)</f>
        <v>1.39015659636432</v>
      </c>
      <c r="P693" s="4" t="n">
        <f aca="false">IF($B$10=1,IF(O693&gt;$D$10,1,0),IF(ABS(O693)&gt;$D$10,1,0))</f>
        <v>0</v>
      </c>
    </row>
    <row r="694" customFormat="false" ht="12.75" hidden="false" customHeight="false" outlineLevel="0" collapsed="false">
      <c r="M694" s="3" t="n">
        <f aca="true">NORMINV(RAND(),$D$6,1)/SQRT(CHIINV(RAND(),$D$9)/$D$9)</f>
        <v>0.833681790611209</v>
      </c>
      <c r="N694" s="4" t="n">
        <f aca="false">IF($B$10=1,IF(M694&gt;$D$10,1,0),IF(ABS(M694)&gt;$D$10,1,0))</f>
        <v>0</v>
      </c>
      <c r="O694" s="3" t="n">
        <f aca="true">NORMINV(RAND(),$D$6,1)/SQRT(CHIINV(RAND(),$D$9)/$D$9)</f>
        <v>1.47933854283048</v>
      </c>
      <c r="P694" s="4" t="n">
        <f aca="false">IF($B$10=1,IF(O694&gt;$D$10,1,0),IF(ABS(O694)&gt;$D$10,1,0))</f>
        <v>0</v>
      </c>
    </row>
    <row r="695" customFormat="false" ht="12.75" hidden="false" customHeight="false" outlineLevel="0" collapsed="false">
      <c r="M695" s="3" t="n">
        <f aca="true">NORMINV(RAND(),$D$6,1)/SQRT(CHIINV(RAND(),$D$9)/$D$9)</f>
        <v>1.55193488306188</v>
      </c>
      <c r="N695" s="4" t="n">
        <f aca="false">IF($B$10=1,IF(M695&gt;$D$10,1,0),IF(ABS(M695)&gt;$D$10,1,0))</f>
        <v>0</v>
      </c>
      <c r="O695" s="3" t="n">
        <f aca="true">NORMINV(RAND(),$D$6,1)/SQRT(CHIINV(RAND(),$D$9)/$D$9)</f>
        <v>2.38624473784666</v>
      </c>
      <c r="P695" s="4" t="n">
        <f aca="false">IF($B$10=1,IF(O695&gt;$D$10,1,0),IF(ABS(O695)&gt;$D$10,1,0))</f>
        <v>1</v>
      </c>
    </row>
    <row r="696" customFormat="false" ht="12.75" hidden="false" customHeight="false" outlineLevel="0" collapsed="false">
      <c r="M696" s="3" t="n">
        <f aca="true">NORMINV(RAND(),$D$6,1)/SQRT(CHIINV(RAND(),$D$9)/$D$9)</f>
        <v>2.41274931331491</v>
      </c>
      <c r="N696" s="4" t="n">
        <f aca="false">IF($B$10=1,IF(M696&gt;$D$10,1,0),IF(ABS(M696)&gt;$D$10,1,0))</f>
        <v>1</v>
      </c>
      <c r="O696" s="3" t="n">
        <f aca="true">NORMINV(RAND(),$D$6,1)/SQRT(CHIINV(RAND(),$D$9)/$D$9)</f>
        <v>0.700087928143605</v>
      </c>
      <c r="P696" s="4" t="n">
        <f aca="false">IF($B$10=1,IF(O696&gt;$D$10,1,0),IF(ABS(O696)&gt;$D$10,1,0))</f>
        <v>0</v>
      </c>
    </row>
    <row r="697" customFormat="false" ht="12.75" hidden="false" customHeight="false" outlineLevel="0" collapsed="false">
      <c r="M697" s="3" t="n">
        <f aca="true">NORMINV(RAND(),$D$6,1)/SQRT(CHIINV(RAND(),$D$9)/$D$9)</f>
        <v>1.91114413624012</v>
      </c>
      <c r="N697" s="4" t="n">
        <f aca="false">IF($B$10=1,IF(M697&gt;$D$10,1,0),IF(ABS(M697)&gt;$D$10,1,0))</f>
        <v>0</v>
      </c>
      <c r="O697" s="3" t="n">
        <f aca="true">NORMINV(RAND(),$D$6,1)/SQRT(CHIINV(RAND(),$D$9)/$D$9)</f>
        <v>1.55980185485895</v>
      </c>
      <c r="P697" s="4" t="n">
        <f aca="false">IF($B$10=1,IF(O697&gt;$D$10,1,0),IF(ABS(O697)&gt;$D$10,1,0))</f>
        <v>0</v>
      </c>
    </row>
    <row r="698" customFormat="false" ht="12.75" hidden="false" customHeight="false" outlineLevel="0" collapsed="false">
      <c r="M698" s="3" t="n">
        <f aca="true">NORMINV(RAND(),$D$6,1)/SQRT(CHIINV(RAND(),$D$9)/$D$9)</f>
        <v>1.92096993725338</v>
      </c>
      <c r="N698" s="4" t="n">
        <f aca="false">IF($B$10=1,IF(M698&gt;$D$10,1,0),IF(ABS(M698)&gt;$D$10,1,0))</f>
        <v>0</v>
      </c>
      <c r="O698" s="3" t="n">
        <f aca="true">NORMINV(RAND(),$D$6,1)/SQRT(CHIINV(RAND(),$D$9)/$D$9)</f>
        <v>1.68891108611797</v>
      </c>
      <c r="P698" s="4" t="n">
        <f aca="false">IF($B$10=1,IF(O698&gt;$D$10,1,0),IF(ABS(O698)&gt;$D$10,1,0))</f>
        <v>0</v>
      </c>
    </row>
    <row r="699" customFormat="false" ht="12.75" hidden="false" customHeight="false" outlineLevel="0" collapsed="false">
      <c r="M699" s="3" t="n">
        <f aca="true">NORMINV(RAND(),$D$6,1)/SQRT(CHIINV(RAND(),$D$9)/$D$9)</f>
        <v>1.8458517753848</v>
      </c>
      <c r="N699" s="4" t="n">
        <f aca="false">IF($B$10=1,IF(M699&gt;$D$10,1,0),IF(ABS(M699)&gt;$D$10,1,0))</f>
        <v>0</v>
      </c>
      <c r="O699" s="3" t="n">
        <f aca="true">NORMINV(RAND(),$D$6,1)/SQRT(CHIINV(RAND(),$D$9)/$D$9)</f>
        <v>1.06262536881616</v>
      </c>
      <c r="P699" s="4" t="n">
        <f aca="false">IF($B$10=1,IF(O699&gt;$D$10,1,0),IF(ABS(O699)&gt;$D$10,1,0))</f>
        <v>0</v>
      </c>
    </row>
    <row r="700" customFormat="false" ht="12.75" hidden="false" customHeight="false" outlineLevel="0" collapsed="false">
      <c r="M700" s="3" t="n">
        <f aca="true">NORMINV(RAND(),$D$6,1)/SQRT(CHIINV(RAND(),$D$9)/$D$9)</f>
        <v>1.90621712662806</v>
      </c>
      <c r="N700" s="4" t="n">
        <f aca="false">IF($B$10=1,IF(M700&gt;$D$10,1,0),IF(ABS(M700)&gt;$D$10,1,0))</f>
        <v>0</v>
      </c>
      <c r="O700" s="3" t="n">
        <f aca="true">NORMINV(RAND(),$D$6,1)/SQRT(CHIINV(RAND(),$D$9)/$D$9)</f>
        <v>1.32032266535253</v>
      </c>
      <c r="P700" s="4" t="n">
        <f aca="false">IF($B$10=1,IF(O700&gt;$D$10,1,0),IF(ABS(O700)&gt;$D$10,1,0))</f>
        <v>0</v>
      </c>
    </row>
    <row r="701" customFormat="false" ht="12.75" hidden="false" customHeight="false" outlineLevel="0" collapsed="false">
      <c r="M701" s="3" t="n">
        <f aca="true">NORMINV(RAND(),$D$6,1)/SQRT(CHIINV(RAND(),$D$9)/$D$9)</f>
        <v>0.969081558766758</v>
      </c>
      <c r="N701" s="4" t="n">
        <f aca="false">IF($B$10=1,IF(M701&gt;$D$10,1,0),IF(ABS(M701)&gt;$D$10,1,0))</f>
        <v>0</v>
      </c>
      <c r="O701" s="3" t="n">
        <f aca="true">NORMINV(RAND(),$D$6,1)/SQRT(CHIINV(RAND(),$D$9)/$D$9)</f>
        <v>1.80324821871087</v>
      </c>
      <c r="P701" s="4" t="n">
        <f aca="false">IF($B$10=1,IF(O701&gt;$D$10,1,0),IF(ABS(O701)&gt;$D$10,1,0))</f>
        <v>0</v>
      </c>
    </row>
    <row r="702" customFormat="false" ht="12.75" hidden="false" customHeight="false" outlineLevel="0" collapsed="false">
      <c r="M702" s="3" t="n">
        <f aca="true">NORMINV(RAND(),$D$6,1)/SQRT(CHIINV(RAND(),$D$9)/$D$9)</f>
        <v>0.530473911063269</v>
      </c>
      <c r="N702" s="4" t="n">
        <f aca="false">IF($B$10=1,IF(M702&gt;$D$10,1,0),IF(ABS(M702)&gt;$D$10,1,0))</f>
        <v>0</v>
      </c>
      <c r="O702" s="3" t="n">
        <f aca="true">NORMINV(RAND(),$D$6,1)/SQRT(CHIINV(RAND(),$D$9)/$D$9)</f>
        <v>2.66320183824063</v>
      </c>
      <c r="P702" s="4" t="n">
        <f aca="false">IF($B$10=1,IF(O702&gt;$D$10,1,0),IF(ABS(O702)&gt;$D$10,1,0))</f>
        <v>1</v>
      </c>
    </row>
    <row r="703" customFormat="false" ht="12.75" hidden="false" customHeight="false" outlineLevel="0" collapsed="false">
      <c r="M703" s="3" t="n">
        <f aca="true">NORMINV(RAND(),$D$6,1)/SQRT(CHIINV(RAND(),$D$9)/$D$9)</f>
        <v>1.55306821085927</v>
      </c>
      <c r="N703" s="4" t="n">
        <f aca="false">IF($B$10=1,IF(M703&gt;$D$10,1,0),IF(ABS(M703)&gt;$D$10,1,0))</f>
        <v>0</v>
      </c>
      <c r="O703" s="3" t="n">
        <f aca="true">NORMINV(RAND(),$D$6,1)/SQRT(CHIINV(RAND(),$D$9)/$D$9)</f>
        <v>0.892876384364619</v>
      </c>
      <c r="P703" s="4" t="n">
        <f aca="false">IF($B$10=1,IF(O703&gt;$D$10,1,0),IF(ABS(O703)&gt;$D$10,1,0))</f>
        <v>0</v>
      </c>
    </row>
    <row r="704" customFormat="false" ht="12.75" hidden="false" customHeight="false" outlineLevel="0" collapsed="false">
      <c r="M704" s="3" t="n">
        <f aca="true">NORMINV(RAND(),$D$6,1)/SQRT(CHIINV(RAND(),$D$9)/$D$9)</f>
        <v>0.979558077836059</v>
      </c>
      <c r="N704" s="4" t="n">
        <f aca="false">IF($B$10=1,IF(M704&gt;$D$10,1,0),IF(ABS(M704)&gt;$D$10,1,0))</f>
        <v>0</v>
      </c>
      <c r="O704" s="3" t="n">
        <f aca="true">NORMINV(RAND(),$D$6,1)/SQRT(CHIINV(RAND(),$D$9)/$D$9)</f>
        <v>3.05752548081523</v>
      </c>
      <c r="P704" s="4" t="n">
        <f aca="false">IF($B$10=1,IF(O704&gt;$D$10,1,0),IF(ABS(O704)&gt;$D$10,1,0))</f>
        <v>1</v>
      </c>
    </row>
    <row r="705" customFormat="false" ht="12.75" hidden="false" customHeight="false" outlineLevel="0" collapsed="false">
      <c r="M705" s="3" t="n">
        <f aca="true">NORMINV(RAND(),$D$6,1)/SQRT(CHIINV(RAND(),$D$9)/$D$9)</f>
        <v>0.444958123315194</v>
      </c>
      <c r="N705" s="4" t="n">
        <f aca="false">IF($B$10=1,IF(M705&gt;$D$10,1,0),IF(ABS(M705)&gt;$D$10,1,0))</f>
        <v>0</v>
      </c>
      <c r="O705" s="3" t="n">
        <f aca="true">NORMINV(RAND(),$D$6,1)/SQRT(CHIINV(RAND(),$D$9)/$D$9)</f>
        <v>0.354441246922442</v>
      </c>
      <c r="P705" s="4" t="n">
        <f aca="false">IF($B$10=1,IF(O705&gt;$D$10,1,0),IF(ABS(O705)&gt;$D$10,1,0))</f>
        <v>0</v>
      </c>
    </row>
    <row r="706" customFormat="false" ht="12.75" hidden="false" customHeight="false" outlineLevel="0" collapsed="false">
      <c r="M706" s="3" t="n">
        <f aca="true">NORMINV(RAND(),$D$6,1)/SQRT(CHIINV(RAND(),$D$9)/$D$9)</f>
        <v>2.7516720695405</v>
      </c>
      <c r="N706" s="4" t="n">
        <f aca="false">IF($B$10=1,IF(M706&gt;$D$10,1,0),IF(ABS(M706)&gt;$D$10,1,0))</f>
        <v>1</v>
      </c>
      <c r="O706" s="3" t="n">
        <f aca="true">NORMINV(RAND(),$D$6,1)/SQRT(CHIINV(RAND(),$D$9)/$D$9)</f>
        <v>1.96167252629846</v>
      </c>
      <c r="P706" s="4" t="n">
        <f aca="false">IF($B$10=1,IF(O706&gt;$D$10,1,0),IF(ABS(O706)&gt;$D$10,1,0))</f>
        <v>0</v>
      </c>
    </row>
    <row r="707" customFormat="false" ht="12.75" hidden="false" customHeight="false" outlineLevel="0" collapsed="false">
      <c r="M707" s="3" t="n">
        <f aca="true">NORMINV(RAND(),$D$6,1)/SQRT(CHIINV(RAND(),$D$9)/$D$9)</f>
        <v>3.3859060290261</v>
      </c>
      <c r="N707" s="4" t="n">
        <f aca="false">IF($B$10=1,IF(M707&gt;$D$10,1,0),IF(ABS(M707)&gt;$D$10,1,0))</f>
        <v>1</v>
      </c>
      <c r="O707" s="3" t="n">
        <f aca="true">NORMINV(RAND(),$D$6,1)/SQRT(CHIINV(RAND(),$D$9)/$D$9)</f>
        <v>1.26488244021437</v>
      </c>
      <c r="P707" s="4" t="n">
        <f aca="false">IF($B$10=1,IF(O707&gt;$D$10,1,0),IF(ABS(O707)&gt;$D$10,1,0))</f>
        <v>0</v>
      </c>
    </row>
    <row r="708" customFormat="false" ht="12.75" hidden="false" customHeight="false" outlineLevel="0" collapsed="false">
      <c r="M708" s="3" t="n">
        <f aca="true">NORMINV(RAND(),$D$6,1)/SQRT(CHIINV(RAND(),$D$9)/$D$9)</f>
        <v>1.96440503572934</v>
      </c>
      <c r="N708" s="4" t="n">
        <f aca="false">IF($B$10=1,IF(M708&gt;$D$10,1,0),IF(ABS(M708)&gt;$D$10,1,0))</f>
        <v>0</v>
      </c>
      <c r="O708" s="3" t="n">
        <f aca="true">NORMINV(RAND(),$D$6,1)/SQRT(CHIINV(RAND(),$D$9)/$D$9)</f>
        <v>0.546575062643618</v>
      </c>
      <c r="P708" s="4" t="n">
        <f aca="false">IF($B$10=1,IF(O708&gt;$D$10,1,0),IF(ABS(O708)&gt;$D$10,1,0))</f>
        <v>0</v>
      </c>
    </row>
    <row r="709" customFormat="false" ht="12.75" hidden="false" customHeight="false" outlineLevel="0" collapsed="false">
      <c r="M709" s="3" t="n">
        <f aca="true">NORMINV(RAND(),$D$6,1)/SQRT(CHIINV(RAND(),$D$9)/$D$9)</f>
        <v>1.24632688993745</v>
      </c>
      <c r="N709" s="4" t="n">
        <f aca="false">IF($B$10=1,IF(M709&gt;$D$10,1,0),IF(ABS(M709)&gt;$D$10,1,0))</f>
        <v>0</v>
      </c>
      <c r="O709" s="3" t="n">
        <f aca="true">NORMINV(RAND(),$D$6,1)/SQRT(CHIINV(RAND(),$D$9)/$D$9)</f>
        <v>-0.0191923193080965</v>
      </c>
      <c r="P709" s="4" t="n">
        <f aca="false">IF($B$10=1,IF(O709&gt;$D$10,1,0),IF(ABS(O709)&gt;$D$10,1,0))</f>
        <v>0</v>
      </c>
    </row>
    <row r="710" customFormat="false" ht="12.75" hidden="false" customHeight="false" outlineLevel="0" collapsed="false">
      <c r="M710" s="3" t="n">
        <f aca="true">NORMINV(RAND(),$D$6,1)/SQRT(CHIINV(RAND(),$D$9)/$D$9)</f>
        <v>-0.347053243445755</v>
      </c>
      <c r="N710" s="4" t="n">
        <f aca="false">IF($B$10=1,IF(M710&gt;$D$10,1,0),IF(ABS(M710)&gt;$D$10,1,0))</f>
        <v>0</v>
      </c>
      <c r="O710" s="3" t="n">
        <f aca="true">NORMINV(RAND(),$D$6,1)/SQRT(CHIINV(RAND(),$D$9)/$D$9)</f>
        <v>2.26870114951986</v>
      </c>
      <c r="P710" s="4" t="n">
        <f aca="false">IF($B$10=1,IF(O710&gt;$D$10,1,0),IF(ABS(O710)&gt;$D$10,1,0))</f>
        <v>1</v>
      </c>
    </row>
    <row r="711" customFormat="false" ht="12.75" hidden="false" customHeight="false" outlineLevel="0" collapsed="false">
      <c r="M711" s="3" t="n">
        <f aca="true">NORMINV(RAND(),$D$6,1)/SQRT(CHIINV(RAND(),$D$9)/$D$9)</f>
        <v>2.61153242135175</v>
      </c>
      <c r="N711" s="4" t="n">
        <f aca="false">IF($B$10=1,IF(M711&gt;$D$10,1,0),IF(ABS(M711)&gt;$D$10,1,0))</f>
        <v>1</v>
      </c>
      <c r="O711" s="3" t="n">
        <f aca="true">NORMINV(RAND(),$D$6,1)/SQRT(CHIINV(RAND(),$D$9)/$D$9)</f>
        <v>2.00357128821398</v>
      </c>
      <c r="P711" s="4" t="n">
        <f aca="false">IF($B$10=1,IF(O711&gt;$D$10,1,0),IF(ABS(O711)&gt;$D$10,1,0))</f>
        <v>0</v>
      </c>
    </row>
    <row r="712" customFormat="false" ht="12.75" hidden="false" customHeight="false" outlineLevel="0" collapsed="false">
      <c r="M712" s="3" t="n">
        <f aca="true">NORMINV(RAND(),$D$6,1)/SQRT(CHIINV(RAND(),$D$9)/$D$9)</f>
        <v>1.63314214012539</v>
      </c>
      <c r="N712" s="4" t="n">
        <f aca="false">IF($B$10=1,IF(M712&gt;$D$10,1,0),IF(ABS(M712)&gt;$D$10,1,0))</f>
        <v>0</v>
      </c>
      <c r="O712" s="3" t="n">
        <f aca="true">NORMINV(RAND(),$D$6,1)/SQRT(CHIINV(RAND(),$D$9)/$D$9)</f>
        <v>0.190250493640238</v>
      </c>
      <c r="P712" s="4" t="n">
        <f aca="false">IF($B$10=1,IF(O712&gt;$D$10,1,0),IF(ABS(O712)&gt;$D$10,1,0))</f>
        <v>0</v>
      </c>
    </row>
    <row r="713" customFormat="false" ht="12.75" hidden="false" customHeight="false" outlineLevel="0" collapsed="false">
      <c r="M713" s="3" t="n">
        <f aca="true">NORMINV(RAND(),$D$6,1)/SQRT(CHIINV(RAND(),$D$9)/$D$9)</f>
        <v>0.423898845657267</v>
      </c>
      <c r="N713" s="4" t="n">
        <f aca="false">IF($B$10=1,IF(M713&gt;$D$10,1,0),IF(ABS(M713)&gt;$D$10,1,0))</f>
        <v>0</v>
      </c>
      <c r="O713" s="3" t="n">
        <f aca="true">NORMINV(RAND(),$D$6,1)/SQRT(CHIINV(RAND(),$D$9)/$D$9)</f>
        <v>1.75457887989785</v>
      </c>
      <c r="P713" s="4" t="n">
        <f aca="false">IF($B$10=1,IF(O713&gt;$D$10,1,0),IF(ABS(O713)&gt;$D$10,1,0))</f>
        <v>0</v>
      </c>
    </row>
    <row r="714" customFormat="false" ht="12.75" hidden="false" customHeight="false" outlineLevel="0" collapsed="false">
      <c r="M714" s="3" t="n">
        <f aca="true">NORMINV(RAND(),$D$6,1)/SQRT(CHIINV(RAND(),$D$9)/$D$9)</f>
        <v>3.06856885557933</v>
      </c>
      <c r="N714" s="4" t="n">
        <f aca="false">IF($B$10=1,IF(M714&gt;$D$10,1,0),IF(ABS(M714)&gt;$D$10,1,0))</f>
        <v>1</v>
      </c>
      <c r="O714" s="3" t="n">
        <f aca="true">NORMINV(RAND(),$D$6,1)/SQRT(CHIINV(RAND(),$D$9)/$D$9)</f>
        <v>1.41164253314478</v>
      </c>
      <c r="P714" s="4" t="n">
        <f aca="false">IF($B$10=1,IF(O714&gt;$D$10,1,0),IF(ABS(O714)&gt;$D$10,1,0))</f>
        <v>0</v>
      </c>
    </row>
    <row r="715" customFormat="false" ht="12.75" hidden="false" customHeight="false" outlineLevel="0" collapsed="false">
      <c r="M715" s="3" t="n">
        <f aca="true">NORMINV(RAND(),$D$6,1)/SQRT(CHIINV(RAND(),$D$9)/$D$9)</f>
        <v>1.29414297000852</v>
      </c>
      <c r="N715" s="4" t="n">
        <f aca="false">IF($B$10=1,IF(M715&gt;$D$10,1,0),IF(ABS(M715)&gt;$D$10,1,0))</f>
        <v>0</v>
      </c>
      <c r="O715" s="3" t="n">
        <f aca="true">NORMINV(RAND(),$D$6,1)/SQRT(CHIINV(RAND(),$D$9)/$D$9)</f>
        <v>-1.35941626708214</v>
      </c>
      <c r="P715" s="4" t="n">
        <f aca="false">IF($B$10=1,IF(O715&gt;$D$10,1,0),IF(ABS(O715)&gt;$D$10,1,0))</f>
        <v>0</v>
      </c>
    </row>
    <row r="716" customFormat="false" ht="12.75" hidden="false" customHeight="false" outlineLevel="0" collapsed="false">
      <c r="M716" s="3" t="n">
        <f aca="true">NORMINV(RAND(),$D$6,1)/SQRT(CHIINV(RAND(),$D$9)/$D$9)</f>
        <v>0.916030653118075</v>
      </c>
      <c r="N716" s="4" t="n">
        <f aca="false">IF($B$10=1,IF(M716&gt;$D$10,1,0),IF(ABS(M716)&gt;$D$10,1,0))</f>
        <v>0</v>
      </c>
      <c r="O716" s="3" t="n">
        <f aca="true">NORMINV(RAND(),$D$6,1)/SQRT(CHIINV(RAND(),$D$9)/$D$9)</f>
        <v>0.407882908846229</v>
      </c>
      <c r="P716" s="4" t="n">
        <f aca="false">IF($B$10=1,IF(O716&gt;$D$10,1,0),IF(ABS(O716)&gt;$D$10,1,0))</f>
        <v>0</v>
      </c>
    </row>
    <row r="717" customFormat="false" ht="12.75" hidden="false" customHeight="false" outlineLevel="0" collapsed="false">
      <c r="M717" s="3" t="n">
        <f aca="true">NORMINV(RAND(),$D$6,1)/SQRT(CHIINV(RAND(),$D$9)/$D$9)</f>
        <v>-0.48328432742214</v>
      </c>
      <c r="N717" s="4" t="n">
        <f aca="false">IF($B$10=1,IF(M717&gt;$D$10,1,0),IF(ABS(M717)&gt;$D$10,1,0))</f>
        <v>0</v>
      </c>
      <c r="O717" s="3" t="n">
        <f aca="true">NORMINV(RAND(),$D$6,1)/SQRT(CHIINV(RAND(),$D$9)/$D$9)</f>
        <v>1.1383894871986</v>
      </c>
      <c r="P717" s="4" t="n">
        <f aca="false">IF($B$10=1,IF(O717&gt;$D$10,1,0),IF(ABS(O717)&gt;$D$10,1,0))</f>
        <v>0</v>
      </c>
    </row>
    <row r="718" customFormat="false" ht="12.75" hidden="false" customHeight="false" outlineLevel="0" collapsed="false">
      <c r="M718" s="3" t="n">
        <f aca="true">NORMINV(RAND(),$D$6,1)/SQRT(CHIINV(RAND(),$D$9)/$D$9)</f>
        <v>0.494495198005189</v>
      </c>
      <c r="N718" s="4" t="n">
        <f aca="false">IF($B$10=1,IF(M718&gt;$D$10,1,0),IF(ABS(M718)&gt;$D$10,1,0))</f>
        <v>0</v>
      </c>
      <c r="O718" s="3" t="n">
        <f aca="true">NORMINV(RAND(),$D$6,1)/SQRT(CHIINV(RAND(),$D$9)/$D$9)</f>
        <v>0.581545835202075</v>
      </c>
      <c r="P718" s="4" t="n">
        <f aca="false">IF($B$10=1,IF(O718&gt;$D$10,1,0),IF(ABS(O718)&gt;$D$10,1,0))</f>
        <v>0</v>
      </c>
    </row>
    <row r="719" customFormat="false" ht="12.75" hidden="false" customHeight="false" outlineLevel="0" collapsed="false">
      <c r="M719" s="3" t="n">
        <f aca="true">NORMINV(RAND(),$D$6,1)/SQRT(CHIINV(RAND(),$D$9)/$D$9)</f>
        <v>-0.340497117204316</v>
      </c>
      <c r="N719" s="4" t="n">
        <f aca="false">IF($B$10=1,IF(M719&gt;$D$10,1,0),IF(ABS(M719)&gt;$D$10,1,0))</f>
        <v>0</v>
      </c>
      <c r="O719" s="3" t="n">
        <f aca="true">NORMINV(RAND(),$D$6,1)/SQRT(CHIINV(RAND(),$D$9)/$D$9)</f>
        <v>1.41628871940104</v>
      </c>
      <c r="P719" s="4" t="n">
        <f aca="false">IF($B$10=1,IF(O719&gt;$D$10,1,0),IF(ABS(O719)&gt;$D$10,1,0))</f>
        <v>0</v>
      </c>
    </row>
    <row r="720" customFormat="false" ht="12.75" hidden="false" customHeight="false" outlineLevel="0" collapsed="false">
      <c r="M720" s="3" t="n">
        <f aca="true">NORMINV(RAND(),$D$6,1)/SQRT(CHIINV(RAND(),$D$9)/$D$9)</f>
        <v>1.98741226741061</v>
      </c>
      <c r="N720" s="4" t="n">
        <f aca="false">IF($B$10=1,IF(M720&gt;$D$10,1,0),IF(ABS(M720)&gt;$D$10,1,0))</f>
        <v>0</v>
      </c>
      <c r="O720" s="3" t="n">
        <f aca="true">NORMINV(RAND(),$D$6,1)/SQRT(CHIINV(RAND(),$D$9)/$D$9)</f>
        <v>0.188742695707914</v>
      </c>
      <c r="P720" s="4" t="n">
        <f aca="false">IF($B$10=1,IF(O720&gt;$D$10,1,0),IF(ABS(O720)&gt;$D$10,1,0))</f>
        <v>0</v>
      </c>
    </row>
    <row r="721" customFormat="false" ht="12.75" hidden="false" customHeight="false" outlineLevel="0" collapsed="false">
      <c r="M721" s="3" t="n">
        <f aca="true">NORMINV(RAND(),$D$6,1)/SQRT(CHIINV(RAND(),$D$9)/$D$9)</f>
        <v>1.96155448523593</v>
      </c>
      <c r="N721" s="4" t="n">
        <f aca="false">IF($B$10=1,IF(M721&gt;$D$10,1,0),IF(ABS(M721)&gt;$D$10,1,0))</f>
        <v>0</v>
      </c>
      <c r="O721" s="3" t="n">
        <f aca="true">NORMINV(RAND(),$D$6,1)/SQRT(CHIINV(RAND(),$D$9)/$D$9)</f>
        <v>0.38705212555176</v>
      </c>
      <c r="P721" s="4" t="n">
        <f aca="false">IF($B$10=1,IF(O721&gt;$D$10,1,0),IF(ABS(O721)&gt;$D$10,1,0))</f>
        <v>0</v>
      </c>
    </row>
    <row r="722" customFormat="false" ht="12.75" hidden="false" customHeight="false" outlineLevel="0" collapsed="false">
      <c r="M722" s="3" t="n">
        <f aca="true">NORMINV(RAND(),$D$6,1)/SQRT(CHIINV(RAND(),$D$9)/$D$9)</f>
        <v>-0.247683685007823</v>
      </c>
      <c r="N722" s="4" t="n">
        <f aca="false">IF($B$10=1,IF(M722&gt;$D$10,1,0),IF(ABS(M722)&gt;$D$10,1,0))</f>
        <v>0</v>
      </c>
      <c r="O722" s="3" t="n">
        <f aca="true">NORMINV(RAND(),$D$6,1)/SQRT(CHIINV(RAND(),$D$9)/$D$9)</f>
        <v>2.85212064962913</v>
      </c>
      <c r="P722" s="4" t="n">
        <f aca="false">IF($B$10=1,IF(O722&gt;$D$10,1,0),IF(ABS(O722)&gt;$D$10,1,0))</f>
        <v>1</v>
      </c>
    </row>
    <row r="723" customFormat="false" ht="12.75" hidden="false" customHeight="false" outlineLevel="0" collapsed="false">
      <c r="M723" s="3" t="n">
        <f aca="true">NORMINV(RAND(),$D$6,1)/SQRT(CHIINV(RAND(),$D$9)/$D$9)</f>
        <v>0.717123540535807</v>
      </c>
      <c r="N723" s="4" t="n">
        <f aca="false">IF($B$10=1,IF(M723&gt;$D$10,1,0),IF(ABS(M723)&gt;$D$10,1,0))</f>
        <v>0</v>
      </c>
      <c r="O723" s="3" t="n">
        <f aca="true">NORMINV(RAND(),$D$6,1)/SQRT(CHIINV(RAND(),$D$9)/$D$9)</f>
        <v>1.6485070858356</v>
      </c>
      <c r="P723" s="4" t="n">
        <f aca="false">IF($B$10=1,IF(O723&gt;$D$10,1,0),IF(ABS(O723)&gt;$D$10,1,0))</f>
        <v>0</v>
      </c>
    </row>
    <row r="724" customFormat="false" ht="12.75" hidden="false" customHeight="false" outlineLevel="0" collapsed="false">
      <c r="M724" s="3" t="n">
        <f aca="true">NORMINV(RAND(),$D$6,1)/SQRT(CHIINV(RAND(),$D$9)/$D$9)</f>
        <v>0.638544918339896</v>
      </c>
      <c r="N724" s="4" t="n">
        <f aca="false">IF($B$10=1,IF(M724&gt;$D$10,1,0),IF(ABS(M724)&gt;$D$10,1,0))</f>
        <v>0</v>
      </c>
      <c r="O724" s="3" t="n">
        <f aca="true">NORMINV(RAND(),$D$6,1)/SQRT(CHIINV(RAND(),$D$9)/$D$9)</f>
        <v>1.79935754457927</v>
      </c>
      <c r="P724" s="4" t="n">
        <f aca="false">IF($B$10=1,IF(O724&gt;$D$10,1,0),IF(ABS(O724)&gt;$D$10,1,0))</f>
        <v>0</v>
      </c>
    </row>
    <row r="725" customFormat="false" ht="12.75" hidden="false" customHeight="false" outlineLevel="0" collapsed="false">
      <c r="M725" s="3" t="n">
        <f aca="true">NORMINV(RAND(),$D$6,1)/SQRT(CHIINV(RAND(),$D$9)/$D$9)</f>
        <v>0.975187382426617</v>
      </c>
      <c r="N725" s="4" t="n">
        <f aca="false">IF($B$10=1,IF(M725&gt;$D$10,1,0),IF(ABS(M725)&gt;$D$10,1,0))</f>
        <v>0</v>
      </c>
      <c r="O725" s="3" t="n">
        <f aca="true">NORMINV(RAND(),$D$6,1)/SQRT(CHIINV(RAND(),$D$9)/$D$9)</f>
        <v>2.29371034990964</v>
      </c>
      <c r="P725" s="4" t="n">
        <f aca="false">IF($B$10=1,IF(O725&gt;$D$10,1,0),IF(ABS(O725)&gt;$D$10,1,0))</f>
        <v>1</v>
      </c>
    </row>
    <row r="726" customFormat="false" ht="12.75" hidden="false" customHeight="false" outlineLevel="0" collapsed="false">
      <c r="M726" s="3" t="n">
        <f aca="true">NORMINV(RAND(),$D$6,1)/SQRT(CHIINV(RAND(),$D$9)/$D$9)</f>
        <v>0.790157469222456</v>
      </c>
      <c r="N726" s="4" t="n">
        <f aca="false">IF($B$10=1,IF(M726&gt;$D$10,1,0),IF(ABS(M726)&gt;$D$10,1,0))</f>
        <v>0</v>
      </c>
      <c r="O726" s="3" t="n">
        <f aca="true">NORMINV(RAND(),$D$6,1)/SQRT(CHIINV(RAND(),$D$9)/$D$9)</f>
        <v>0.960164861013602</v>
      </c>
      <c r="P726" s="4" t="n">
        <f aca="false">IF($B$10=1,IF(O726&gt;$D$10,1,0),IF(ABS(O726)&gt;$D$10,1,0))</f>
        <v>0</v>
      </c>
    </row>
    <row r="727" customFormat="false" ht="12.75" hidden="false" customHeight="false" outlineLevel="0" collapsed="false">
      <c r="M727" s="3" t="n">
        <f aca="true">NORMINV(RAND(),$D$6,1)/SQRT(CHIINV(RAND(),$D$9)/$D$9)</f>
        <v>1.84954156855976</v>
      </c>
      <c r="N727" s="4" t="n">
        <f aca="false">IF($B$10=1,IF(M727&gt;$D$10,1,0),IF(ABS(M727)&gt;$D$10,1,0))</f>
        <v>0</v>
      </c>
      <c r="O727" s="3" t="n">
        <f aca="true">NORMINV(RAND(),$D$6,1)/SQRT(CHIINV(RAND(),$D$9)/$D$9)</f>
        <v>0.867246025037009</v>
      </c>
      <c r="P727" s="4" t="n">
        <f aca="false">IF($B$10=1,IF(O727&gt;$D$10,1,0),IF(ABS(O727)&gt;$D$10,1,0))</f>
        <v>0</v>
      </c>
    </row>
    <row r="728" customFormat="false" ht="12.75" hidden="false" customHeight="false" outlineLevel="0" collapsed="false">
      <c r="M728" s="3" t="n">
        <f aca="true">NORMINV(RAND(),$D$6,1)/SQRT(CHIINV(RAND(),$D$9)/$D$9)</f>
        <v>0.455795923231442</v>
      </c>
      <c r="N728" s="4" t="n">
        <f aca="false">IF($B$10=1,IF(M728&gt;$D$10,1,0),IF(ABS(M728)&gt;$D$10,1,0))</f>
        <v>0</v>
      </c>
      <c r="O728" s="3" t="n">
        <f aca="true">NORMINV(RAND(),$D$6,1)/SQRT(CHIINV(RAND(),$D$9)/$D$9)</f>
        <v>2.60565797242787</v>
      </c>
      <c r="P728" s="4" t="n">
        <f aca="false">IF($B$10=1,IF(O728&gt;$D$10,1,0),IF(ABS(O728)&gt;$D$10,1,0))</f>
        <v>1</v>
      </c>
    </row>
    <row r="729" customFormat="false" ht="12.75" hidden="false" customHeight="false" outlineLevel="0" collapsed="false">
      <c r="M729" s="3" t="n">
        <f aca="true">NORMINV(RAND(),$D$6,1)/SQRT(CHIINV(RAND(),$D$9)/$D$9)</f>
        <v>0.694410722539987</v>
      </c>
      <c r="N729" s="4" t="n">
        <f aca="false">IF($B$10=1,IF(M729&gt;$D$10,1,0),IF(ABS(M729)&gt;$D$10,1,0))</f>
        <v>0</v>
      </c>
      <c r="O729" s="3" t="n">
        <f aca="true">NORMINV(RAND(),$D$6,1)/SQRT(CHIINV(RAND(),$D$9)/$D$9)</f>
        <v>3.275161860179</v>
      </c>
      <c r="P729" s="4" t="n">
        <f aca="false">IF($B$10=1,IF(O729&gt;$D$10,1,0),IF(ABS(O729)&gt;$D$10,1,0))</f>
        <v>1</v>
      </c>
    </row>
    <row r="730" customFormat="false" ht="12.75" hidden="false" customHeight="false" outlineLevel="0" collapsed="false">
      <c r="M730" s="3" t="n">
        <f aca="true">NORMINV(RAND(),$D$6,1)/SQRT(CHIINV(RAND(),$D$9)/$D$9)</f>
        <v>1.00882896791357</v>
      </c>
      <c r="N730" s="4" t="n">
        <f aca="false">IF($B$10=1,IF(M730&gt;$D$10,1,0),IF(ABS(M730)&gt;$D$10,1,0))</f>
        <v>0</v>
      </c>
      <c r="O730" s="3" t="n">
        <f aca="true">NORMINV(RAND(),$D$6,1)/SQRT(CHIINV(RAND(),$D$9)/$D$9)</f>
        <v>2.31887674525407</v>
      </c>
      <c r="P730" s="4" t="n">
        <f aca="false">IF($B$10=1,IF(O730&gt;$D$10,1,0),IF(ABS(O730)&gt;$D$10,1,0))</f>
        <v>1</v>
      </c>
    </row>
    <row r="731" customFormat="false" ht="12.75" hidden="false" customHeight="false" outlineLevel="0" collapsed="false">
      <c r="M731" s="3" t="n">
        <f aca="true">NORMINV(RAND(),$D$6,1)/SQRT(CHIINV(RAND(),$D$9)/$D$9)</f>
        <v>1.05079980816681</v>
      </c>
      <c r="N731" s="4" t="n">
        <f aca="false">IF($B$10=1,IF(M731&gt;$D$10,1,0),IF(ABS(M731)&gt;$D$10,1,0))</f>
        <v>0</v>
      </c>
      <c r="O731" s="3" t="n">
        <f aca="true">NORMINV(RAND(),$D$6,1)/SQRT(CHIINV(RAND(),$D$9)/$D$9)</f>
        <v>0.968887870620224</v>
      </c>
      <c r="P731" s="4" t="n">
        <f aca="false">IF($B$10=1,IF(O731&gt;$D$10,1,0),IF(ABS(O731)&gt;$D$10,1,0))</f>
        <v>0</v>
      </c>
    </row>
    <row r="732" customFormat="false" ht="12.75" hidden="false" customHeight="false" outlineLevel="0" collapsed="false">
      <c r="M732" s="3" t="n">
        <f aca="true">NORMINV(RAND(),$D$6,1)/SQRT(CHIINV(RAND(),$D$9)/$D$9)</f>
        <v>1.38343429714581</v>
      </c>
      <c r="N732" s="4" t="n">
        <f aca="false">IF($B$10=1,IF(M732&gt;$D$10,1,0),IF(ABS(M732)&gt;$D$10,1,0))</f>
        <v>0</v>
      </c>
      <c r="O732" s="3" t="n">
        <f aca="true">NORMINV(RAND(),$D$6,1)/SQRT(CHIINV(RAND(),$D$9)/$D$9)</f>
        <v>-0.286778493121409</v>
      </c>
      <c r="P732" s="4" t="n">
        <f aca="false">IF($B$10=1,IF(O732&gt;$D$10,1,0),IF(ABS(O732)&gt;$D$10,1,0))</f>
        <v>0</v>
      </c>
    </row>
    <row r="733" customFormat="false" ht="12.75" hidden="false" customHeight="false" outlineLevel="0" collapsed="false">
      <c r="M733" s="3" t="n">
        <f aca="true">NORMINV(RAND(),$D$6,1)/SQRT(CHIINV(RAND(),$D$9)/$D$9)</f>
        <v>1.07561976688981</v>
      </c>
      <c r="N733" s="4" t="n">
        <f aca="false">IF($B$10=1,IF(M733&gt;$D$10,1,0),IF(ABS(M733)&gt;$D$10,1,0))</f>
        <v>0</v>
      </c>
      <c r="O733" s="3" t="n">
        <f aca="true">NORMINV(RAND(),$D$6,1)/SQRT(CHIINV(RAND(),$D$9)/$D$9)</f>
        <v>2.22888276043826</v>
      </c>
      <c r="P733" s="4" t="n">
        <f aca="false">IF($B$10=1,IF(O733&gt;$D$10,1,0),IF(ABS(O733)&gt;$D$10,1,0))</f>
        <v>1</v>
      </c>
    </row>
    <row r="734" customFormat="false" ht="12.75" hidden="false" customHeight="false" outlineLevel="0" collapsed="false">
      <c r="M734" s="3" t="n">
        <f aca="true">NORMINV(RAND(),$D$6,1)/SQRT(CHIINV(RAND(),$D$9)/$D$9)</f>
        <v>3.21859905797424</v>
      </c>
      <c r="N734" s="4" t="n">
        <f aca="false">IF($B$10=1,IF(M734&gt;$D$10,1,0),IF(ABS(M734)&gt;$D$10,1,0))</f>
        <v>1</v>
      </c>
      <c r="O734" s="3" t="n">
        <f aca="true">NORMINV(RAND(),$D$6,1)/SQRT(CHIINV(RAND(),$D$9)/$D$9)</f>
        <v>1.35838432274152</v>
      </c>
      <c r="P734" s="4" t="n">
        <f aca="false">IF($B$10=1,IF(O734&gt;$D$10,1,0),IF(ABS(O734)&gt;$D$10,1,0))</f>
        <v>0</v>
      </c>
    </row>
    <row r="735" customFormat="false" ht="12.75" hidden="false" customHeight="false" outlineLevel="0" collapsed="false">
      <c r="M735" s="3" t="n">
        <f aca="true">NORMINV(RAND(),$D$6,1)/SQRT(CHIINV(RAND(),$D$9)/$D$9)</f>
        <v>0.94696730152649</v>
      </c>
      <c r="N735" s="4" t="n">
        <f aca="false">IF($B$10=1,IF(M735&gt;$D$10,1,0),IF(ABS(M735)&gt;$D$10,1,0))</f>
        <v>0</v>
      </c>
      <c r="O735" s="3" t="n">
        <f aca="true">NORMINV(RAND(),$D$6,1)/SQRT(CHIINV(RAND(),$D$9)/$D$9)</f>
        <v>0.674922152968843</v>
      </c>
      <c r="P735" s="4" t="n">
        <f aca="false">IF($B$10=1,IF(O735&gt;$D$10,1,0),IF(ABS(O735)&gt;$D$10,1,0))</f>
        <v>0</v>
      </c>
    </row>
    <row r="736" customFormat="false" ht="12.75" hidden="false" customHeight="false" outlineLevel="0" collapsed="false">
      <c r="M736" s="3" t="n">
        <f aca="true">NORMINV(RAND(),$D$6,1)/SQRT(CHIINV(RAND(),$D$9)/$D$9)</f>
        <v>-0.761607930085879</v>
      </c>
      <c r="N736" s="4" t="n">
        <f aca="false">IF($B$10=1,IF(M736&gt;$D$10,1,0),IF(ABS(M736)&gt;$D$10,1,0))</f>
        <v>0</v>
      </c>
      <c r="O736" s="3" t="n">
        <f aca="true">NORMINV(RAND(),$D$6,1)/SQRT(CHIINV(RAND(),$D$9)/$D$9)</f>
        <v>3.71878858044265</v>
      </c>
      <c r="P736" s="4" t="n">
        <f aca="false">IF($B$10=1,IF(O736&gt;$D$10,1,0),IF(ABS(O736)&gt;$D$10,1,0))</f>
        <v>1</v>
      </c>
    </row>
    <row r="737" customFormat="false" ht="12.75" hidden="false" customHeight="false" outlineLevel="0" collapsed="false">
      <c r="M737" s="3" t="n">
        <f aca="true">NORMINV(RAND(),$D$6,1)/SQRT(CHIINV(RAND(),$D$9)/$D$9)</f>
        <v>1.85666148012483</v>
      </c>
      <c r="N737" s="4" t="n">
        <f aca="false">IF($B$10=1,IF(M737&gt;$D$10,1,0),IF(ABS(M737)&gt;$D$10,1,0))</f>
        <v>0</v>
      </c>
      <c r="O737" s="3" t="n">
        <f aca="true">NORMINV(RAND(),$D$6,1)/SQRT(CHIINV(RAND(),$D$9)/$D$9)</f>
        <v>1.92687591501115</v>
      </c>
      <c r="P737" s="4" t="n">
        <f aca="false">IF($B$10=1,IF(O737&gt;$D$10,1,0),IF(ABS(O737)&gt;$D$10,1,0))</f>
        <v>0</v>
      </c>
    </row>
    <row r="738" customFormat="false" ht="12.75" hidden="false" customHeight="false" outlineLevel="0" collapsed="false">
      <c r="M738" s="3" t="n">
        <f aca="true">NORMINV(RAND(),$D$6,1)/SQRT(CHIINV(RAND(),$D$9)/$D$9)</f>
        <v>0.424752010355377</v>
      </c>
      <c r="N738" s="4" t="n">
        <f aca="false">IF($B$10=1,IF(M738&gt;$D$10,1,0),IF(ABS(M738)&gt;$D$10,1,0))</f>
        <v>0</v>
      </c>
      <c r="O738" s="3" t="n">
        <f aca="true">NORMINV(RAND(),$D$6,1)/SQRT(CHIINV(RAND(),$D$9)/$D$9)</f>
        <v>2.18602407174131</v>
      </c>
      <c r="P738" s="4" t="n">
        <f aca="false">IF($B$10=1,IF(O738&gt;$D$10,1,0),IF(ABS(O738)&gt;$D$10,1,0))</f>
        <v>1</v>
      </c>
    </row>
    <row r="739" customFormat="false" ht="12.75" hidden="false" customHeight="false" outlineLevel="0" collapsed="false">
      <c r="M739" s="3" t="n">
        <f aca="true">NORMINV(RAND(),$D$6,1)/SQRT(CHIINV(RAND(),$D$9)/$D$9)</f>
        <v>-0.542113813808799</v>
      </c>
      <c r="N739" s="4" t="n">
        <f aca="false">IF($B$10=1,IF(M739&gt;$D$10,1,0),IF(ABS(M739)&gt;$D$10,1,0))</f>
        <v>0</v>
      </c>
      <c r="O739" s="3" t="n">
        <f aca="true">NORMINV(RAND(),$D$6,1)/SQRT(CHIINV(RAND(),$D$9)/$D$9)</f>
        <v>1.85361838430369</v>
      </c>
      <c r="P739" s="4" t="n">
        <f aca="false">IF($B$10=1,IF(O739&gt;$D$10,1,0),IF(ABS(O739)&gt;$D$10,1,0))</f>
        <v>0</v>
      </c>
    </row>
    <row r="740" customFormat="false" ht="12.75" hidden="false" customHeight="false" outlineLevel="0" collapsed="false">
      <c r="M740" s="3" t="n">
        <f aca="true">NORMINV(RAND(),$D$6,1)/SQRT(CHIINV(RAND(),$D$9)/$D$9)</f>
        <v>0.0460023381689671</v>
      </c>
      <c r="N740" s="4" t="n">
        <f aca="false">IF($B$10=1,IF(M740&gt;$D$10,1,0),IF(ABS(M740)&gt;$D$10,1,0))</f>
        <v>0</v>
      </c>
      <c r="O740" s="3" t="n">
        <f aca="true">NORMINV(RAND(),$D$6,1)/SQRT(CHIINV(RAND(),$D$9)/$D$9)</f>
        <v>1.11117923644396</v>
      </c>
      <c r="P740" s="4" t="n">
        <f aca="false">IF($B$10=1,IF(O740&gt;$D$10,1,0),IF(ABS(O740)&gt;$D$10,1,0))</f>
        <v>0</v>
      </c>
    </row>
    <row r="741" customFormat="false" ht="12.75" hidden="false" customHeight="false" outlineLevel="0" collapsed="false">
      <c r="M741" s="3" t="n">
        <f aca="true">NORMINV(RAND(),$D$6,1)/SQRT(CHIINV(RAND(),$D$9)/$D$9)</f>
        <v>1.33156763067173</v>
      </c>
      <c r="N741" s="4" t="n">
        <f aca="false">IF($B$10=1,IF(M741&gt;$D$10,1,0),IF(ABS(M741)&gt;$D$10,1,0))</f>
        <v>0</v>
      </c>
      <c r="O741" s="3" t="n">
        <f aca="true">NORMINV(RAND(),$D$6,1)/SQRT(CHIINV(RAND(),$D$9)/$D$9)</f>
        <v>0.658735489148966</v>
      </c>
      <c r="P741" s="4" t="n">
        <f aca="false">IF($B$10=1,IF(O741&gt;$D$10,1,0),IF(ABS(O741)&gt;$D$10,1,0))</f>
        <v>0</v>
      </c>
    </row>
    <row r="742" customFormat="false" ht="12.75" hidden="false" customHeight="false" outlineLevel="0" collapsed="false">
      <c r="M742" s="3" t="n">
        <f aca="true">NORMINV(RAND(),$D$6,1)/SQRT(CHIINV(RAND(),$D$9)/$D$9)</f>
        <v>1.11306438681952</v>
      </c>
      <c r="N742" s="4" t="n">
        <f aca="false">IF($B$10=1,IF(M742&gt;$D$10,1,0),IF(ABS(M742)&gt;$D$10,1,0))</f>
        <v>0</v>
      </c>
      <c r="O742" s="3" t="n">
        <f aca="true">NORMINV(RAND(),$D$6,1)/SQRT(CHIINV(RAND(),$D$9)/$D$9)</f>
        <v>0.516411773633579</v>
      </c>
      <c r="P742" s="4" t="n">
        <f aca="false">IF($B$10=1,IF(O742&gt;$D$10,1,0),IF(ABS(O742)&gt;$D$10,1,0))</f>
        <v>0</v>
      </c>
    </row>
    <row r="743" customFormat="false" ht="12.75" hidden="false" customHeight="false" outlineLevel="0" collapsed="false">
      <c r="M743" s="3" t="n">
        <f aca="true">NORMINV(RAND(),$D$6,1)/SQRT(CHIINV(RAND(),$D$9)/$D$9)</f>
        <v>1.10571633398681</v>
      </c>
      <c r="N743" s="4" t="n">
        <f aca="false">IF($B$10=1,IF(M743&gt;$D$10,1,0),IF(ABS(M743)&gt;$D$10,1,0))</f>
        <v>0</v>
      </c>
      <c r="O743" s="3" t="n">
        <f aca="true">NORMINV(RAND(),$D$6,1)/SQRT(CHIINV(RAND(),$D$9)/$D$9)</f>
        <v>0.617445155567306</v>
      </c>
      <c r="P743" s="4" t="n">
        <f aca="false">IF($B$10=1,IF(O743&gt;$D$10,1,0),IF(ABS(O743)&gt;$D$10,1,0))</f>
        <v>0</v>
      </c>
    </row>
    <row r="744" customFormat="false" ht="12.75" hidden="false" customHeight="false" outlineLevel="0" collapsed="false">
      <c r="M744" s="3" t="n">
        <f aca="true">NORMINV(RAND(),$D$6,1)/SQRT(CHIINV(RAND(),$D$9)/$D$9)</f>
        <v>1.78243148498125</v>
      </c>
      <c r="N744" s="4" t="n">
        <f aca="false">IF($B$10=1,IF(M744&gt;$D$10,1,0),IF(ABS(M744)&gt;$D$10,1,0))</f>
        <v>0</v>
      </c>
      <c r="O744" s="3" t="n">
        <f aca="true">NORMINV(RAND(),$D$6,1)/SQRT(CHIINV(RAND(),$D$9)/$D$9)</f>
        <v>1.14353021703585</v>
      </c>
      <c r="P744" s="4" t="n">
        <f aca="false">IF($B$10=1,IF(O744&gt;$D$10,1,0),IF(ABS(O744)&gt;$D$10,1,0))</f>
        <v>0</v>
      </c>
    </row>
    <row r="745" customFormat="false" ht="12.75" hidden="false" customHeight="false" outlineLevel="0" collapsed="false">
      <c r="M745" s="3" t="n">
        <f aca="true">NORMINV(RAND(),$D$6,1)/SQRT(CHIINV(RAND(),$D$9)/$D$9)</f>
        <v>-0.635540719464151</v>
      </c>
      <c r="N745" s="4" t="n">
        <f aca="false">IF($B$10=1,IF(M745&gt;$D$10,1,0),IF(ABS(M745)&gt;$D$10,1,0))</f>
        <v>0</v>
      </c>
      <c r="O745" s="3" t="n">
        <f aca="true">NORMINV(RAND(),$D$6,1)/SQRT(CHIINV(RAND(),$D$9)/$D$9)</f>
        <v>1.37123188685516</v>
      </c>
      <c r="P745" s="4" t="n">
        <f aca="false">IF($B$10=1,IF(O745&gt;$D$10,1,0),IF(ABS(O745)&gt;$D$10,1,0))</f>
        <v>0</v>
      </c>
    </row>
    <row r="746" customFormat="false" ht="12.75" hidden="false" customHeight="false" outlineLevel="0" collapsed="false">
      <c r="M746" s="3" t="n">
        <f aca="true">NORMINV(RAND(),$D$6,1)/SQRT(CHIINV(RAND(),$D$9)/$D$9)</f>
        <v>3.87387797277144</v>
      </c>
      <c r="N746" s="4" t="n">
        <f aca="false">IF($B$10=1,IF(M746&gt;$D$10,1,0),IF(ABS(M746)&gt;$D$10,1,0))</f>
        <v>1</v>
      </c>
      <c r="O746" s="3" t="n">
        <f aca="true">NORMINV(RAND(),$D$6,1)/SQRT(CHIINV(RAND(),$D$9)/$D$9)</f>
        <v>0.273249349494366</v>
      </c>
      <c r="P746" s="4" t="n">
        <f aca="false">IF($B$10=1,IF(O746&gt;$D$10,1,0),IF(ABS(O746)&gt;$D$10,1,0))</f>
        <v>0</v>
      </c>
    </row>
    <row r="747" customFormat="false" ht="12.75" hidden="false" customHeight="false" outlineLevel="0" collapsed="false">
      <c r="M747" s="3" t="n">
        <f aca="true">NORMINV(RAND(),$D$6,1)/SQRT(CHIINV(RAND(),$D$9)/$D$9)</f>
        <v>2.78413365269109</v>
      </c>
      <c r="N747" s="4" t="n">
        <f aca="false">IF($B$10=1,IF(M747&gt;$D$10,1,0),IF(ABS(M747)&gt;$D$10,1,0))</f>
        <v>1</v>
      </c>
      <c r="O747" s="3" t="n">
        <f aca="true">NORMINV(RAND(),$D$6,1)/SQRT(CHIINV(RAND(),$D$9)/$D$9)</f>
        <v>1.13988461304841</v>
      </c>
      <c r="P747" s="4" t="n">
        <f aca="false">IF($B$10=1,IF(O747&gt;$D$10,1,0),IF(ABS(O747)&gt;$D$10,1,0))</f>
        <v>0</v>
      </c>
    </row>
    <row r="748" customFormat="false" ht="12.75" hidden="false" customHeight="false" outlineLevel="0" collapsed="false">
      <c r="M748" s="3" t="n">
        <f aca="true">NORMINV(RAND(),$D$6,1)/SQRT(CHIINV(RAND(),$D$9)/$D$9)</f>
        <v>0.928697887793847</v>
      </c>
      <c r="N748" s="4" t="n">
        <f aca="false">IF($B$10=1,IF(M748&gt;$D$10,1,0),IF(ABS(M748)&gt;$D$10,1,0))</f>
        <v>0</v>
      </c>
      <c r="O748" s="3" t="n">
        <f aca="true">NORMINV(RAND(),$D$6,1)/SQRT(CHIINV(RAND(),$D$9)/$D$9)</f>
        <v>0.942864333263509</v>
      </c>
      <c r="P748" s="4" t="n">
        <f aca="false">IF($B$10=1,IF(O748&gt;$D$10,1,0),IF(ABS(O748)&gt;$D$10,1,0))</f>
        <v>0</v>
      </c>
    </row>
    <row r="749" customFormat="false" ht="12.75" hidden="false" customHeight="false" outlineLevel="0" collapsed="false">
      <c r="M749" s="3" t="n">
        <f aca="true">NORMINV(RAND(),$D$6,1)/SQRT(CHIINV(RAND(),$D$9)/$D$9)</f>
        <v>-0.523728899268484</v>
      </c>
      <c r="N749" s="4" t="n">
        <f aca="false">IF($B$10=1,IF(M749&gt;$D$10,1,0),IF(ABS(M749)&gt;$D$10,1,0))</f>
        <v>0</v>
      </c>
      <c r="O749" s="3" t="n">
        <f aca="true">NORMINV(RAND(),$D$6,1)/SQRT(CHIINV(RAND(),$D$9)/$D$9)</f>
        <v>2.42143239596052</v>
      </c>
      <c r="P749" s="4" t="n">
        <f aca="false">IF($B$10=1,IF(O749&gt;$D$10,1,0),IF(ABS(O749)&gt;$D$10,1,0))</f>
        <v>1</v>
      </c>
    </row>
    <row r="750" customFormat="false" ht="12.75" hidden="false" customHeight="false" outlineLevel="0" collapsed="false">
      <c r="M750" s="3" t="n">
        <f aca="true">NORMINV(RAND(),$D$6,1)/SQRT(CHIINV(RAND(),$D$9)/$D$9)</f>
        <v>1.26086337599679</v>
      </c>
      <c r="N750" s="4" t="n">
        <f aca="false">IF($B$10=1,IF(M750&gt;$D$10,1,0),IF(ABS(M750)&gt;$D$10,1,0))</f>
        <v>0</v>
      </c>
      <c r="O750" s="3" t="n">
        <f aca="true">NORMINV(RAND(),$D$6,1)/SQRT(CHIINV(RAND(),$D$9)/$D$9)</f>
        <v>1.27902151790234</v>
      </c>
      <c r="P750" s="4" t="n">
        <f aca="false">IF($B$10=1,IF(O750&gt;$D$10,1,0),IF(ABS(O750)&gt;$D$10,1,0))</f>
        <v>0</v>
      </c>
    </row>
    <row r="751" customFormat="false" ht="12.75" hidden="false" customHeight="false" outlineLevel="0" collapsed="false">
      <c r="M751" s="3" t="n">
        <f aca="true">NORMINV(RAND(),$D$6,1)/SQRT(CHIINV(RAND(),$D$9)/$D$9)</f>
        <v>0.14661558942855</v>
      </c>
      <c r="N751" s="4" t="n">
        <f aca="false">IF($B$10=1,IF(M751&gt;$D$10,1,0),IF(ABS(M751)&gt;$D$10,1,0))</f>
        <v>0</v>
      </c>
      <c r="O751" s="3" t="n">
        <f aca="true">NORMINV(RAND(),$D$6,1)/SQRT(CHIINV(RAND(),$D$9)/$D$9)</f>
        <v>1.30344601269559</v>
      </c>
      <c r="P751" s="4" t="n">
        <f aca="false">IF($B$10=1,IF(O751&gt;$D$10,1,0),IF(ABS(O751)&gt;$D$10,1,0))</f>
        <v>0</v>
      </c>
    </row>
    <row r="752" customFormat="false" ht="12.75" hidden="false" customHeight="false" outlineLevel="0" collapsed="false">
      <c r="M752" s="3" t="n">
        <f aca="true">NORMINV(RAND(),$D$6,1)/SQRT(CHIINV(RAND(),$D$9)/$D$9)</f>
        <v>-0.421289319272584</v>
      </c>
      <c r="N752" s="4" t="n">
        <f aca="false">IF($B$10=1,IF(M752&gt;$D$10,1,0),IF(ABS(M752)&gt;$D$10,1,0))</f>
        <v>0</v>
      </c>
      <c r="O752" s="3" t="n">
        <f aca="true">NORMINV(RAND(),$D$6,1)/SQRT(CHIINV(RAND(),$D$9)/$D$9)</f>
        <v>0.369875940120736</v>
      </c>
      <c r="P752" s="4" t="n">
        <f aca="false">IF($B$10=1,IF(O752&gt;$D$10,1,0),IF(ABS(O752)&gt;$D$10,1,0))</f>
        <v>0</v>
      </c>
    </row>
    <row r="753" customFormat="false" ht="12.75" hidden="false" customHeight="false" outlineLevel="0" collapsed="false">
      <c r="M753" s="3" t="n">
        <f aca="true">NORMINV(RAND(),$D$6,1)/SQRT(CHIINV(RAND(),$D$9)/$D$9)</f>
        <v>0.879800374382229</v>
      </c>
      <c r="N753" s="4" t="n">
        <f aca="false">IF($B$10=1,IF(M753&gt;$D$10,1,0),IF(ABS(M753)&gt;$D$10,1,0))</f>
        <v>0</v>
      </c>
      <c r="O753" s="3" t="n">
        <f aca="true">NORMINV(RAND(),$D$6,1)/SQRT(CHIINV(RAND(),$D$9)/$D$9)</f>
        <v>1.68330651720503</v>
      </c>
      <c r="P753" s="4" t="n">
        <f aca="false">IF($B$10=1,IF(O753&gt;$D$10,1,0),IF(ABS(O753)&gt;$D$10,1,0))</f>
        <v>0</v>
      </c>
    </row>
    <row r="754" customFormat="false" ht="12.75" hidden="false" customHeight="false" outlineLevel="0" collapsed="false">
      <c r="M754" s="3" t="n">
        <f aca="true">NORMINV(RAND(),$D$6,1)/SQRT(CHIINV(RAND(),$D$9)/$D$9)</f>
        <v>2.90441639716573</v>
      </c>
      <c r="N754" s="4" t="n">
        <f aca="false">IF($B$10=1,IF(M754&gt;$D$10,1,0),IF(ABS(M754)&gt;$D$10,1,0))</f>
        <v>1</v>
      </c>
      <c r="O754" s="3" t="n">
        <f aca="true">NORMINV(RAND(),$D$6,1)/SQRT(CHIINV(RAND(),$D$9)/$D$9)</f>
        <v>1.07629704219737</v>
      </c>
      <c r="P754" s="4" t="n">
        <f aca="false">IF($B$10=1,IF(O754&gt;$D$10,1,0),IF(ABS(O754)&gt;$D$10,1,0))</f>
        <v>0</v>
      </c>
    </row>
    <row r="755" customFormat="false" ht="12.75" hidden="false" customHeight="false" outlineLevel="0" collapsed="false">
      <c r="M755" s="3" t="n">
        <f aca="true">NORMINV(RAND(),$D$6,1)/SQRT(CHIINV(RAND(),$D$9)/$D$9)</f>
        <v>0.719719931169805</v>
      </c>
      <c r="N755" s="4" t="n">
        <f aca="false">IF($B$10=1,IF(M755&gt;$D$10,1,0),IF(ABS(M755)&gt;$D$10,1,0))</f>
        <v>0</v>
      </c>
      <c r="O755" s="3" t="n">
        <f aca="true">NORMINV(RAND(),$D$6,1)/SQRT(CHIINV(RAND(),$D$9)/$D$9)</f>
        <v>-1.15574116196154</v>
      </c>
      <c r="P755" s="4" t="n">
        <f aca="false">IF($B$10=1,IF(O755&gt;$D$10,1,0),IF(ABS(O755)&gt;$D$10,1,0))</f>
        <v>0</v>
      </c>
    </row>
    <row r="756" customFormat="false" ht="12.75" hidden="false" customHeight="false" outlineLevel="0" collapsed="false">
      <c r="M756" s="3" t="n">
        <f aca="true">NORMINV(RAND(),$D$6,1)/SQRT(CHIINV(RAND(),$D$9)/$D$9)</f>
        <v>2.30608301349757</v>
      </c>
      <c r="N756" s="4" t="n">
        <f aca="false">IF($B$10=1,IF(M756&gt;$D$10,1,0),IF(ABS(M756)&gt;$D$10,1,0))</f>
        <v>1</v>
      </c>
      <c r="O756" s="3" t="n">
        <f aca="true">NORMINV(RAND(),$D$6,1)/SQRT(CHIINV(RAND(),$D$9)/$D$9)</f>
        <v>0.398184252326351</v>
      </c>
      <c r="P756" s="4" t="n">
        <f aca="false">IF($B$10=1,IF(O756&gt;$D$10,1,0),IF(ABS(O756)&gt;$D$10,1,0))</f>
        <v>0</v>
      </c>
    </row>
    <row r="757" customFormat="false" ht="12.75" hidden="false" customHeight="false" outlineLevel="0" collapsed="false">
      <c r="M757" s="3" t="n">
        <f aca="true">NORMINV(RAND(),$D$6,1)/SQRT(CHIINV(RAND(),$D$9)/$D$9)</f>
        <v>2.05048507979008</v>
      </c>
      <c r="N757" s="4" t="n">
        <f aca="false">IF($B$10=1,IF(M757&gt;$D$10,1,0),IF(ABS(M757)&gt;$D$10,1,0))</f>
        <v>1</v>
      </c>
      <c r="O757" s="3" t="n">
        <f aca="true">NORMINV(RAND(),$D$6,1)/SQRT(CHIINV(RAND(),$D$9)/$D$9)</f>
        <v>1.98235287131966</v>
      </c>
      <c r="P757" s="4" t="n">
        <f aca="false">IF($B$10=1,IF(O757&gt;$D$10,1,0),IF(ABS(O757)&gt;$D$10,1,0))</f>
        <v>0</v>
      </c>
    </row>
    <row r="758" customFormat="false" ht="12.75" hidden="false" customHeight="false" outlineLevel="0" collapsed="false">
      <c r="M758" s="3" t="n">
        <f aca="true">NORMINV(RAND(),$D$6,1)/SQRT(CHIINV(RAND(),$D$9)/$D$9)</f>
        <v>0.627844438345437</v>
      </c>
      <c r="N758" s="4" t="n">
        <f aca="false">IF($B$10=1,IF(M758&gt;$D$10,1,0),IF(ABS(M758)&gt;$D$10,1,0))</f>
        <v>0</v>
      </c>
      <c r="O758" s="3" t="n">
        <f aca="true">NORMINV(RAND(),$D$6,1)/SQRT(CHIINV(RAND(),$D$9)/$D$9)</f>
        <v>2.16724862800905</v>
      </c>
      <c r="P758" s="4" t="n">
        <f aca="false">IF($B$10=1,IF(O758&gt;$D$10,1,0),IF(ABS(O758)&gt;$D$10,1,0))</f>
        <v>1</v>
      </c>
    </row>
    <row r="759" customFormat="false" ht="12.75" hidden="false" customHeight="false" outlineLevel="0" collapsed="false">
      <c r="M759" s="3" t="n">
        <f aca="true">NORMINV(RAND(),$D$6,1)/SQRT(CHIINV(RAND(),$D$9)/$D$9)</f>
        <v>1.273285742416</v>
      </c>
      <c r="N759" s="4" t="n">
        <f aca="false">IF($B$10=1,IF(M759&gt;$D$10,1,0),IF(ABS(M759)&gt;$D$10,1,0))</f>
        <v>0</v>
      </c>
      <c r="O759" s="3" t="n">
        <f aca="true">NORMINV(RAND(),$D$6,1)/SQRT(CHIINV(RAND(),$D$9)/$D$9)</f>
        <v>0.407379591356308</v>
      </c>
      <c r="P759" s="4" t="n">
        <f aca="false">IF($B$10=1,IF(O759&gt;$D$10,1,0),IF(ABS(O759)&gt;$D$10,1,0))</f>
        <v>0</v>
      </c>
    </row>
    <row r="760" customFormat="false" ht="12.75" hidden="false" customHeight="false" outlineLevel="0" collapsed="false">
      <c r="M760" s="3" t="n">
        <f aca="true">NORMINV(RAND(),$D$6,1)/SQRT(CHIINV(RAND(),$D$9)/$D$9)</f>
        <v>-0.57169074057534</v>
      </c>
      <c r="N760" s="4" t="n">
        <f aca="false">IF($B$10=1,IF(M760&gt;$D$10,1,0),IF(ABS(M760)&gt;$D$10,1,0))</f>
        <v>0</v>
      </c>
      <c r="O760" s="3" t="n">
        <f aca="true">NORMINV(RAND(),$D$6,1)/SQRT(CHIINV(RAND(),$D$9)/$D$9)</f>
        <v>0.390467550337924</v>
      </c>
      <c r="P760" s="4" t="n">
        <f aca="false">IF($B$10=1,IF(O760&gt;$D$10,1,0),IF(ABS(O760)&gt;$D$10,1,0))</f>
        <v>0</v>
      </c>
    </row>
    <row r="761" customFormat="false" ht="12.75" hidden="false" customHeight="false" outlineLevel="0" collapsed="false">
      <c r="M761" s="3" t="n">
        <f aca="true">NORMINV(RAND(),$D$6,1)/SQRT(CHIINV(RAND(),$D$9)/$D$9)</f>
        <v>2.81844172389785</v>
      </c>
      <c r="N761" s="4" t="n">
        <f aca="false">IF($B$10=1,IF(M761&gt;$D$10,1,0),IF(ABS(M761)&gt;$D$10,1,0))</f>
        <v>1</v>
      </c>
      <c r="O761" s="3" t="n">
        <f aca="true">NORMINV(RAND(),$D$6,1)/SQRT(CHIINV(RAND(),$D$9)/$D$9)</f>
        <v>2.7948594162184</v>
      </c>
      <c r="P761" s="4" t="n">
        <f aca="false">IF($B$10=1,IF(O761&gt;$D$10,1,0),IF(ABS(O761)&gt;$D$10,1,0))</f>
        <v>1</v>
      </c>
    </row>
    <row r="762" customFormat="false" ht="12.75" hidden="false" customHeight="false" outlineLevel="0" collapsed="false">
      <c r="M762" s="3" t="n">
        <f aca="true">NORMINV(RAND(),$D$6,1)/SQRT(CHIINV(RAND(),$D$9)/$D$9)</f>
        <v>-0.462191687426005</v>
      </c>
      <c r="N762" s="4" t="n">
        <f aca="false">IF($B$10=1,IF(M762&gt;$D$10,1,0),IF(ABS(M762)&gt;$D$10,1,0))</f>
        <v>0</v>
      </c>
      <c r="O762" s="3" t="n">
        <f aca="true">NORMINV(RAND(),$D$6,1)/SQRT(CHIINV(RAND(),$D$9)/$D$9)</f>
        <v>1.85883721280761</v>
      </c>
      <c r="P762" s="4" t="n">
        <f aca="false">IF($B$10=1,IF(O762&gt;$D$10,1,0),IF(ABS(O762)&gt;$D$10,1,0))</f>
        <v>0</v>
      </c>
    </row>
    <row r="763" customFormat="false" ht="12.75" hidden="false" customHeight="false" outlineLevel="0" collapsed="false">
      <c r="M763" s="3" t="n">
        <f aca="true">NORMINV(RAND(),$D$6,1)/SQRT(CHIINV(RAND(),$D$9)/$D$9)</f>
        <v>0.738018327521726</v>
      </c>
      <c r="N763" s="4" t="n">
        <f aca="false">IF($B$10=1,IF(M763&gt;$D$10,1,0),IF(ABS(M763)&gt;$D$10,1,0))</f>
        <v>0</v>
      </c>
      <c r="O763" s="3" t="n">
        <f aca="true">NORMINV(RAND(),$D$6,1)/SQRT(CHIINV(RAND(),$D$9)/$D$9)</f>
        <v>3.69463511202032</v>
      </c>
      <c r="P763" s="4" t="n">
        <f aca="false">IF($B$10=1,IF(O763&gt;$D$10,1,0),IF(ABS(O763)&gt;$D$10,1,0))</f>
        <v>1</v>
      </c>
    </row>
    <row r="764" customFormat="false" ht="12.75" hidden="false" customHeight="false" outlineLevel="0" collapsed="false">
      <c r="M764" s="3" t="n">
        <f aca="true">NORMINV(RAND(),$D$6,1)/SQRT(CHIINV(RAND(),$D$9)/$D$9)</f>
        <v>1.38164550522805</v>
      </c>
      <c r="N764" s="4" t="n">
        <f aca="false">IF($B$10=1,IF(M764&gt;$D$10,1,0),IF(ABS(M764)&gt;$D$10,1,0))</f>
        <v>0</v>
      </c>
      <c r="O764" s="3" t="n">
        <f aca="true">NORMINV(RAND(),$D$6,1)/SQRT(CHIINV(RAND(),$D$9)/$D$9)</f>
        <v>3.18101083797382</v>
      </c>
      <c r="P764" s="4" t="n">
        <f aca="false">IF($B$10=1,IF(O764&gt;$D$10,1,0),IF(ABS(O764)&gt;$D$10,1,0))</f>
        <v>1</v>
      </c>
    </row>
    <row r="765" customFormat="false" ht="12.75" hidden="false" customHeight="false" outlineLevel="0" collapsed="false">
      <c r="M765" s="3" t="n">
        <f aca="true">NORMINV(RAND(),$D$6,1)/SQRT(CHIINV(RAND(),$D$9)/$D$9)</f>
        <v>0.250763568704906</v>
      </c>
      <c r="N765" s="4" t="n">
        <f aca="false">IF($B$10=1,IF(M765&gt;$D$10,1,0),IF(ABS(M765)&gt;$D$10,1,0))</f>
        <v>0</v>
      </c>
      <c r="O765" s="3" t="n">
        <f aca="true">NORMINV(RAND(),$D$6,1)/SQRT(CHIINV(RAND(),$D$9)/$D$9)</f>
        <v>1.04956704904465</v>
      </c>
      <c r="P765" s="4" t="n">
        <f aca="false">IF($B$10=1,IF(O765&gt;$D$10,1,0),IF(ABS(O765)&gt;$D$10,1,0))</f>
        <v>0</v>
      </c>
    </row>
    <row r="766" customFormat="false" ht="12.75" hidden="false" customHeight="false" outlineLevel="0" collapsed="false">
      <c r="M766" s="3" t="n">
        <f aca="true">NORMINV(RAND(),$D$6,1)/SQRT(CHIINV(RAND(),$D$9)/$D$9)</f>
        <v>1.7621489969952</v>
      </c>
      <c r="N766" s="4" t="n">
        <f aca="false">IF($B$10=1,IF(M766&gt;$D$10,1,0),IF(ABS(M766)&gt;$D$10,1,0))</f>
        <v>0</v>
      </c>
      <c r="O766" s="3" t="n">
        <f aca="true">NORMINV(RAND(),$D$6,1)/SQRT(CHIINV(RAND(),$D$9)/$D$9)</f>
        <v>0.339249136643408</v>
      </c>
      <c r="P766" s="4" t="n">
        <f aca="false">IF($B$10=1,IF(O766&gt;$D$10,1,0),IF(ABS(O766)&gt;$D$10,1,0))</f>
        <v>0</v>
      </c>
    </row>
    <row r="767" customFormat="false" ht="12.75" hidden="false" customHeight="false" outlineLevel="0" collapsed="false">
      <c r="M767" s="3" t="n">
        <f aca="true">NORMINV(RAND(),$D$6,1)/SQRT(CHIINV(RAND(),$D$9)/$D$9)</f>
        <v>2.55631559006085</v>
      </c>
      <c r="N767" s="4" t="n">
        <f aca="false">IF($B$10=1,IF(M767&gt;$D$10,1,0),IF(ABS(M767)&gt;$D$10,1,0))</f>
        <v>1</v>
      </c>
      <c r="O767" s="3" t="n">
        <f aca="true">NORMINV(RAND(),$D$6,1)/SQRT(CHIINV(RAND(),$D$9)/$D$9)</f>
        <v>2.19537912284883</v>
      </c>
      <c r="P767" s="4" t="n">
        <f aca="false">IF($B$10=1,IF(O767&gt;$D$10,1,0),IF(ABS(O767)&gt;$D$10,1,0))</f>
        <v>1</v>
      </c>
    </row>
    <row r="768" customFormat="false" ht="12.75" hidden="false" customHeight="false" outlineLevel="0" collapsed="false">
      <c r="M768" s="3" t="n">
        <f aca="true">NORMINV(RAND(),$D$6,1)/SQRT(CHIINV(RAND(),$D$9)/$D$9)</f>
        <v>-0.8723294045437</v>
      </c>
      <c r="N768" s="4" t="n">
        <f aca="false">IF($B$10=1,IF(M768&gt;$D$10,1,0),IF(ABS(M768)&gt;$D$10,1,0))</f>
        <v>0</v>
      </c>
      <c r="O768" s="3" t="n">
        <f aca="true">NORMINV(RAND(),$D$6,1)/SQRT(CHIINV(RAND(),$D$9)/$D$9)</f>
        <v>2.13498601759225</v>
      </c>
      <c r="P768" s="4" t="n">
        <f aca="false">IF($B$10=1,IF(O768&gt;$D$10,1,0),IF(ABS(O768)&gt;$D$10,1,0))</f>
        <v>1</v>
      </c>
    </row>
    <row r="769" customFormat="false" ht="12.75" hidden="false" customHeight="false" outlineLevel="0" collapsed="false">
      <c r="M769" s="3" t="n">
        <f aca="true">NORMINV(RAND(),$D$6,1)/SQRT(CHIINV(RAND(),$D$9)/$D$9)</f>
        <v>2.54893221085786</v>
      </c>
      <c r="N769" s="4" t="n">
        <f aca="false">IF($B$10=1,IF(M769&gt;$D$10,1,0),IF(ABS(M769)&gt;$D$10,1,0))</f>
        <v>1</v>
      </c>
      <c r="O769" s="3" t="n">
        <f aca="true">NORMINV(RAND(),$D$6,1)/SQRT(CHIINV(RAND(),$D$9)/$D$9)</f>
        <v>0.554309391035803</v>
      </c>
      <c r="P769" s="4" t="n">
        <f aca="false">IF($B$10=1,IF(O769&gt;$D$10,1,0),IF(ABS(O769)&gt;$D$10,1,0))</f>
        <v>0</v>
      </c>
    </row>
    <row r="770" customFormat="false" ht="12.75" hidden="false" customHeight="false" outlineLevel="0" collapsed="false">
      <c r="M770" s="3" t="n">
        <f aca="true">NORMINV(RAND(),$D$6,1)/SQRT(CHIINV(RAND(),$D$9)/$D$9)</f>
        <v>1.40500854963244</v>
      </c>
      <c r="N770" s="4" t="n">
        <f aca="false">IF($B$10=1,IF(M770&gt;$D$10,1,0),IF(ABS(M770)&gt;$D$10,1,0))</f>
        <v>0</v>
      </c>
      <c r="O770" s="3" t="n">
        <f aca="true">NORMINV(RAND(),$D$6,1)/SQRT(CHIINV(RAND(),$D$9)/$D$9)</f>
        <v>1.64915084205944</v>
      </c>
      <c r="P770" s="4" t="n">
        <f aca="false">IF($B$10=1,IF(O770&gt;$D$10,1,0),IF(ABS(O770)&gt;$D$10,1,0))</f>
        <v>0</v>
      </c>
    </row>
    <row r="771" customFormat="false" ht="12.75" hidden="false" customHeight="false" outlineLevel="0" collapsed="false">
      <c r="M771" s="3" t="n">
        <f aca="true">NORMINV(RAND(),$D$6,1)/SQRT(CHIINV(RAND(),$D$9)/$D$9)</f>
        <v>0.136121996528139</v>
      </c>
      <c r="N771" s="4" t="n">
        <f aca="false">IF($B$10=1,IF(M771&gt;$D$10,1,0),IF(ABS(M771)&gt;$D$10,1,0))</f>
        <v>0</v>
      </c>
      <c r="O771" s="3" t="n">
        <f aca="true">NORMINV(RAND(),$D$6,1)/SQRT(CHIINV(RAND(),$D$9)/$D$9)</f>
        <v>2.52739970269702</v>
      </c>
      <c r="P771" s="4" t="n">
        <f aca="false">IF($B$10=1,IF(O771&gt;$D$10,1,0),IF(ABS(O771)&gt;$D$10,1,0))</f>
        <v>1</v>
      </c>
    </row>
    <row r="772" customFormat="false" ht="12.75" hidden="false" customHeight="false" outlineLevel="0" collapsed="false">
      <c r="M772" s="3" t="n">
        <f aca="true">NORMINV(RAND(),$D$6,1)/SQRT(CHIINV(RAND(),$D$9)/$D$9)</f>
        <v>-0.445107801515317</v>
      </c>
      <c r="N772" s="4" t="n">
        <f aca="false">IF($B$10=1,IF(M772&gt;$D$10,1,0),IF(ABS(M772)&gt;$D$10,1,0))</f>
        <v>0</v>
      </c>
      <c r="O772" s="3" t="n">
        <f aca="true">NORMINV(RAND(),$D$6,1)/SQRT(CHIINV(RAND(),$D$9)/$D$9)</f>
        <v>2.42483163952518</v>
      </c>
      <c r="P772" s="4" t="n">
        <f aca="false">IF($B$10=1,IF(O772&gt;$D$10,1,0),IF(ABS(O772)&gt;$D$10,1,0))</f>
        <v>1</v>
      </c>
    </row>
    <row r="773" customFormat="false" ht="12.75" hidden="false" customHeight="false" outlineLevel="0" collapsed="false">
      <c r="M773" s="3" t="n">
        <f aca="true">NORMINV(RAND(),$D$6,1)/SQRT(CHIINV(RAND(),$D$9)/$D$9)</f>
        <v>1.51211104186495</v>
      </c>
      <c r="N773" s="4" t="n">
        <f aca="false">IF($B$10=1,IF(M773&gt;$D$10,1,0),IF(ABS(M773)&gt;$D$10,1,0))</f>
        <v>0</v>
      </c>
      <c r="O773" s="3" t="n">
        <f aca="true">NORMINV(RAND(),$D$6,1)/SQRT(CHIINV(RAND(),$D$9)/$D$9)</f>
        <v>0.0860649272786692</v>
      </c>
      <c r="P773" s="4" t="n">
        <f aca="false">IF($B$10=1,IF(O773&gt;$D$10,1,0),IF(ABS(O773)&gt;$D$10,1,0))</f>
        <v>0</v>
      </c>
    </row>
    <row r="774" customFormat="false" ht="12.75" hidden="false" customHeight="false" outlineLevel="0" collapsed="false">
      <c r="M774" s="3" t="n">
        <f aca="true">NORMINV(RAND(),$D$6,1)/SQRT(CHIINV(RAND(),$D$9)/$D$9)</f>
        <v>3.09261746898189</v>
      </c>
      <c r="N774" s="4" t="n">
        <f aca="false">IF($B$10=1,IF(M774&gt;$D$10,1,0),IF(ABS(M774)&gt;$D$10,1,0))</f>
        <v>1</v>
      </c>
      <c r="O774" s="3" t="n">
        <f aca="true">NORMINV(RAND(),$D$6,1)/SQRT(CHIINV(RAND(),$D$9)/$D$9)</f>
        <v>2.05492772507812</v>
      </c>
      <c r="P774" s="4" t="n">
        <f aca="false">IF($B$10=1,IF(O774&gt;$D$10,1,0),IF(ABS(O774)&gt;$D$10,1,0))</f>
        <v>1</v>
      </c>
    </row>
    <row r="775" customFormat="false" ht="12.75" hidden="false" customHeight="false" outlineLevel="0" collapsed="false">
      <c r="M775" s="3" t="n">
        <f aca="true">NORMINV(RAND(),$D$6,1)/SQRT(CHIINV(RAND(),$D$9)/$D$9)</f>
        <v>0.554697037838295</v>
      </c>
      <c r="N775" s="4" t="n">
        <f aca="false">IF($B$10=1,IF(M775&gt;$D$10,1,0),IF(ABS(M775)&gt;$D$10,1,0))</f>
        <v>0</v>
      </c>
      <c r="O775" s="3" t="n">
        <f aca="true">NORMINV(RAND(),$D$6,1)/SQRT(CHIINV(RAND(),$D$9)/$D$9)</f>
        <v>1.61650949267637</v>
      </c>
      <c r="P775" s="4" t="n">
        <f aca="false">IF($B$10=1,IF(O775&gt;$D$10,1,0),IF(ABS(O775)&gt;$D$10,1,0))</f>
        <v>0</v>
      </c>
    </row>
    <row r="776" customFormat="false" ht="12.75" hidden="false" customHeight="false" outlineLevel="0" collapsed="false">
      <c r="M776" s="3" t="n">
        <f aca="true">NORMINV(RAND(),$D$6,1)/SQRT(CHIINV(RAND(),$D$9)/$D$9)</f>
        <v>1.0810315198836</v>
      </c>
      <c r="N776" s="4" t="n">
        <f aca="false">IF($B$10=1,IF(M776&gt;$D$10,1,0),IF(ABS(M776)&gt;$D$10,1,0))</f>
        <v>0</v>
      </c>
      <c r="O776" s="3" t="n">
        <f aca="true">NORMINV(RAND(),$D$6,1)/SQRT(CHIINV(RAND(),$D$9)/$D$9)</f>
        <v>-0.0688332830979561</v>
      </c>
      <c r="P776" s="4" t="n">
        <f aca="false">IF($B$10=1,IF(O776&gt;$D$10,1,0),IF(ABS(O776)&gt;$D$10,1,0))</f>
        <v>0</v>
      </c>
    </row>
    <row r="777" customFormat="false" ht="12.75" hidden="false" customHeight="false" outlineLevel="0" collapsed="false">
      <c r="M777" s="3" t="n">
        <f aca="true">NORMINV(RAND(),$D$6,1)/SQRT(CHIINV(RAND(),$D$9)/$D$9)</f>
        <v>2.08040101208079</v>
      </c>
      <c r="N777" s="4" t="n">
        <f aca="false">IF($B$10=1,IF(M777&gt;$D$10,1,0),IF(ABS(M777)&gt;$D$10,1,0))</f>
        <v>1</v>
      </c>
      <c r="O777" s="3" t="n">
        <f aca="true">NORMINV(RAND(),$D$6,1)/SQRT(CHIINV(RAND(),$D$9)/$D$9)</f>
        <v>0.351206251300477</v>
      </c>
      <c r="P777" s="4" t="n">
        <f aca="false">IF($B$10=1,IF(O777&gt;$D$10,1,0),IF(ABS(O777)&gt;$D$10,1,0))</f>
        <v>0</v>
      </c>
    </row>
    <row r="778" customFormat="false" ht="12.75" hidden="false" customHeight="false" outlineLevel="0" collapsed="false">
      <c r="M778" s="3" t="n">
        <f aca="true">NORMINV(RAND(),$D$6,1)/SQRT(CHIINV(RAND(),$D$9)/$D$9)</f>
        <v>2.11860544684944</v>
      </c>
      <c r="N778" s="4" t="n">
        <f aca="false">IF($B$10=1,IF(M778&gt;$D$10,1,0),IF(ABS(M778)&gt;$D$10,1,0))</f>
        <v>1</v>
      </c>
      <c r="O778" s="3" t="n">
        <f aca="true">NORMINV(RAND(),$D$6,1)/SQRT(CHIINV(RAND(),$D$9)/$D$9)</f>
        <v>2.5988610870035</v>
      </c>
      <c r="P778" s="4" t="n">
        <f aca="false">IF($B$10=1,IF(O778&gt;$D$10,1,0),IF(ABS(O778)&gt;$D$10,1,0))</f>
        <v>1</v>
      </c>
    </row>
    <row r="779" customFormat="false" ht="12.75" hidden="false" customHeight="false" outlineLevel="0" collapsed="false">
      <c r="M779" s="3" t="n">
        <f aca="true">NORMINV(RAND(),$D$6,1)/SQRT(CHIINV(RAND(),$D$9)/$D$9)</f>
        <v>1.16365287147108</v>
      </c>
      <c r="N779" s="4" t="n">
        <f aca="false">IF($B$10=1,IF(M779&gt;$D$10,1,0),IF(ABS(M779)&gt;$D$10,1,0))</f>
        <v>0</v>
      </c>
      <c r="O779" s="3" t="n">
        <f aca="true">NORMINV(RAND(),$D$6,1)/SQRT(CHIINV(RAND(),$D$9)/$D$9)</f>
        <v>1.22550194943025</v>
      </c>
      <c r="P779" s="4" t="n">
        <f aca="false">IF($B$10=1,IF(O779&gt;$D$10,1,0),IF(ABS(O779)&gt;$D$10,1,0))</f>
        <v>0</v>
      </c>
    </row>
    <row r="780" customFormat="false" ht="12.75" hidden="false" customHeight="false" outlineLevel="0" collapsed="false">
      <c r="M780" s="3" t="n">
        <f aca="true">NORMINV(RAND(),$D$6,1)/SQRT(CHIINV(RAND(),$D$9)/$D$9)</f>
        <v>-0.381972300406851</v>
      </c>
      <c r="N780" s="4" t="n">
        <f aca="false">IF($B$10=1,IF(M780&gt;$D$10,1,0),IF(ABS(M780)&gt;$D$10,1,0))</f>
        <v>0</v>
      </c>
      <c r="O780" s="3" t="n">
        <f aca="true">NORMINV(RAND(),$D$6,1)/SQRT(CHIINV(RAND(),$D$9)/$D$9)</f>
        <v>1.94050690392762</v>
      </c>
      <c r="P780" s="4" t="n">
        <f aca="false">IF($B$10=1,IF(O780&gt;$D$10,1,0),IF(ABS(O780)&gt;$D$10,1,0))</f>
        <v>0</v>
      </c>
    </row>
    <row r="781" customFormat="false" ht="12.75" hidden="false" customHeight="false" outlineLevel="0" collapsed="false">
      <c r="M781" s="3" t="n">
        <f aca="true">NORMINV(RAND(),$D$6,1)/SQRT(CHIINV(RAND(),$D$9)/$D$9)</f>
        <v>1.82831043195534</v>
      </c>
      <c r="N781" s="4" t="n">
        <f aca="false">IF($B$10=1,IF(M781&gt;$D$10,1,0),IF(ABS(M781)&gt;$D$10,1,0))</f>
        <v>0</v>
      </c>
      <c r="O781" s="3" t="n">
        <f aca="true">NORMINV(RAND(),$D$6,1)/SQRT(CHIINV(RAND(),$D$9)/$D$9)</f>
        <v>0.874932740529986</v>
      </c>
      <c r="P781" s="4" t="n">
        <f aca="false">IF($B$10=1,IF(O781&gt;$D$10,1,0),IF(ABS(O781)&gt;$D$10,1,0))</f>
        <v>0</v>
      </c>
    </row>
    <row r="782" customFormat="false" ht="12.75" hidden="false" customHeight="false" outlineLevel="0" collapsed="false">
      <c r="M782" s="3" t="n">
        <f aca="true">NORMINV(RAND(),$D$6,1)/SQRT(CHIINV(RAND(),$D$9)/$D$9)</f>
        <v>1.68220725930472</v>
      </c>
      <c r="N782" s="4" t="n">
        <f aca="false">IF($B$10=1,IF(M782&gt;$D$10,1,0),IF(ABS(M782)&gt;$D$10,1,0))</f>
        <v>0</v>
      </c>
      <c r="O782" s="3" t="n">
        <f aca="true">NORMINV(RAND(),$D$6,1)/SQRT(CHIINV(RAND(),$D$9)/$D$9)</f>
        <v>1.78540191872821</v>
      </c>
      <c r="P782" s="4" t="n">
        <f aca="false">IF($B$10=1,IF(O782&gt;$D$10,1,0),IF(ABS(O782)&gt;$D$10,1,0))</f>
        <v>0</v>
      </c>
    </row>
    <row r="783" customFormat="false" ht="12.75" hidden="false" customHeight="false" outlineLevel="0" collapsed="false">
      <c r="M783" s="3" t="n">
        <f aca="true">NORMINV(RAND(),$D$6,1)/SQRT(CHIINV(RAND(),$D$9)/$D$9)</f>
        <v>0.910019953596469</v>
      </c>
      <c r="N783" s="4" t="n">
        <f aca="false">IF($B$10=1,IF(M783&gt;$D$10,1,0),IF(ABS(M783)&gt;$D$10,1,0))</f>
        <v>0</v>
      </c>
      <c r="O783" s="3" t="n">
        <f aca="true">NORMINV(RAND(),$D$6,1)/SQRT(CHIINV(RAND(),$D$9)/$D$9)</f>
        <v>1.32198186310875</v>
      </c>
      <c r="P783" s="4" t="n">
        <f aca="false">IF($B$10=1,IF(O783&gt;$D$10,1,0),IF(ABS(O783)&gt;$D$10,1,0))</f>
        <v>0</v>
      </c>
    </row>
    <row r="784" customFormat="false" ht="12.75" hidden="false" customHeight="false" outlineLevel="0" collapsed="false">
      <c r="M784" s="3" t="n">
        <f aca="true">NORMINV(RAND(),$D$6,1)/SQRT(CHIINV(RAND(),$D$9)/$D$9)</f>
        <v>-0.0650230680593119</v>
      </c>
      <c r="N784" s="4" t="n">
        <f aca="false">IF($B$10=1,IF(M784&gt;$D$10,1,0),IF(ABS(M784)&gt;$D$10,1,0))</f>
        <v>0</v>
      </c>
      <c r="O784" s="3" t="n">
        <f aca="true">NORMINV(RAND(),$D$6,1)/SQRT(CHIINV(RAND(),$D$9)/$D$9)</f>
        <v>2.32838305951423</v>
      </c>
      <c r="P784" s="4" t="n">
        <f aca="false">IF($B$10=1,IF(O784&gt;$D$10,1,0),IF(ABS(O784)&gt;$D$10,1,0))</f>
        <v>1</v>
      </c>
    </row>
    <row r="785" customFormat="false" ht="12.75" hidden="false" customHeight="false" outlineLevel="0" collapsed="false">
      <c r="M785" s="3" t="n">
        <f aca="true">NORMINV(RAND(),$D$6,1)/SQRT(CHIINV(RAND(),$D$9)/$D$9)</f>
        <v>1.88260882352128</v>
      </c>
      <c r="N785" s="4" t="n">
        <f aca="false">IF($B$10=1,IF(M785&gt;$D$10,1,0),IF(ABS(M785)&gt;$D$10,1,0))</f>
        <v>0</v>
      </c>
      <c r="O785" s="3" t="n">
        <f aca="true">NORMINV(RAND(),$D$6,1)/SQRT(CHIINV(RAND(),$D$9)/$D$9)</f>
        <v>1.22587777563184</v>
      </c>
      <c r="P785" s="4" t="n">
        <f aca="false">IF($B$10=1,IF(O785&gt;$D$10,1,0),IF(ABS(O785)&gt;$D$10,1,0))</f>
        <v>0</v>
      </c>
    </row>
    <row r="786" customFormat="false" ht="12.75" hidden="false" customHeight="false" outlineLevel="0" collapsed="false">
      <c r="M786" s="3" t="n">
        <f aca="true">NORMINV(RAND(),$D$6,1)/SQRT(CHIINV(RAND(),$D$9)/$D$9)</f>
        <v>-1.14130058407444</v>
      </c>
      <c r="N786" s="4" t="n">
        <f aca="false">IF($B$10=1,IF(M786&gt;$D$10,1,0),IF(ABS(M786)&gt;$D$10,1,0))</f>
        <v>0</v>
      </c>
      <c r="O786" s="3" t="n">
        <f aca="true">NORMINV(RAND(),$D$6,1)/SQRT(CHIINV(RAND(),$D$9)/$D$9)</f>
        <v>2.08141664954578</v>
      </c>
      <c r="P786" s="4" t="n">
        <f aca="false">IF($B$10=1,IF(O786&gt;$D$10,1,0),IF(ABS(O786)&gt;$D$10,1,0))</f>
        <v>1</v>
      </c>
    </row>
    <row r="787" customFormat="false" ht="12.75" hidden="false" customHeight="false" outlineLevel="0" collapsed="false">
      <c r="M787" s="3" t="n">
        <f aca="true">NORMINV(RAND(),$D$6,1)/SQRT(CHIINV(RAND(),$D$9)/$D$9)</f>
        <v>2.52432317837956</v>
      </c>
      <c r="N787" s="4" t="n">
        <f aca="false">IF($B$10=1,IF(M787&gt;$D$10,1,0),IF(ABS(M787)&gt;$D$10,1,0))</f>
        <v>1</v>
      </c>
      <c r="O787" s="3" t="n">
        <f aca="true">NORMINV(RAND(),$D$6,1)/SQRT(CHIINV(RAND(),$D$9)/$D$9)</f>
        <v>0.690984768740737</v>
      </c>
      <c r="P787" s="4" t="n">
        <f aca="false">IF($B$10=1,IF(O787&gt;$D$10,1,0),IF(ABS(O787)&gt;$D$10,1,0))</f>
        <v>0</v>
      </c>
    </row>
    <row r="788" customFormat="false" ht="12.75" hidden="false" customHeight="false" outlineLevel="0" collapsed="false">
      <c r="M788" s="3" t="n">
        <f aca="true">NORMINV(RAND(),$D$6,1)/SQRT(CHIINV(RAND(),$D$9)/$D$9)</f>
        <v>-0.772655239294717</v>
      </c>
      <c r="N788" s="4" t="n">
        <f aca="false">IF($B$10=1,IF(M788&gt;$D$10,1,0),IF(ABS(M788)&gt;$D$10,1,0))</f>
        <v>0</v>
      </c>
      <c r="O788" s="3" t="n">
        <f aca="true">NORMINV(RAND(),$D$6,1)/SQRT(CHIINV(RAND(),$D$9)/$D$9)</f>
        <v>1.30685950935823</v>
      </c>
      <c r="P788" s="4" t="n">
        <f aca="false">IF($B$10=1,IF(O788&gt;$D$10,1,0),IF(ABS(O788)&gt;$D$10,1,0))</f>
        <v>0</v>
      </c>
    </row>
    <row r="789" customFormat="false" ht="12.75" hidden="false" customHeight="false" outlineLevel="0" collapsed="false">
      <c r="M789" s="3" t="n">
        <f aca="true">NORMINV(RAND(),$D$6,1)/SQRT(CHIINV(RAND(),$D$9)/$D$9)</f>
        <v>-0.878141361341516</v>
      </c>
      <c r="N789" s="4" t="n">
        <f aca="false">IF($B$10=1,IF(M789&gt;$D$10,1,0),IF(ABS(M789)&gt;$D$10,1,0))</f>
        <v>0</v>
      </c>
      <c r="O789" s="3" t="n">
        <f aca="true">NORMINV(RAND(),$D$6,1)/SQRT(CHIINV(RAND(),$D$9)/$D$9)</f>
        <v>0.885063564394128</v>
      </c>
      <c r="P789" s="4" t="n">
        <f aca="false">IF($B$10=1,IF(O789&gt;$D$10,1,0),IF(ABS(O789)&gt;$D$10,1,0))</f>
        <v>0</v>
      </c>
    </row>
    <row r="790" customFormat="false" ht="12.75" hidden="false" customHeight="false" outlineLevel="0" collapsed="false">
      <c r="M790" s="3" t="n">
        <f aca="true">NORMINV(RAND(),$D$6,1)/SQRT(CHIINV(RAND(),$D$9)/$D$9)</f>
        <v>1.6871383316522</v>
      </c>
      <c r="N790" s="4" t="n">
        <f aca="false">IF($B$10=1,IF(M790&gt;$D$10,1,0),IF(ABS(M790)&gt;$D$10,1,0))</f>
        <v>0</v>
      </c>
      <c r="O790" s="3" t="n">
        <f aca="true">NORMINV(RAND(),$D$6,1)/SQRT(CHIINV(RAND(),$D$9)/$D$9)</f>
        <v>1.82116170585268</v>
      </c>
      <c r="P790" s="4" t="n">
        <f aca="false">IF($B$10=1,IF(O790&gt;$D$10,1,0),IF(ABS(O790)&gt;$D$10,1,0))</f>
        <v>0</v>
      </c>
    </row>
    <row r="791" customFormat="false" ht="12.75" hidden="false" customHeight="false" outlineLevel="0" collapsed="false">
      <c r="M791" s="3" t="n">
        <f aca="true">NORMINV(RAND(),$D$6,1)/SQRT(CHIINV(RAND(),$D$9)/$D$9)</f>
        <v>1.72760615301162</v>
      </c>
      <c r="N791" s="4" t="n">
        <f aca="false">IF($B$10=1,IF(M791&gt;$D$10,1,0),IF(ABS(M791)&gt;$D$10,1,0))</f>
        <v>0</v>
      </c>
      <c r="O791" s="3" t="n">
        <f aca="true">NORMINV(RAND(),$D$6,1)/SQRT(CHIINV(RAND(),$D$9)/$D$9)</f>
        <v>2.52531462075577</v>
      </c>
      <c r="P791" s="4" t="n">
        <f aca="false">IF($B$10=1,IF(O791&gt;$D$10,1,0),IF(ABS(O791)&gt;$D$10,1,0))</f>
        <v>1</v>
      </c>
    </row>
    <row r="792" customFormat="false" ht="12.75" hidden="false" customHeight="false" outlineLevel="0" collapsed="false">
      <c r="M792" s="3" t="n">
        <f aca="true">NORMINV(RAND(),$D$6,1)/SQRT(CHIINV(RAND(),$D$9)/$D$9)</f>
        <v>1.29353403139589</v>
      </c>
      <c r="N792" s="4" t="n">
        <f aca="false">IF($B$10=1,IF(M792&gt;$D$10,1,0),IF(ABS(M792)&gt;$D$10,1,0))</f>
        <v>0</v>
      </c>
      <c r="O792" s="3" t="n">
        <f aca="true">NORMINV(RAND(),$D$6,1)/SQRT(CHIINV(RAND(),$D$9)/$D$9)</f>
        <v>1.75602984222947</v>
      </c>
      <c r="P792" s="4" t="n">
        <f aca="false">IF($B$10=1,IF(O792&gt;$D$10,1,0),IF(ABS(O792)&gt;$D$10,1,0))</f>
        <v>0</v>
      </c>
    </row>
    <row r="793" customFormat="false" ht="12.75" hidden="false" customHeight="false" outlineLevel="0" collapsed="false">
      <c r="M793" s="3" t="n">
        <f aca="true">NORMINV(RAND(),$D$6,1)/SQRT(CHIINV(RAND(),$D$9)/$D$9)</f>
        <v>0.946806434511768</v>
      </c>
      <c r="N793" s="4" t="n">
        <f aca="false">IF($B$10=1,IF(M793&gt;$D$10,1,0),IF(ABS(M793)&gt;$D$10,1,0))</f>
        <v>0</v>
      </c>
      <c r="O793" s="3" t="n">
        <f aca="true">NORMINV(RAND(),$D$6,1)/SQRT(CHIINV(RAND(),$D$9)/$D$9)</f>
        <v>-0.470773041677907</v>
      </c>
      <c r="P793" s="4" t="n">
        <f aca="false">IF($B$10=1,IF(O793&gt;$D$10,1,0),IF(ABS(O793)&gt;$D$10,1,0))</f>
        <v>0</v>
      </c>
    </row>
    <row r="794" customFormat="false" ht="12.75" hidden="false" customHeight="false" outlineLevel="0" collapsed="false">
      <c r="M794" s="3" t="n">
        <f aca="true">NORMINV(RAND(),$D$6,1)/SQRT(CHIINV(RAND(),$D$9)/$D$9)</f>
        <v>1.21724958366345</v>
      </c>
      <c r="N794" s="4" t="n">
        <f aca="false">IF($B$10=1,IF(M794&gt;$D$10,1,0),IF(ABS(M794)&gt;$D$10,1,0))</f>
        <v>0</v>
      </c>
      <c r="O794" s="3" t="n">
        <f aca="true">NORMINV(RAND(),$D$6,1)/SQRT(CHIINV(RAND(),$D$9)/$D$9)</f>
        <v>2.08767519107442</v>
      </c>
      <c r="P794" s="4" t="n">
        <f aca="false">IF($B$10=1,IF(O794&gt;$D$10,1,0),IF(ABS(O794)&gt;$D$10,1,0))</f>
        <v>1</v>
      </c>
    </row>
    <row r="795" customFormat="false" ht="12.75" hidden="false" customHeight="false" outlineLevel="0" collapsed="false">
      <c r="M795" s="3" t="n">
        <f aca="true">NORMINV(RAND(),$D$6,1)/SQRT(CHIINV(RAND(),$D$9)/$D$9)</f>
        <v>2.10043581996415</v>
      </c>
      <c r="N795" s="4" t="n">
        <f aca="false">IF($B$10=1,IF(M795&gt;$D$10,1,0),IF(ABS(M795)&gt;$D$10,1,0))</f>
        <v>1</v>
      </c>
      <c r="O795" s="3" t="n">
        <f aca="true">NORMINV(RAND(),$D$6,1)/SQRT(CHIINV(RAND(),$D$9)/$D$9)</f>
        <v>0.401990184957987</v>
      </c>
      <c r="P795" s="4" t="n">
        <f aca="false">IF($B$10=1,IF(O795&gt;$D$10,1,0),IF(ABS(O795)&gt;$D$10,1,0))</f>
        <v>0</v>
      </c>
    </row>
    <row r="796" customFormat="false" ht="12.75" hidden="false" customHeight="false" outlineLevel="0" collapsed="false">
      <c r="M796" s="3" t="n">
        <f aca="true">NORMINV(RAND(),$D$6,1)/SQRT(CHIINV(RAND(),$D$9)/$D$9)</f>
        <v>0.515453845269302</v>
      </c>
      <c r="N796" s="4" t="n">
        <f aca="false">IF($B$10=1,IF(M796&gt;$D$10,1,0),IF(ABS(M796)&gt;$D$10,1,0))</f>
        <v>0</v>
      </c>
      <c r="O796" s="3" t="n">
        <f aca="true">NORMINV(RAND(),$D$6,1)/SQRT(CHIINV(RAND(),$D$9)/$D$9)</f>
        <v>1.11525914417817</v>
      </c>
      <c r="P796" s="4" t="n">
        <f aca="false">IF($B$10=1,IF(O796&gt;$D$10,1,0),IF(ABS(O796)&gt;$D$10,1,0))</f>
        <v>0</v>
      </c>
    </row>
    <row r="797" customFormat="false" ht="12.75" hidden="false" customHeight="false" outlineLevel="0" collapsed="false">
      <c r="M797" s="3" t="n">
        <f aca="true">NORMINV(RAND(),$D$6,1)/SQRT(CHIINV(RAND(),$D$9)/$D$9)</f>
        <v>1.29374336198708</v>
      </c>
      <c r="N797" s="4" t="n">
        <f aca="false">IF($B$10=1,IF(M797&gt;$D$10,1,0),IF(ABS(M797)&gt;$D$10,1,0))</f>
        <v>0</v>
      </c>
      <c r="O797" s="3" t="n">
        <f aca="true">NORMINV(RAND(),$D$6,1)/SQRT(CHIINV(RAND(),$D$9)/$D$9)</f>
        <v>1.93728173994937</v>
      </c>
      <c r="P797" s="4" t="n">
        <f aca="false">IF($B$10=1,IF(O797&gt;$D$10,1,0),IF(ABS(O797)&gt;$D$10,1,0))</f>
        <v>0</v>
      </c>
    </row>
    <row r="798" customFormat="false" ht="12.75" hidden="false" customHeight="false" outlineLevel="0" collapsed="false">
      <c r="M798" s="3" t="n">
        <f aca="true">NORMINV(RAND(),$D$6,1)/SQRT(CHIINV(RAND(),$D$9)/$D$9)</f>
        <v>0.305411135475915</v>
      </c>
      <c r="N798" s="4" t="n">
        <f aca="false">IF($B$10=1,IF(M798&gt;$D$10,1,0),IF(ABS(M798)&gt;$D$10,1,0))</f>
        <v>0</v>
      </c>
      <c r="O798" s="3" t="n">
        <f aca="true">NORMINV(RAND(),$D$6,1)/SQRT(CHIINV(RAND(),$D$9)/$D$9)</f>
        <v>1.19481915041155</v>
      </c>
      <c r="P798" s="4" t="n">
        <f aca="false">IF($B$10=1,IF(O798&gt;$D$10,1,0),IF(ABS(O798)&gt;$D$10,1,0))</f>
        <v>0</v>
      </c>
    </row>
    <row r="799" customFormat="false" ht="12.75" hidden="false" customHeight="false" outlineLevel="0" collapsed="false">
      <c r="M799" s="3" t="n">
        <f aca="true">NORMINV(RAND(),$D$6,1)/SQRT(CHIINV(RAND(),$D$9)/$D$9)</f>
        <v>1.5223182090447</v>
      </c>
      <c r="N799" s="4" t="n">
        <f aca="false">IF($B$10=1,IF(M799&gt;$D$10,1,0),IF(ABS(M799)&gt;$D$10,1,0))</f>
        <v>0</v>
      </c>
      <c r="O799" s="3" t="n">
        <f aca="true">NORMINV(RAND(),$D$6,1)/SQRT(CHIINV(RAND(),$D$9)/$D$9)</f>
        <v>2.37658028680929</v>
      </c>
      <c r="P799" s="4" t="n">
        <f aca="false">IF($B$10=1,IF(O799&gt;$D$10,1,0),IF(ABS(O799)&gt;$D$10,1,0))</f>
        <v>1</v>
      </c>
    </row>
    <row r="800" customFormat="false" ht="12.75" hidden="false" customHeight="false" outlineLevel="0" collapsed="false">
      <c r="M800" s="3" t="n">
        <f aca="true">NORMINV(RAND(),$D$6,1)/SQRT(CHIINV(RAND(),$D$9)/$D$9)</f>
        <v>2.09877475084235</v>
      </c>
      <c r="N800" s="4" t="n">
        <f aca="false">IF($B$10=1,IF(M800&gt;$D$10,1,0),IF(ABS(M800)&gt;$D$10,1,0))</f>
        <v>1</v>
      </c>
      <c r="O800" s="3" t="n">
        <f aca="true">NORMINV(RAND(),$D$6,1)/SQRT(CHIINV(RAND(),$D$9)/$D$9)</f>
        <v>-0.82952290921022</v>
      </c>
      <c r="P800" s="4" t="n">
        <f aca="false">IF($B$10=1,IF(O800&gt;$D$10,1,0),IF(ABS(O800)&gt;$D$10,1,0))</f>
        <v>0</v>
      </c>
    </row>
    <row r="801" customFormat="false" ht="12.75" hidden="false" customHeight="false" outlineLevel="0" collapsed="false">
      <c r="M801" s="3" t="n">
        <f aca="true">NORMINV(RAND(),$D$6,1)/SQRT(CHIINV(RAND(),$D$9)/$D$9)</f>
        <v>-0.0433752294722669</v>
      </c>
      <c r="N801" s="4" t="n">
        <f aca="false">IF($B$10=1,IF(M801&gt;$D$10,1,0),IF(ABS(M801)&gt;$D$10,1,0))</f>
        <v>0</v>
      </c>
      <c r="O801" s="3" t="n">
        <f aca="true">NORMINV(RAND(),$D$6,1)/SQRT(CHIINV(RAND(),$D$9)/$D$9)</f>
        <v>1.02603412076478</v>
      </c>
      <c r="P801" s="4" t="n">
        <f aca="false">IF($B$10=1,IF(O801&gt;$D$10,1,0),IF(ABS(O801)&gt;$D$10,1,0))</f>
        <v>0</v>
      </c>
    </row>
    <row r="802" customFormat="false" ht="12.75" hidden="false" customHeight="false" outlineLevel="0" collapsed="false">
      <c r="M802" s="3" t="n">
        <f aca="true">NORMINV(RAND(),$D$6,1)/SQRT(CHIINV(RAND(),$D$9)/$D$9)</f>
        <v>0.105696689169155</v>
      </c>
      <c r="N802" s="4" t="n">
        <f aca="false">IF($B$10=1,IF(M802&gt;$D$10,1,0),IF(ABS(M802)&gt;$D$10,1,0))</f>
        <v>0</v>
      </c>
      <c r="O802" s="3" t="n">
        <f aca="true">NORMINV(RAND(),$D$6,1)/SQRT(CHIINV(RAND(),$D$9)/$D$9)</f>
        <v>3.30847145048846</v>
      </c>
      <c r="P802" s="4" t="n">
        <f aca="false">IF($B$10=1,IF(O802&gt;$D$10,1,0),IF(ABS(O802)&gt;$D$10,1,0))</f>
        <v>1</v>
      </c>
    </row>
    <row r="803" customFormat="false" ht="12.75" hidden="false" customHeight="false" outlineLevel="0" collapsed="false">
      <c r="M803" s="3" t="n">
        <f aca="true">NORMINV(RAND(),$D$6,1)/SQRT(CHIINV(RAND(),$D$9)/$D$9)</f>
        <v>0.870041685853086</v>
      </c>
      <c r="N803" s="4" t="n">
        <f aca="false">IF($B$10=1,IF(M803&gt;$D$10,1,0),IF(ABS(M803)&gt;$D$10,1,0))</f>
        <v>0</v>
      </c>
      <c r="O803" s="3" t="n">
        <f aca="true">NORMINV(RAND(),$D$6,1)/SQRT(CHIINV(RAND(),$D$9)/$D$9)</f>
        <v>2.29536088881676</v>
      </c>
      <c r="P803" s="4" t="n">
        <f aca="false">IF($B$10=1,IF(O803&gt;$D$10,1,0),IF(ABS(O803)&gt;$D$10,1,0))</f>
        <v>1</v>
      </c>
    </row>
    <row r="804" customFormat="false" ht="12.75" hidden="false" customHeight="false" outlineLevel="0" collapsed="false">
      <c r="M804" s="3" t="n">
        <f aca="true">NORMINV(RAND(),$D$6,1)/SQRT(CHIINV(RAND(),$D$9)/$D$9)</f>
        <v>0.313472844547714</v>
      </c>
      <c r="N804" s="4" t="n">
        <f aca="false">IF($B$10=1,IF(M804&gt;$D$10,1,0),IF(ABS(M804)&gt;$D$10,1,0))</f>
        <v>0</v>
      </c>
      <c r="O804" s="3" t="n">
        <f aca="true">NORMINV(RAND(),$D$6,1)/SQRT(CHIINV(RAND(),$D$9)/$D$9)</f>
        <v>0.768824361407485</v>
      </c>
      <c r="P804" s="4" t="n">
        <f aca="false">IF($B$10=1,IF(O804&gt;$D$10,1,0),IF(ABS(O804)&gt;$D$10,1,0))</f>
        <v>0</v>
      </c>
    </row>
    <row r="805" customFormat="false" ht="12.75" hidden="false" customHeight="false" outlineLevel="0" collapsed="false">
      <c r="M805" s="3" t="n">
        <f aca="true">NORMINV(RAND(),$D$6,1)/SQRT(CHIINV(RAND(),$D$9)/$D$9)</f>
        <v>2.28962483435037</v>
      </c>
      <c r="N805" s="4" t="n">
        <f aca="false">IF($B$10=1,IF(M805&gt;$D$10,1,0),IF(ABS(M805)&gt;$D$10,1,0))</f>
        <v>1</v>
      </c>
      <c r="O805" s="3" t="n">
        <f aca="true">NORMINV(RAND(),$D$6,1)/SQRT(CHIINV(RAND(),$D$9)/$D$9)</f>
        <v>0.636142982154549</v>
      </c>
      <c r="P805" s="4" t="n">
        <f aca="false">IF($B$10=1,IF(O805&gt;$D$10,1,0),IF(ABS(O805)&gt;$D$10,1,0))</f>
        <v>0</v>
      </c>
    </row>
    <row r="806" customFormat="false" ht="12.75" hidden="false" customHeight="false" outlineLevel="0" collapsed="false">
      <c r="M806" s="3" t="n">
        <f aca="true">NORMINV(RAND(),$D$6,1)/SQRT(CHIINV(RAND(),$D$9)/$D$9)</f>
        <v>-0.848151153830828</v>
      </c>
      <c r="N806" s="4" t="n">
        <f aca="false">IF($B$10=1,IF(M806&gt;$D$10,1,0),IF(ABS(M806)&gt;$D$10,1,0))</f>
        <v>0</v>
      </c>
      <c r="O806" s="3" t="n">
        <f aca="true">NORMINV(RAND(),$D$6,1)/SQRT(CHIINV(RAND(),$D$9)/$D$9)</f>
        <v>2.01702273431914</v>
      </c>
      <c r="P806" s="4" t="n">
        <f aca="false">IF($B$10=1,IF(O806&gt;$D$10,1,0),IF(ABS(O806)&gt;$D$10,1,0))</f>
        <v>0</v>
      </c>
    </row>
    <row r="807" customFormat="false" ht="12.75" hidden="false" customHeight="false" outlineLevel="0" collapsed="false">
      <c r="M807" s="3" t="n">
        <f aca="true">NORMINV(RAND(),$D$6,1)/SQRT(CHIINV(RAND(),$D$9)/$D$9)</f>
        <v>2.63016729096443</v>
      </c>
      <c r="N807" s="4" t="n">
        <f aca="false">IF($B$10=1,IF(M807&gt;$D$10,1,0),IF(ABS(M807)&gt;$D$10,1,0))</f>
        <v>1</v>
      </c>
      <c r="O807" s="3" t="n">
        <f aca="true">NORMINV(RAND(),$D$6,1)/SQRT(CHIINV(RAND(),$D$9)/$D$9)</f>
        <v>0.11212213594549</v>
      </c>
      <c r="P807" s="4" t="n">
        <f aca="false">IF($B$10=1,IF(O807&gt;$D$10,1,0),IF(ABS(O807)&gt;$D$10,1,0))</f>
        <v>0</v>
      </c>
    </row>
    <row r="808" customFormat="false" ht="12.75" hidden="false" customHeight="false" outlineLevel="0" collapsed="false">
      <c r="M808" s="3" t="n">
        <f aca="true">NORMINV(RAND(),$D$6,1)/SQRT(CHIINV(RAND(),$D$9)/$D$9)</f>
        <v>0.976620673702855</v>
      </c>
      <c r="N808" s="4" t="n">
        <f aca="false">IF($B$10=1,IF(M808&gt;$D$10,1,0),IF(ABS(M808)&gt;$D$10,1,0))</f>
        <v>0</v>
      </c>
      <c r="O808" s="3" t="n">
        <f aca="true">NORMINV(RAND(),$D$6,1)/SQRT(CHIINV(RAND(),$D$9)/$D$9)</f>
        <v>1.69941644502398</v>
      </c>
      <c r="P808" s="4" t="n">
        <f aca="false">IF($B$10=1,IF(O808&gt;$D$10,1,0),IF(ABS(O808)&gt;$D$10,1,0))</f>
        <v>0</v>
      </c>
    </row>
    <row r="809" customFormat="false" ht="12.75" hidden="false" customHeight="false" outlineLevel="0" collapsed="false">
      <c r="M809" s="3" t="n">
        <f aca="true">NORMINV(RAND(),$D$6,1)/SQRT(CHIINV(RAND(),$D$9)/$D$9)</f>
        <v>1.2973646174495</v>
      </c>
      <c r="N809" s="4" t="n">
        <f aca="false">IF($B$10=1,IF(M809&gt;$D$10,1,0),IF(ABS(M809)&gt;$D$10,1,0))</f>
        <v>0</v>
      </c>
      <c r="O809" s="3" t="n">
        <f aca="true">NORMINV(RAND(),$D$6,1)/SQRT(CHIINV(RAND(),$D$9)/$D$9)</f>
        <v>0.522678082326866</v>
      </c>
      <c r="P809" s="4" t="n">
        <f aca="false">IF($B$10=1,IF(O809&gt;$D$10,1,0),IF(ABS(O809)&gt;$D$10,1,0))</f>
        <v>0</v>
      </c>
    </row>
    <row r="810" customFormat="false" ht="12.75" hidden="false" customHeight="false" outlineLevel="0" collapsed="false">
      <c r="M810" s="3" t="n">
        <f aca="true">NORMINV(RAND(),$D$6,1)/SQRT(CHIINV(RAND(),$D$9)/$D$9)</f>
        <v>-0.0301198788682658</v>
      </c>
      <c r="N810" s="4" t="n">
        <f aca="false">IF($B$10=1,IF(M810&gt;$D$10,1,0),IF(ABS(M810)&gt;$D$10,1,0))</f>
        <v>0</v>
      </c>
      <c r="O810" s="3" t="n">
        <f aca="true">NORMINV(RAND(),$D$6,1)/SQRT(CHIINV(RAND(),$D$9)/$D$9)</f>
        <v>0.720795746023929</v>
      </c>
      <c r="P810" s="4" t="n">
        <f aca="false">IF($B$10=1,IF(O810&gt;$D$10,1,0),IF(ABS(O810)&gt;$D$10,1,0))</f>
        <v>0</v>
      </c>
    </row>
    <row r="811" customFormat="false" ht="12.75" hidden="false" customHeight="false" outlineLevel="0" collapsed="false">
      <c r="M811" s="3" t="n">
        <f aca="true">NORMINV(RAND(),$D$6,1)/SQRT(CHIINV(RAND(),$D$9)/$D$9)</f>
        <v>2.31335678334204</v>
      </c>
      <c r="N811" s="4" t="n">
        <f aca="false">IF($B$10=1,IF(M811&gt;$D$10,1,0),IF(ABS(M811)&gt;$D$10,1,0))</f>
        <v>1</v>
      </c>
      <c r="O811" s="3" t="n">
        <f aca="true">NORMINV(RAND(),$D$6,1)/SQRT(CHIINV(RAND(),$D$9)/$D$9)</f>
        <v>1.46717626438363</v>
      </c>
      <c r="P811" s="4" t="n">
        <f aca="false">IF($B$10=1,IF(O811&gt;$D$10,1,0),IF(ABS(O811)&gt;$D$10,1,0))</f>
        <v>0</v>
      </c>
    </row>
    <row r="812" customFormat="false" ht="12.75" hidden="false" customHeight="false" outlineLevel="0" collapsed="false">
      <c r="M812" s="3" t="n">
        <f aca="true">NORMINV(RAND(),$D$6,1)/SQRT(CHIINV(RAND(),$D$9)/$D$9)</f>
        <v>0.650544236115442</v>
      </c>
      <c r="N812" s="4" t="n">
        <f aca="false">IF($B$10=1,IF(M812&gt;$D$10,1,0),IF(ABS(M812)&gt;$D$10,1,0))</f>
        <v>0</v>
      </c>
      <c r="O812" s="3" t="n">
        <f aca="true">NORMINV(RAND(),$D$6,1)/SQRT(CHIINV(RAND(),$D$9)/$D$9)</f>
        <v>-1.7119604700643</v>
      </c>
      <c r="P812" s="4" t="n">
        <f aca="false">IF($B$10=1,IF(O812&gt;$D$10,1,0),IF(ABS(O812)&gt;$D$10,1,0))</f>
        <v>0</v>
      </c>
    </row>
    <row r="813" customFormat="false" ht="12.75" hidden="false" customHeight="false" outlineLevel="0" collapsed="false">
      <c r="M813" s="3" t="n">
        <f aca="true">NORMINV(RAND(),$D$6,1)/SQRT(CHIINV(RAND(),$D$9)/$D$9)</f>
        <v>2.10234520607905</v>
      </c>
      <c r="N813" s="4" t="n">
        <f aca="false">IF($B$10=1,IF(M813&gt;$D$10,1,0),IF(ABS(M813)&gt;$D$10,1,0))</f>
        <v>1</v>
      </c>
      <c r="O813" s="3" t="n">
        <f aca="true">NORMINV(RAND(),$D$6,1)/SQRT(CHIINV(RAND(),$D$9)/$D$9)</f>
        <v>0.347605753497425</v>
      </c>
      <c r="P813" s="4" t="n">
        <f aca="false">IF($B$10=1,IF(O813&gt;$D$10,1,0),IF(ABS(O813)&gt;$D$10,1,0))</f>
        <v>0</v>
      </c>
    </row>
    <row r="814" customFormat="false" ht="12.75" hidden="false" customHeight="false" outlineLevel="0" collapsed="false">
      <c r="M814" s="3" t="n">
        <f aca="true">NORMINV(RAND(),$D$6,1)/SQRT(CHIINV(RAND(),$D$9)/$D$9)</f>
        <v>1.36016183459891</v>
      </c>
      <c r="N814" s="4" t="n">
        <f aca="false">IF($B$10=1,IF(M814&gt;$D$10,1,0),IF(ABS(M814)&gt;$D$10,1,0))</f>
        <v>0</v>
      </c>
      <c r="O814" s="3" t="n">
        <f aca="true">NORMINV(RAND(),$D$6,1)/SQRT(CHIINV(RAND(),$D$9)/$D$9)</f>
        <v>0.30329439626796</v>
      </c>
      <c r="P814" s="4" t="n">
        <f aca="false">IF($B$10=1,IF(O814&gt;$D$10,1,0),IF(ABS(O814)&gt;$D$10,1,0))</f>
        <v>0</v>
      </c>
    </row>
    <row r="815" customFormat="false" ht="12.75" hidden="false" customHeight="false" outlineLevel="0" collapsed="false">
      <c r="M815" s="3" t="n">
        <f aca="true">NORMINV(RAND(),$D$6,1)/SQRT(CHIINV(RAND(),$D$9)/$D$9)</f>
        <v>0.625785708344107</v>
      </c>
      <c r="N815" s="4" t="n">
        <f aca="false">IF($B$10=1,IF(M815&gt;$D$10,1,0),IF(ABS(M815)&gt;$D$10,1,0))</f>
        <v>0</v>
      </c>
      <c r="O815" s="3" t="n">
        <f aca="true">NORMINV(RAND(),$D$6,1)/SQRT(CHIINV(RAND(),$D$9)/$D$9)</f>
        <v>2.40651698447893</v>
      </c>
      <c r="P815" s="4" t="n">
        <f aca="false">IF($B$10=1,IF(O815&gt;$D$10,1,0),IF(ABS(O815)&gt;$D$10,1,0))</f>
        <v>1</v>
      </c>
    </row>
    <row r="816" customFormat="false" ht="12.75" hidden="false" customHeight="false" outlineLevel="0" collapsed="false">
      <c r="M816" s="3" t="n">
        <f aca="true">NORMINV(RAND(),$D$6,1)/SQRT(CHIINV(RAND(),$D$9)/$D$9)</f>
        <v>0.889114943949223</v>
      </c>
      <c r="N816" s="4" t="n">
        <f aca="false">IF($B$10=1,IF(M816&gt;$D$10,1,0),IF(ABS(M816)&gt;$D$10,1,0))</f>
        <v>0</v>
      </c>
      <c r="O816" s="3" t="n">
        <f aca="true">NORMINV(RAND(),$D$6,1)/SQRT(CHIINV(RAND(),$D$9)/$D$9)</f>
        <v>0.0433349113615766</v>
      </c>
      <c r="P816" s="4" t="n">
        <f aca="false">IF($B$10=1,IF(O816&gt;$D$10,1,0),IF(ABS(O816)&gt;$D$10,1,0))</f>
        <v>0</v>
      </c>
    </row>
    <row r="817" customFormat="false" ht="12.75" hidden="false" customHeight="false" outlineLevel="0" collapsed="false">
      <c r="M817" s="3" t="n">
        <f aca="true">NORMINV(RAND(),$D$6,1)/SQRT(CHIINV(RAND(),$D$9)/$D$9)</f>
        <v>0.701580624121833</v>
      </c>
      <c r="N817" s="4" t="n">
        <f aca="false">IF($B$10=1,IF(M817&gt;$D$10,1,0),IF(ABS(M817)&gt;$D$10,1,0))</f>
        <v>0</v>
      </c>
      <c r="O817" s="3" t="n">
        <f aca="true">NORMINV(RAND(),$D$6,1)/SQRT(CHIINV(RAND(),$D$9)/$D$9)</f>
        <v>1.12815842550378</v>
      </c>
      <c r="P817" s="4" t="n">
        <f aca="false">IF($B$10=1,IF(O817&gt;$D$10,1,0),IF(ABS(O817)&gt;$D$10,1,0))</f>
        <v>0</v>
      </c>
    </row>
    <row r="818" customFormat="false" ht="12.75" hidden="false" customHeight="false" outlineLevel="0" collapsed="false">
      <c r="M818" s="3" t="n">
        <f aca="true">NORMINV(RAND(),$D$6,1)/SQRT(CHIINV(RAND(),$D$9)/$D$9)</f>
        <v>-0.13592471024192</v>
      </c>
      <c r="N818" s="4" t="n">
        <f aca="false">IF($B$10=1,IF(M818&gt;$D$10,1,0),IF(ABS(M818)&gt;$D$10,1,0))</f>
        <v>0</v>
      </c>
      <c r="O818" s="3" t="n">
        <f aca="true">NORMINV(RAND(),$D$6,1)/SQRT(CHIINV(RAND(),$D$9)/$D$9)</f>
        <v>0.540340705030073</v>
      </c>
      <c r="P818" s="4" t="n">
        <f aca="false">IF($B$10=1,IF(O818&gt;$D$10,1,0),IF(ABS(O818)&gt;$D$10,1,0))</f>
        <v>0</v>
      </c>
    </row>
    <row r="819" customFormat="false" ht="12.75" hidden="false" customHeight="false" outlineLevel="0" collapsed="false">
      <c r="M819" s="3" t="n">
        <f aca="true">NORMINV(RAND(),$D$6,1)/SQRT(CHIINV(RAND(),$D$9)/$D$9)</f>
        <v>1.52319560986508</v>
      </c>
      <c r="N819" s="4" t="n">
        <f aca="false">IF($B$10=1,IF(M819&gt;$D$10,1,0),IF(ABS(M819)&gt;$D$10,1,0))</f>
        <v>0</v>
      </c>
      <c r="O819" s="3" t="n">
        <f aca="true">NORMINV(RAND(),$D$6,1)/SQRT(CHIINV(RAND(),$D$9)/$D$9)</f>
        <v>0.450801564605865</v>
      </c>
      <c r="P819" s="4" t="n">
        <f aca="false">IF($B$10=1,IF(O819&gt;$D$10,1,0),IF(ABS(O819)&gt;$D$10,1,0))</f>
        <v>0</v>
      </c>
    </row>
    <row r="820" customFormat="false" ht="12.75" hidden="false" customHeight="false" outlineLevel="0" collapsed="false">
      <c r="M820" s="3" t="n">
        <f aca="true">NORMINV(RAND(),$D$6,1)/SQRT(CHIINV(RAND(),$D$9)/$D$9)</f>
        <v>1.94467975082976</v>
      </c>
      <c r="N820" s="4" t="n">
        <f aca="false">IF($B$10=1,IF(M820&gt;$D$10,1,0),IF(ABS(M820)&gt;$D$10,1,0))</f>
        <v>0</v>
      </c>
      <c r="O820" s="3" t="n">
        <f aca="true">NORMINV(RAND(),$D$6,1)/SQRT(CHIINV(RAND(),$D$9)/$D$9)</f>
        <v>1.38778211506067</v>
      </c>
      <c r="P820" s="4" t="n">
        <f aca="false">IF($B$10=1,IF(O820&gt;$D$10,1,0),IF(ABS(O820)&gt;$D$10,1,0))</f>
        <v>0</v>
      </c>
    </row>
    <row r="821" customFormat="false" ht="12.75" hidden="false" customHeight="false" outlineLevel="0" collapsed="false">
      <c r="M821" s="3" t="n">
        <f aca="true">NORMINV(RAND(),$D$6,1)/SQRT(CHIINV(RAND(),$D$9)/$D$9)</f>
        <v>0.971921462334305</v>
      </c>
      <c r="N821" s="4" t="n">
        <f aca="false">IF($B$10=1,IF(M821&gt;$D$10,1,0),IF(ABS(M821)&gt;$D$10,1,0))</f>
        <v>0</v>
      </c>
      <c r="O821" s="3" t="n">
        <f aca="true">NORMINV(RAND(),$D$6,1)/SQRT(CHIINV(RAND(),$D$9)/$D$9)</f>
        <v>0.994214977198466</v>
      </c>
      <c r="P821" s="4" t="n">
        <f aca="false">IF($B$10=1,IF(O821&gt;$D$10,1,0),IF(ABS(O821)&gt;$D$10,1,0))</f>
        <v>0</v>
      </c>
    </row>
    <row r="822" customFormat="false" ht="12.75" hidden="false" customHeight="false" outlineLevel="0" collapsed="false">
      <c r="M822" s="3" t="n">
        <f aca="true">NORMINV(RAND(),$D$6,1)/SQRT(CHIINV(RAND(),$D$9)/$D$9)</f>
        <v>0.913168425887225</v>
      </c>
      <c r="N822" s="4" t="n">
        <f aca="false">IF($B$10=1,IF(M822&gt;$D$10,1,0),IF(ABS(M822)&gt;$D$10,1,0))</f>
        <v>0</v>
      </c>
      <c r="O822" s="3" t="n">
        <f aca="true">NORMINV(RAND(),$D$6,1)/SQRT(CHIINV(RAND(),$D$9)/$D$9)</f>
        <v>1.07086270759808</v>
      </c>
      <c r="P822" s="4" t="n">
        <f aca="false">IF($B$10=1,IF(O822&gt;$D$10,1,0),IF(ABS(O822)&gt;$D$10,1,0))</f>
        <v>0</v>
      </c>
    </row>
    <row r="823" customFormat="false" ht="12.75" hidden="false" customHeight="false" outlineLevel="0" collapsed="false">
      <c r="M823" s="3" t="n">
        <f aca="true">NORMINV(RAND(),$D$6,1)/SQRT(CHIINV(RAND(),$D$9)/$D$9)</f>
        <v>2.46010836360432</v>
      </c>
      <c r="N823" s="4" t="n">
        <f aca="false">IF($B$10=1,IF(M823&gt;$D$10,1,0),IF(ABS(M823)&gt;$D$10,1,0))</f>
        <v>1</v>
      </c>
      <c r="O823" s="3" t="n">
        <f aca="true">NORMINV(RAND(),$D$6,1)/SQRT(CHIINV(RAND(),$D$9)/$D$9)</f>
        <v>2.25697790251289</v>
      </c>
      <c r="P823" s="4" t="n">
        <f aca="false">IF($B$10=1,IF(O823&gt;$D$10,1,0),IF(ABS(O823)&gt;$D$10,1,0))</f>
        <v>1</v>
      </c>
    </row>
    <row r="824" customFormat="false" ht="12.75" hidden="false" customHeight="false" outlineLevel="0" collapsed="false">
      <c r="M824" s="3" t="n">
        <f aca="true">NORMINV(RAND(),$D$6,1)/SQRT(CHIINV(RAND(),$D$9)/$D$9)</f>
        <v>0.427264604432209</v>
      </c>
      <c r="N824" s="4" t="n">
        <f aca="false">IF($B$10=1,IF(M824&gt;$D$10,1,0),IF(ABS(M824)&gt;$D$10,1,0))</f>
        <v>0</v>
      </c>
      <c r="O824" s="3" t="n">
        <f aca="true">NORMINV(RAND(),$D$6,1)/SQRT(CHIINV(RAND(),$D$9)/$D$9)</f>
        <v>2.29601480846238</v>
      </c>
      <c r="P824" s="4" t="n">
        <f aca="false">IF($B$10=1,IF(O824&gt;$D$10,1,0),IF(ABS(O824)&gt;$D$10,1,0))</f>
        <v>1</v>
      </c>
    </row>
    <row r="825" customFormat="false" ht="12.75" hidden="false" customHeight="false" outlineLevel="0" collapsed="false">
      <c r="M825" s="3" t="n">
        <f aca="true">NORMINV(RAND(),$D$6,1)/SQRT(CHIINV(RAND(),$D$9)/$D$9)</f>
        <v>0.567320027758761</v>
      </c>
      <c r="N825" s="4" t="n">
        <f aca="false">IF($B$10=1,IF(M825&gt;$D$10,1,0),IF(ABS(M825)&gt;$D$10,1,0))</f>
        <v>0</v>
      </c>
      <c r="O825" s="3" t="n">
        <f aca="true">NORMINV(RAND(),$D$6,1)/SQRT(CHIINV(RAND(),$D$9)/$D$9)</f>
        <v>1.5623857083865</v>
      </c>
      <c r="P825" s="4" t="n">
        <f aca="false">IF($B$10=1,IF(O825&gt;$D$10,1,0),IF(ABS(O825)&gt;$D$10,1,0))</f>
        <v>0</v>
      </c>
    </row>
    <row r="826" customFormat="false" ht="12.75" hidden="false" customHeight="false" outlineLevel="0" collapsed="false">
      <c r="M826" s="3" t="n">
        <f aca="true">NORMINV(RAND(),$D$6,1)/SQRT(CHIINV(RAND(),$D$9)/$D$9)</f>
        <v>1.66416350825171</v>
      </c>
      <c r="N826" s="4" t="n">
        <f aca="false">IF($B$10=1,IF(M826&gt;$D$10,1,0),IF(ABS(M826)&gt;$D$10,1,0))</f>
        <v>0</v>
      </c>
      <c r="O826" s="3" t="n">
        <f aca="true">NORMINV(RAND(),$D$6,1)/SQRT(CHIINV(RAND(),$D$9)/$D$9)</f>
        <v>1.26176033746053</v>
      </c>
      <c r="P826" s="4" t="n">
        <f aca="false">IF($B$10=1,IF(O826&gt;$D$10,1,0),IF(ABS(O826)&gt;$D$10,1,0))</f>
        <v>0</v>
      </c>
    </row>
    <row r="827" customFormat="false" ht="12.75" hidden="false" customHeight="false" outlineLevel="0" collapsed="false">
      <c r="M827" s="3" t="n">
        <f aca="true">NORMINV(RAND(),$D$6,1)/SQRT(CHIINV(RAND(),$D$9)/$D$9)</f>
        <v>0.950569281561652</v>
      </c>
      <c r="N827" s="4" t="n">
        <f aca="false">IF($B$10=1,IF(M827&gt;$D$10,1,0),IF(ABS(M827)&gt;$D$10,1,0))</f>
        <v>0</v>
      </c>
      <c r="O827" s="3" t="n">
        <f aca="true">NORMINV(RAND(),$D$6,1)/SQRT(CHIINV(RAND(),$D$9)/$D$9)</f>
        <v>1.60542053820524</v>
      </c>
      <c r="P827" s="4" t="n">
        <f aca="false">IF($B$10=1,IF(O827&gt;$D$10,1,0),IF(ABS(O827)&gt;$D$10,1,0))</f>
        <v>0</v>
      </c>
    </row>
    <row r="828" customFormat="false" ht="12.75" hidden="false" customHeight="false" outlineLevel="0" collapsed="false">
      <c r="M828" s="3" t="n">
        <f aca="true">NORMINV(RAND(),$D$6,1)/SQRT(CHIINV(RAND(),$D$9)/$D$9)</f>
        <v>1.23753991081185</v>
      </c>
      <c r="N828" s="4" t="n">
        <f aca="false">IF($B$10=1,IF(M828&gt;$D$10,1,0),IF(ABS(M828)&gt;$D$10,1,0))</f>
        <v>0</v>
      </c>
      <c r="O828" s="3" t="n">
        <f aca="true">NORMINV(RAND(),$D$6,1)/SQRT(CHIINV(RAND(),$D$9)/$D$9)</f>
        <v>1.07912304138931</v>
      </c>
      <c r="P828" s="4" t="n">
        <f aca="false">IF($B$10=1,IF(O828&gt;$D$10,1,0),IF(ABS(O828)&gt;$D$10,1,0))</f>
        <v>0</v>
      </c>
    </row>
    <row r="829" customFormat="false" ht="12.75" hidden="false" customHeight="false" outlineLevel="0" collapsed="false">
      <c r="M829" s="3" t="n">
        <f aca="true">NORMINV(RAND(),$D$6,1)/SQRT(CHIINV(RAND(),$D$9)/$D$9)</f>
        <v>2.30856514687112</v>
      </c>
      <c r="N829" s="4" t="n">
        <f aca="false">IF($B$10=1,IF(M829&gt;$D$10,1,0),IF(ABS(M829)&gt;$D$10,1,0))</f>
        <v>1</v>
      </c>
      <c r="O829" s="3" t="n">
        <f aca="true">NORMINV(RAND(),$D$6,1)/SQRT(CHIINV(RAND(),$D$9)/$D$9)</f>
        <v>1.74086387454329</v>
      </c>
      <c r="P829" s="4" t="n">
        <f aca="false">IF($B$10=1,IF(O829&gt;$D$10,1,0),IF(ABS(O829)&gt;$D$10,1,0))</f>
        <v>0</v>
      </c>
    </row>
    <row r="830" customFormat="false" ht="12.75" hidden="false" customHeight="false" outlineLevel="0" collapsed="false">
      <c r="M830" s="3" t="n">
        <f aca="true">NORMINV(RAND(),$D$6,1)/SQRT(CHIINV(RAND(),$D$9)/$D$9)</f>
        <v>1.88742116303279</v>
      </c>
      <c r="N830" s="4" t="n">
        <f aca="false">IF($B$10=1,IF(M830&gt;$D$10,1,0),IF(ABS(M830)&gt;$D$10,1,0))</f>
        <v>0</v>
      </c>
      <c r="O830" s="3" t="n">
        <f aca="true">NORMINV(RAND(),$D$6,1)/SQRT(CHIINV(RAND(),$D$9)/$D$9)</f>
        <v>1.27039710739606</v>
      </c>
      <c r="P830" s="4" t="n">
        <f aca="false">IF($B$10=1,IF(O830&gt;$D$10,1,0),IF(ABS(O830)&gt;$D$10,1,0))</f>
        <v>0</v>
      </c>
    </row>
    <row r="831" customFormat="false" ht="12.75" hidden="false" customHeight="false" outlineLevel="0" collapsed="false">
      <c r="M831" s="3" t="n">
        <f aca="true">NORMINV(RAND(),$D$6,1)/SQRT(CHIINV(RAND(),$D$9)/$D$9)</f>
        <v>1.84730247949581</v>
      </c>
      <c r="N831" s="4" t="n">
        <f aca="false">IF($B$10=1,IF(M831&gt;$D$10,1,0),IF(ABS(M831)&gt;$D$10,1,0))</f>
        <v>0</v>
      </c>
      <c r="O831" s="3" t="n">
        <f aca="true">NORMINV(RAND(),$D$6,1)/SQRT(CHIINV(RAND(),$D$9)/$D$9)</f>
        <v>1.17018486659237</v>
      </c>
      <c r="P831" s="4" t="n">
        <f aca="false">IF($B$10=1,IF(O831&gt;$D$10,1,0),IF(ABS(O831)&gt;$D$10,1,0))</f>
        <v>0</v>
      </c>
    </row>
    <row r="832" customFormat="false" ht="12.75" hidden="false" customHeight="false" outlineLevel="0" collapsed="false">
      <c r="M832" s="3" t="n">
        <f aca="true">NORMINV(RAND(),$D$6,1)/SQRT(CHIINV(RAND(),$D$9)/$D$9)</f>
        <v>1.3912575121018</v>
      </c>
      <c r="N832" s="4" t="n">
        <f aca="false">IF($B$10=1,IF(M832&gt;$D$10,1,0),IF(ABS(M832)&gt;$D$10,1,0))</f>
        <v>0</v>
      </c>
      <c r="O832" s="3" t="n">
        <f aca="true">NORMINV(RAND(),$D$6,1)/SQRT(CHIINV(RAND(),$D$9)/$D$9)</f>
        <v>2.69103913485957</v>
      </c>
      <c r="P832" s="4" t="n">
        <f aca="false">IF($B$10=1,IF(O832&gt;$D$10,1,0),IF(ABS(O832)&gt;$D$10,1,0))</f>
        <v>1</v>
      </c>
    </row>
    <row r="833" customFormat="false" ht="12.75" hidden="false" customHeight="false" outlineLevel="0" collapsed="false">
      <c r="M833" s="3" t="n">
        <f aca="true">NORMINV(RAND(),$D$6,1)/SQRT(CHIINV(RAND(),$D$9)/$D$9)</f>
        <v>0.424533899961183</v>
      </c>
      <c r="N833" s="4" t="n">
        <f aca="false">IF($B$10=1,IF(M833&gt;$D$10,1,0),IF(ABS(M833)&gt;$D$10,1,0))</f>
        <v>0</v>
      </c>
      <c r="O833" s="3" t="n">
        <f aca="true">NORMINV(RAND(),$D$6,1)/SQRT(CHIINV(RAND(),$D$9)/$D$9)</f>
        <v>0.26460170574768</v>
      </c>
      <c r="P833" s="4" t="n">
        <f aca="false">IF($B$10=1,IF(O833&gt;$D$10,1,0),IF(ABS(O833)&gt;$D$10,1,0))</f>
        <v>0</v>
      </c>
    </row>
    <row r="834" customFormat="false" ht="12.75" hidden="false" customHeight="false" outlineLevel="0" collapsed="false">
      <c r="M834" s="3" t="n">
        <f aca="true">NORMINV(RAND(),$D$6,1)/SQRT(CHIINV(RAND(),$D$9)/$D$9)</f>
        <v>1.51636351883788</v>
      </c>
      <c r="N834" s="4" t="n">
        <f aca="false">IF($B$10=1,IF(M834&gt;$D$10,1,0),IF(ABS(M834)&gt;$D$10,1,0))</f>
        <v>0</v>
      </c>
      <c r="O834" s="3" t="n">
        <f aca="true">NORMINV(RAND(),$D$6,1)/SQRT(CHIINV(RAND(),$D$9)/$D$9)</f>
        <v>0.402193901819611</v>
      </c>
      <c r="P834" s="4" t="n">
        <f aca="false">IF($B$10=1,IF(O834&gt;$D$10,1,0),IF(ABS(O834)&gt;$D$10,1,0))</f>
        <v>0</v>
      </c>
    </row>
    <row r="835" customFormat="false" ht="12.75" hidden="false" customHeight="false" outlineLevel="0" collapsed="false">
      <c r="M835" s="3" t="n">
        <f aca="true">NORMINV(RAND(),$D$6,1)/SQRT(CHIINV(RAND(),$D$9)/$D$9)</f>
        <v>1.06650276314645</v>
      </c>
      <c r="N835" s="4" t="n">
        <f aca="false">IF($B$10=1,IF(M835&gt;$D$10,1,0),IF(ABS(M835)&gt;$D$10,1,0))</f>
        <v>0</v>
      </c>
      <c r="O835" s="3" t="n">
        <f aca="true">NORMINV(RAND(),$D$6,1)/SQRT(CHIINV(RAND(),$D$9)/$D$9)</f>
        <v>2.20643354178772</v>
      </c>
      <c r="P835" s="4" t="n">
        <f aca="false">IF($B$10=1,IF(O835&gt;$D$10,1,0),IF(ABS(O835)&gt;$D$10,1,0))</f>
        <v>1</v>
      </c>
    </row>
    <row r="836" customFormat="false" ht="12.75" hidden="false" customHeight="false" outlineLevel="0" collapsed="false">
      <c r="M836" s="3" t="n">
        <f aca="true">NORMINV(RAND(),$D$6,1)/SQRT(CHIINV(RAND(),$D$9)/$D$9)</f>
        <v>0.697921846108236</v>
      </c>
      <c r="N836" s="4" t="n">
        <f aca="false">IF($B$10=1,IF(M836&gt;$D$10,1,0),IF(ABS(M836)&gt;$D$10,1,0))</f>
        <v>0</v>
      </c>
      <c r="O836" s="3" t="n">
        <f aca="true">NORMINV(RAND(),$D$6,1)/SQRT(CHIINV(RAND(),$D$9)/$D$9)</f>
        <v>1.64445987236102</v>
      </c>
      <c r="P836" s="4" t="n">
        <f aca="false">IF($B$10=1,IF(O836&gt;$D$10,1,0),IF(ABS(O836)&gt;$D$10,1,0))</f>
        <v>0</v>
      </c>
    </row>
    <row r="837" customFormat="false" ht="12.75" hidden="false" customHeight="false" outlineLevel="0" collapsed="false">
      <c r="M837" s="3" t="n">
        <f aca="true">NORMINV(RAND(),$D$6,1)/SQRT(CHIINV(RAND(),$D$9)/$D$9)</f>
        <v>1.66918693542149</v>
      </c>
      <c r="N837" s="4" t="n">
        <f aca="false">IF($B$10=1,IF(M837&gt;$D$10,1,0),IF(ABS(M837)&gt;$D$10,1,0))</f>
        <v>0</v>
      </c>
      <c r="O837" s="3" t="n">
        <f aca="true">NORMINV(RAND(),$D$6,1)/SQRT(CHIINV(RAND(),$D$9)/$D$9)</f>
        <v>0.0257872357005174</v>
      </c>
      <c r="P837" s="4" t="n">
        <f aca="false">IF($B$10=1,IF(O837&gt;$D$10,1,0),IF(ABS(O837)&gt;$D$10,1,0))</f>
        <v>0</v>
      </c>
    </row>
    <row r="838" customFormat="false" ht="12.75" hidden="false" customHeight="false" outlineLevel="0" collapsed="false">
      <c r="M838" s="3" t="n">
        <f aca="true">NORMINV(RAND(),$D$6,1)/SQRT(CHIINV(RAND(),$D$9)/$D$9)</f>
        <v>0.765723520588333</v>
      </c>
      <c r="N838" s="4" t="n">
        <f aca="false">IF($B$10=1,IF(M838&gt;$D$10,1,0),IF(ABS(M838)&gt;$D$10,1,0))</f>
        <v>0</v>
      </c>
      <c r="O838" s="3" t="n">
        <f aca="true">NORMINV(RAND(),$D$6,1)/SQRT(CHIINV(RAND(),$D$9)/$D$9)</f>
        <v>2.94120691149378</v>
      </c>
      <c r="P838" s="4" t="n">
        <f aca="false">IF($B$10=1,IF(O838&gt;$D$10,1,0),IF(ABS(O838)&gt;$D$10,1,0))</f>
        <v>1</v>
      </c>
    </row>
    <row r="839" customFormat="false" ht="12.75" hidden="false" customHeight="false" outlineLevel="0" collapsed="false">
      <c r="M839" s="3" t="n">
        <f aca="true">NORMINV(RAND(),$D$6,1)/SQRT(CHIINV(RAND(),$D$9)/$D$9)</f>
        <v>0.641768561291211</v>
      </c>
      <c r="N839" s="4" t="n">
        <f aca="false">IF($B$10=1,IF(M839&gt;$D$10,1,0),IF(ABS(M839)&gt;$D$10,1,0))</f>
        <v>0</v>
      </c>
      <c r="O839" s="3" t="n">
        <f aca="true">NORMINV(RAND(),$D$6,1)/SQRT(CHIINV(RAND(),$D$9)/$D$9)</f>
        <v>1.36861784960316</v>
      </c>
      <c r="P839" s="4" t="n">
        <f aca="false">IF($B$10=1,IF(O839&gt;$D$10,1,0),IF(ABS(O839)&gt;$D$10,1,0))</f>
        <v>0</v>
      </c>
    </row>
    <row r="840" customFormat="false" ht="12.75" hidden="false" customHeight="false" outlineLevel="0" collapsed="false">
      <c r="M840" s="3" t="n">
        <f aca="true">NORMINV(RAND(),$D$6,1)/SQRT(CHIINV(RAND(),$D$9)/$D$9)</f>
        <v>0.965307004965918</v>
      </c>
      <c r="N840" s="4" t="n">
        <f aca="false">IF($B$10=1,IF(M840&gt;$D$10,1,0),IF(ABS(M840)&gt;$D$10,1,0))</f>
        <v>0</v>
      </c>
      <c r="O840" s="3" t="n">
        <f aca="true">NORMINV(RAND(),$D$6,1)/SQRT(CHIINV(RAND(),$D$9)/$D$9)</f>
        <v>1.90349103856633</v>
      </c>
      <c r="P840" s="4" t="n">
        <f aca="false">IF($B$10=1,IF(O840&gt;$D$10,1,0),IF(ABS(O840)&gt;$D$10,1,0))</f>
        <v>0</v>
      </c>
    </row>
    <row r="841" customFormat="false" ht="12.75" hidden="false" customHeight="false" outlineLevel="0" collapsed="false">
      <c r="M841" s="3" t="n">
        <f aca="true">NORMINV(RAND(),$D$6,1)/SQRT(CHIINV(RAND(),$D$9)/$D$9)</f>
        <v>2.47027122534697</v>
      </c>
      <c r="N841" s="4" t="n">
        <f aca="false">IF($B$10=1,IF(M841&gt;$D$10,1,0),IF(ABS(M841)&gt;$D$10,1,0))</f>
        <v>1</v>
      </c>
      <c r="O841" s="3" t="n">
        <f aca="true">NORMINV(RAND(),$D$6,1)/SQRT(CHIINV(RAND(),$D$9)/$D$9)</f>
        <v>2.53676076677587</v>
      </c>
      <c r="P841" s="4" t="n">
        <f aca="false">IF($B$10=1,IF(O841&gt;$D$10,1,0),IF(ABS(O841)&gt;$D$10,1,0))</f>
        <v>1</v>
      </c>
    </row>
    <row r="842" customFormat="false" ht="12.75" hidden="false" customHeight="false" outlineLevel="0" collapsed="false">
      <c r="M842" s="3" t="n">
        <f aca="true">NORMINV(RAND(),$D$6,1)/SQRT(CHIINV(RAND(),$D$9)/$D$9)</f>
        <v>0.736783823524437</v>
      </c>
      <c r="N842" s="4" t="n">
        <f aca="false">IF($B$10=1,IF(M842&gt;$D$10,1,0),IF(ABS(M842)&gt;$D$10,1,0))</f>
        <v>0</v>
      </c>
      <c r="O842" s="3" t="n">
        <f aca="true">NORMINV(RAND(),$D$6,1)/SQRT(CHIINV(RAND(),$D$9)/$D$9)</f>
        <v>1.076488801433</v>
      </c>
      <c r="P842" s="4" t="n">
        <f aca="false">IF($B$10=1,IF(O842&gt;$D$10,1,0),IF(ABS(O842)&gt;$D$10,1,0))</f>
        <v>0</v>
      </c>
    </row>
    <row r="843" customFormat="false" ht="12.75" hidden="false" customHeight="false" outlineLevel="0" collapsed="false">
      <c r="M843" s="3" t="n">
        <f aca="true">NORMINV(RAND(),$D$6,1)/SQRT(CHIINV(RAND(),$D$9)/$D$9)</f>
        <v>1.01628999816427</v>
      </c>
      <c r="N843" s="4" t="n">
        <f aca="false">IF($B$10=1,IF(M843&gt;$D$10,1,0),IF(ABS(M843)&gt;$D$10,1,0))</f>
        <v>0</v>
      </c>
      <c r="O843" s="3" t="n">
        <f aca="true">NORMINV(RAND(),$D$6,1)/SQRT(CHIINV(RAND(),$D$9)/$D$9)</f>
        <v>1.46064052974195</v>
      </c>
      <c r="P843" s="4" t="n">
        <f aca="false">IF($B$10=1,IF(O843&gt;$D$10,1,0),IF(ABS(O843)&gt;$D$10,1,0))</f>
        <v>0</v>
      </c>
    </row>
    <row r="844" customFormat="false" ht="12.75" hidden="false" customHeight="false" outlineLevel="0" collapsed="false">
      <c r="M844" s="3" t="n">
        <f aca="true">NORMINV(RAND(),$D$6,1)/SQRT(CHIINV(RAND(),$D$9)/$D$9)</f>
        <v>2.04251938719848</v>
      </c>
      <c r="N844" s="4" t="n">
        <f aca="false">IF($B$10=1,IF(M844&gt;$D$10,1,0),IF(ABS(M844)&gt;$D$10,1,0))</f>
        <v>1</v>
      </c>
      <c r="O844" s="3" t="n">
        <f aca="true">NORMINV(RAND(),$D$6,1)/SQRT(CHIINV(RAND(),$D$9)/$D$9)</f>
        <v>0.829828359458867</v>
      </c>
      <c r="P844" s="4" t="n">
        <f aca="false">IF($B$10=1,IF(O844&gt;$D$10,1,0),IF(ABS(O844)&gt;$D$10,1,0))</f>
        <v>0</v>
      </c>
    </row>
    <row r="845" customFormat="false" ht="12.75" hidden="false" customHeight="false" outlineLevel="0" collapsed="false">
      <c r="M845" s="3" t="n">
        <f aca="true">NORMINV(RAND(),$D$6,1)/SQRT(CHIINV(RAND(),$D$9)/$D$9)</f>
        <v>0.808063211924959</v>
      </c>
      <c r="N845" s="4" t="n">
        <f aca="false">IF($B$10=1,IF(M845&gt;$D$10,1,0),IF(ABS(M845)&gt;$D$10,1,0))</f>
        <v>0</v>
      </c>
      <c r="O845" s="3" t="n">
        <f aca="true">NORMINV(RAND(),$D$6,1)/SQRT(CHIINV(RAND(),$D$9)/$D$9)</f>
        <v>0.762772098043052</v>
      </c>
      <c r="P845" s="4" t="n">
        <f aca="false">IF($B$10=1,IF(O845&gt;$D$10,1,0),IF(ABS(O845)&gt;$D$10,1,0))</f>
        <v>0</v>
      </c>
    </row>
    <row r="846" customFormat="false" ht="12.75" hidden="false" customHeight="false" outlineLevel="0" collapsed="false">
      <c r="M846" s="3" t="n">
        <f aca="true">NORMINV(RAND(),$D$6,1)/SQRT(CHIINV(RAND(),$D$9)/$D$9)</f>
        <v>1.0097346410323</v>
      </c>
      <c r="N846" s="4" t="n">
        <f aca="false">IF($B$10=1,IF(M846&gt;$D$10,1,0),IF(ABS(M846)&gt;$D$10,1,0))</f>
        <v>0</v>
      </c>
      <c r="O846" s="3" t="n">
        <f aca="true">NORMINV(RAND(),$D$6,1)/SQRT(CHIINV(RAND(),$D$9)/$D$9)</f>
        <v>2.43649300963417</v>
      </c>
      <c r="P846" s="4" t="n">
        <f aca="false">IF($B$10=1,IF(O846&gt;$D$10,1,0),IF(ABS(O846)&gt;$D$10,1,0))</f>
        <v>1</v>
      </c>
    </row>
    <row r="847" customFormat="false" ht="12.75" hidden="false" customHeight="false" outlineLevel="0" collapsed="false">
      <c r="M847" s="3" t="n">
        <f aca="true">NORMINV(RAND(),$D$6,1)/SQRT(CHIINV(RAND(),$D$9)/$D$9)</f>
        <v>0.157210320197473</v>
      </c>
      <c r="N847" s="4" t="n">
        <f aca="false">IF($B$10=1,IF(M847&gt;$D$10,1,0),IF(ABS(M847)&gt;$D$10,1,0))</f>
        <v>0</v>
      </c>
      <c r="O847" s="3" t="n">
        <f aca="true">NORMINV(RAND(),$D$6,1)/SQRT(CHIINV(RAND(),$D$9)/$D$9)</f>
        <v>0.739801578528751</v>
      </c>
      <c r="P847" s="4" t="n">
        <f aca="false">IF($B$10=1,IF(O847&gt;$D$10,1,0),IF(ABS(O847)&gt;$D$10,1,0))</f>
        <v>0</v>
      </c>
    </row>
    <row r="848" customFormat="false" ht="12.75" hidden="false" customHeight="false" outlineLevel="0" collapsed="false">
      <c r="M848" s="3" t="n">
        <f aca="true">NORMINV(RAND(),$D$6,1)/SQRT(CHIINV(RAND(),$D$9)/$D$9)</f>
        <v>1.41671002894696</v>
      </c>
      <c r="N848" s="4" t="n">
        <f aca="false">IF($B$10=1,IF(M848&gt;$D$10,1,0),IF(ABS(M848)&gt;$D$10,1,0))</f>
        <v>0</v>
      </c>
      <c r="O848" s="3" t="n">
        <f aca="true">NORMINV(RAND(),$D$6,1)/SQRT(CHIINV(RAND(),$D$9)/$D$9)</f>
        <v>1.09542795511711</v>
      </c>
      <c r="P848" s="4" t="n">
        <f aca="false">IF($B$10=1,IF(O848&gt;$D$10,1,0),IF(ABS(O848)&gt;$D$10,1,0))</f>
        <v>0</v>
      </c>
    </row>
    <row r="849" customFormat="false" ht="12.75" hidden="false" customHeight="false" outlineLevel="0" collapsed="false">
      <c r="M849" s="3" t="n">
        <f aca="true">NORMINV(RAND(),$D$6,1)/SQRT(CHIINV(RAND(),$D$9)/$D$9)</f>
        <v>2.03194057025673</v>
      </c>
      <c r="N849" s="4" t="n">
        <f aca="false">IF($B$10=1,IF(M849&gt;$D$10,1,0),IF(ABS(M849)&gt;$D$10,1,0))</f>
        <v>1</v>
      </c>
      <c r="O849" s="3" t="n">
        <f aca="true">NORMINV(RAND(),$D$6,1)/SQRT(CHIINV(RAND(),$D$9)/$D$9)</f>
        <v>2.72768198140383</v>
      </c>
      <c r="P849" s="4" t="n">
        <f aca="false">IF($B$10=1,IF(O849&gt;$D$10,1,0),IF(ABS(O849)&gt;$D$10,1,0))</f>
        <v>1</v>
      </c>
    </row>
    <row r="850" customFormat="false" ht="12.75" hidden="false" customHeight="false" outlineLevel="0" collapsed="false">
      <c r="M850" s="3" t="n">
        <f aca="true">NORMINV(RAND(),$D$6,1)/SQRT(CHIINV(RAND(),$D$9)/$D$9)</f>
        <v>1.46923978765668</v>
      </c>
      <c r="N850" s="4" t="n">
        <f aca="false">IF($B$10=1,IF(M850&gt;$D$10,1,0),IF(ABS(M850)&gt;$D$10,1,0))</f>
        <v>0</v>
      </c>
      <c r="O850" s="3" t="n">
        <f aca="true">NORMINV(RAND(),$D$6,1)/SQRT(CHIINV(RAND(),$D$9)/$D$9)</f>
        <v>0.416149568674683</v>
      </c>
      <c r="P850" s="4" t="n">
        <f aca="false">IF($B$10=1,IF(O850&gt;$D$10,1,0),IF(ABS(O850)&gt;$D$10,1,0))</f>
        <v>0</v>
      </c>
    </row>
    <row r="851" customFormat="false" ht="12.75" hidden="false" customHeight="false" outlineLevel="0" collapsed="false">
      <c r="M851" s="3" t="n">
        <f aca="true">NORMINV(RAND(),$D$6,1)/SQRT(CHIINV(RAND(),$D$9)/$D$9)</f>
        <v>0.310002479733174</v>
      </c>
      <c r="N851" s="4" t="n">
        <f aca="false">IF($B$10=1,IF(M851&gt;$D$10,1,0),IF(ABS(M851)&gt;$D$10,1,0))</f>
        <v>0</v>
      </c>
      <c r="O851" s="3" t="n">
        <f aca="true">NORMINV(RAND(),$D$6,1)/SQRT(CHIINV(RAND(),$D$9)/$D$9)</f>
        <v>0.23151271473426</v>
      </c>
      <c r="P851" s="4" t="n">
        <f aca="false">IF($B$10=1,IF(O851&gt;$D$10,1,0),IF(ABS(O851)&gt;$D$10,1,0))</f>
        <v>0</v>
      </c>
    </row>
    <row r="852" customFormat="false" ht="12.75" hidden="false" customHeight="false" outlineLevel="0" collapsed="false">
      <c r="M852" s="3" t="n">
        <f aca="true">NORMINV(RAND(),$D$6,1)/SQRT(CHIINV(RAND(),$D$9)/$D$9)</f>
        <v>1.6007436838023</v>
      </c>
      <c r="N852" s="4" t="n">
        <f aca="false">IF($B$10=1,IF(M852&gt;$D$10,1,0),IF(ABS(M852)&gt;$D$10,1,0))</f>
        <v>0</v>
      </c>
      <c r="O852" s="3" t="n">
        <f aca="true">NORMINV(RAND(),$D$6,1)/SQRT(CHIINV(RAND(),$D$9)/$D$9)</f>
        <v>0.827454977246046</v>
      </c>
      <c r="P852" s="4" t="n">
        <f aca="false">IF($B$10=1,IF(O852&gt;$D$10,1,0),IF(ABS(O852)&gt;$D$10,1,0))</f>
        <v>0</v>
      </c>
    </row>
    <row r="853" customFormat="false" ht="12.75" hidden="false" customHeight="false" outlineLevel="0" collapsed="false">
      <c r="M853" s="3" t="n">
        <f aca="true">NORMINV(RAND(),$D$6,1)/SQRT(CHIINV(RAND(),$D$9)/$D$9)</f>
        <v>0.52750118702315</v>
      </c>
      <c r="N853" s="4" t="n">
        <f aca="false">IF($B$10=1,IF(M853&gt;$D$10,1,0),IF(ABS(M853)&gt;$D$10,1,0))</f>
        <v>0</v>
      </c>
      <c r="O853" s="3" t="n">
        <f aca="true">NORMINV(RAND(),$D$6,1)/SQRT(CHIINV(RAND(),$D$9)/$D$9)</f>
        <v>3.01475301074784</v>
      </c>
      <c r="P853" s="4" t="n">
        <f aca="false">IF($B$10=1,IF(O853&gt;$D$10,1,0),IF(ABS(O853)&gt;$D$10,1,0))</f>
        <v>1</v>
      </c>
    </row>
    <row r="854" customFormat="false" ht="12.75" hidden="false" customHeight="false" outlineLevel="0" collapsed="false">
      <c r="M854" s="3" t="n">
        <f aca="true">NORMINV(RAND(),$D$6,1)/SQRT(CHIINV(RAND(),$D$9)/$D$9)</f>
        <v>2.36831682406072</v>
      </c>
      <c r="N854" s="4" t="n">
        <f aca="false">IF($B$10=1,IF(M854&gt;$D$10,1,0),IF(ABS(M854)&gt;$D$10,1,0))</f>
        <v>1</v>
      </c>
      <c r="O854" s="3" t="n">
        <f aca="true">NORMINV(RAND(),$D$6,1)/SQRT(CHIINV(RAND(),$D$9)/$D$9)</f>
        <v>1.22849508854588</v>
      </c>
      <c r="P854" s="4" t="n">
        <f aca="false">IF($B$10=1,IF(O854&gt;$D$10,1,0),IF(ABS(O854)&gt;$D$10,1,0))</f>
        <v>0</v>
      </c>
    </row>
    <row r="855" customFormat="false" ht="12.75" hidden="false" customHeight="false" outlineLevel="0" collapsed="false">
      <c r="M855" s="3" t="n">
        <f aca="true">NORMINV(RAND(),$D$6,1)/SQRT(CHIINV(RAND(),$D$9)/$D$9)</f>
        <v>0.64933007688402</v>
      </c>
      <c r="N855" s="4" t="n">
        <f aca="false">IF($B$10=1,IF(M855&gt;$D$10,1,0),IF(ABS(M855)&gt;$D$10,1,0))</f>
        <v>0</v>
      </c>
      <c r="O855" s="3" t="n">
        <f aca="true">NORMINV(RAND(),$D$6,1)/SQRT(CHIINV(RAND(),$D$9)/$D$9)</f>
        <v>0.833835940952546</v>
      </c>
      <c r="P855" s="4" t="n">
        <f aca="false">IF($B$10=1,IF(O855&gt;$D$10,1,0),IF(ABS(O855)&gt;$D$10,1,0))</f>
        <v>0</v>
      </c>
    </row>
    <row r="856" customFormat="false" ht="12.75" hidden="false" customHeight="false" outlineLevel="0" collapsed="false">
      <c r="M856" s="3" t="n">
        <f aca="true">NORMINV(RAND(),$D$6,1)/SQRT(CHIINV(RAND(),$D$9)/$D$9)</f>
        <v>-0.50422259136575</v>
      </c>
      <c r="N856" s="4" t="n">
        <f aca="false">IF($B$10=1,IF(M856&gt;$D$10,1,0),IF(ABS(M856)&gt;$D$10,1,0))</f>
        <v>0</v>
      </c>
      <c r="O856" s="3" t="n">
        <f aca="true">NORMINV(RAND(),$D$6,1)/SQRT(CHIINV(RAND(),$D$9)/$D$9)</f>
        <v>0.347286189711851</v>
      </c>
      <c r="P856" s="4" t="n">
        <f aca="false">IF($B$10=1,IF(O856&gt;$D$10,1,0),IF(ABS(O856)&gt;$D$10,1,0))</f>
        <v>0</v>
      </c>
    </row>
    <row r="857" customFormat="false" ht="12.75" hidden="false" customHeight="false" outlineLevel="0" collapsed="false">
      <c r="M857" s="3" t="n">
        <f aca="true">NORMINV(RAND(),$D$6,1)/SQRT(CHIINV(RAND(),$D$9)/$D$9)</f>
        <v>2.07174809985416</v>
      </c>
      <c r="N857" s="4" t="n">
        <f aca="false">IF($B$10=1,IF(M857&gt;$D$10,1,0),IF(ABS(M857)&gt;$D$10,1,0))</f>
        <v>1</v>
      </c>
      <c r="O857" s="3" t="n">
        <f aca="true">NORMINV(RAND(),$D$6,1)/SQRT(CHIINV(RAND(),$D$9)/$D$9)</f>
        <v>1.43515934780904</v>
      </c>
      <c r="P857" s="4" t="n">
        <f aca="false">IF($B$10=1,IF(O857&gt;$D$10,1,0),IF(ABS(O857)&gt;$D$10,1,0))</f>
        <v>0</v>
      </c>
    </row>
    <row r="858" customFormat="false" ht="12.75" hidden="false" customHeight="false" outlineLevel="0" collapsed="false">
      <c r="M858" s="3" t="n">
        <f aca="true">NORMINV(RAND(),$D$6,1)/SQRT(CHIINV(RAND(),$D$9)/$D$9)</f>
        <v>-0.51355689718632</v>
      </c>
      <c r="N858" s="4" t="n">
        <f aca="false">IF($B$10=1,IF(M858&gt;$D$10,1,0),IF(ABS(M858)&gt;$D$10,1,0))</f>
        <v>0</v>
      </c>
      <c r="O858" s="3" t="n">
        <f aca="true">NORMINV(RAND(),$D$6,1)/SQRT(CHIINV(RAND(),$D$9)/$D$9)</f>
        <v>1.57473982958363</v>
      </c>
      <c r="P858" s="4" t="n">
        <f aca="false">IF($B$10=1,IF(O858&gt;$D$10,1,0),IF(ABS(O858)&gt;$D$10,1,0))</f>
        <v>0</v>
      </c>
    </row>
    <row r="859" customFormat="false" ht="12.75" hidden="false" customHeight="false" outlineLevel="0" collapsed="false">
      <c r="M859" s="3" t="n">
        <f aca="true">NORMINV(RAND(),$D$6,1)/SQRT(CHIINV(RAND(),$D$9)/$D$9)</f>
        <v>1.49665725831431</v>
      </c>
      <c r="N859" s="4" t="n">
        <f aca="false">IF($B$10=1,IF(M859&gt;$D$10,1,0),IF(ABS(M859)&gt;$D$10,1,0))</f>
        <v>0</v>
      </c>
      <c r="O859" s="3" t="n">
        <f aca="true">NORMINV(RAND(),$D$6,1)/SQRT(CHIINV(RAND(),$D$9)/$D$9)</f>
        <v>2.26735065846723</v>
      </c>
      <c r="P859" s="4" t="n">
        <f aca="false">IF($B$10=1,IF(O859&gt;$D$10,1,0),IF(ABS(O859)&gt;$D$10,1,0))</f>
        <v>1</v>
      </c>
    </row>
    <row r="860" customFormat="false" ht="12.75" hidden="false" customHeight="false" outlineLevel="0" collapsed="false">
      <c r="M860" s="3" t="n">
        <f aca="true">NORMINV(RAND(),$D$6,1)/SQRT(CHIINV(RAND(),$D$9)/$D$9)</f>
        <v>1.30879903486868</v>
      </c>
      <c r="N860" s="4" t="n">
        <f aca="false">IF($B$10=1,IF(M860&gt;$D$10,1,0),IF(ABS(M860)&gt;$D$10,1,0))</f>
        <v>0</v>
      </c>
      <c r="O860" s="3" t="n">
        <f aca="true">NORMINV(RAND(),$D$6,1)/SQRT(CHIINV(RAND(),$D$9)/$D$9)</f>
        <v>0.754325911126222</v>
      </c>
      <c r="P860" s="4" t="n">
        <f aca="false">IF($B$10=1,IF(O860&gt;$D$10,1,0),IF(ABS(O860)&gt;$D$10,1,0))</f>
        <v>0</v>
      </c>
    </row>
    <row r="861" customFormat="false" ht="12.75" hidden="false" customHeight="false" outlineLevel="0" collapsed="false">
      <c r="M861" s="3" t="n">
        <f aca="true">NORMINV(RAND(),$D$6,1)/SQRT(CHIINV(RAND(),$D$9)/$D$9)</f>
        <v>2.17450448135128</v>
      </c>
      <c r="N861" s="4" t="n">
        <f aca="false">IF($B$10=1,IF(M861&gt;$D$10,1,0),IF(ABS(M861)&gt;$D$10,1,0))</f>
        <v>1</v>
      </c>
      <c r="O861" s="3" t="n">
        <f aca="true">NORMINV(RAND(),$D$6,1)/SQRT(CHIINV(RAND(),$D$9)/$D$9)</f>
        <v>2.99158238401602</v>
      </c>
      <c r="P861" s="4" t="n">
        <f aca="false">IF($B$10=1,IF(O861&gt;$D$10,1,0),IF(ABS(O861)&gt;$D$10,1,0))</f>
        <v>1</v>
      </c>
    </row>
    <row r="862" customFormat="false" ht="12.75" hidden="false" customHeight="false" outlineLevel="0" collapsed="false">
      <c r="M862" s="3" t="n">
        <f aca="true">NORMINV(RAND(),$D$6,1)/SQRT(CHIINV(RAND(),$D$9)/$D$9)</f>
        <v>1.54084056061498</v>
      </c>
      <c r="N862" s="4" t="n">
        <f aca="false">IF($B$10=1,IF(M862&gt;$D$10,1,0),IF(ABS(M862)&gt;$D$10,1,0))</f>
        <v>0</v>
      </c>
      <c r="O862" s="3" t="n">
        <f aca="true">NORMINV(RAND(),$D$6,1)/SQRT(CHIINV(RAND(),$D$9)/$D$9)</f>
        <v>2.87777893619289</v>
      </c>
      <c r="P862" s="4" t="n">
        <f aca="false">IF($B$10=1,IF(O862&gt;$D$10,1,0),IF(ABS(O862)&gt;$D$10,1,0))</f>
        <v>1</v>
      </c>
    </row>
    <row r="863" customFormat="false" ht="12.75" hidden="false" customHeight="false" outlineLevel="0" collapsed="false">
      <c r="M863" s="3" t="n">
        <f aca="true">NORMINV(RAND(),$D$6,1)/SQRT(CHIINV(RAND(),$D$9)/$D$9)</f>
        <v>-0.507917389706874</v>
      </c>
      <c r="N863" s="4" t="n">
        <f aca="false">IF($B$10=1,IF(M863&gt;$D$10,1,0),IF(ABS(M863)&gt;$D$10,1,0))</f>
        <v>0</v>
      </c>
      <c r="O863" s="3" t="n">
        <f aca="true">NORMINV(RAND(),$D$6,1)/SQRT(CHIINV(RAND(),$D$9)/$D$9)</f>
        <v>-1.11055534872651</v>
      </c>
      <c r="P863" s="4" t="n">
        <f aca="false">IF($B$10=1,IF(O863&gt;$D$10,1,0),IF(ABS(O863)&gt;$D$10,1,0))</f>
        <v>0</v>
      </c>
    </row>
    <row r="864" customFormat="false" ht="12.75" hidden="false" customHeight="false" outlineLevel="0" collapsed="false">
      <c r="M864" s="3" t="n">
        <f aca="true">NORMINV(RAND(),$D$6,1)/SQRT(CHIINV(RAND(),$D$9)/$D$9)</f>
        <v>1.86301315464991</v>
      </c>
      <c r="N864" s="4" t="n">
        <f aca="false">IF($B$10=1,IF(M864&gt;$D$10,1,0),IF(ABS(M864)&gt;$D$10,1,0))</f>
        <v>0</v>
      </c>
      <c r="O864" s="3" t="n">
        <f aca="true">NORMINV(RAND(),$D$6,1)/SQRT(CHIINV(RAND(),$D$9)/$D$9)</f>
        <v>1.60784649900945</v>
      </c>
      <c r="P864" s="4" t="n">
        <f aca="false">IF($B$10=1,IF(O864&gt;$D$10,1,0),IF(ABS(O864)&gt;$D$10,1,0))</f>
        <v>0</v>
      </c>
    </row>
    <row r="865" customFormat="false" ht="12.75" hidden="false" customHeight="false" outlineLevel="0" collapsed="false">
      <c r="M865" s="3" t="n">
        <f aca="true">NORMINV(RAND(),$D$6,1)/SQRT(CHIINV(RAND(),$D$9)/$D$9)</f>
        <v>0.988318648317781</v>
      </c>
      <c r="N865" s="4" t="n">
        <f aca="false">IF($B$10=1,IF(M865&gt;$D$10,1,0),IF(ABS(M865)&gt;$D$10,1,0))</f>
        <v>0</v>
      </c>
      <c r="O865" s="3" t="n">
        <f aca="true">NORMINV(RAND(),$D$6,1)/SQRT(CHIINV(RAND(),$D$9)/$D$9)</f>
        <v>0.350138547242695</v>
      </c>
      <c r="P865" s="4" t="n">
        <f aca="false">IF($B$10=1,IF(O865&gt;$D$10,1,0),IF(ABS(O865)&gt;$D$10,1,0))</f>
        <v>0</v>
      </c>
    </row>
    <row r="866" customFormat="false" ht="12.75" hidden="false" customHeight="false" outlineLevel="0" collapsed="false">
      <c r="M866" s="3" t="n">
        <f aca="true">NORMINV(RAND(),$D$6,1)/SQRT(CHIINV(RAND(),$D$9)/$D$9)</f>
        <v>2.11014725295185</v>
      </c>
      <c r="N866" s="4" t="n">
        <f aca="false">IF($B$10=1,IF(M866&gt;$D$10,1,0),IF(ABS(M866)&gt;$D$10,1,0))</f>
        <v>1</v>
      </c>
      <c r="O866" s="3" t="n">
        <f aca="true">NORMINV(RAND(),$D$6,1)/SQRT(CHIINV(RAND(),$D$9)/$D$9)</f>
        <v>1.30448026110219</v>
      </c>
      <c r="P866" s="4" t="n">
        <f aca="false">IF($B$10=1,IF(O866&gt;$D$10,1,0),IF(ABS(O866)&gt;$D$10,1,0))</f>
        <v>0</v>
      </c>
    </row>
    <row r="867" customFormat="false" ht="12.75" hidden="false" customHeight="false" outlineLevel="0" collapsed="false">
      <c r="M867" s="3" t="n">
        <f aca="true">NORMINV(RAND(),$D$6,1)/SQRT(CHIINV(RAND(),$D$9)/$D$9)</f>
        <v>1.00553986349651</v>
      </c>
      <c r="N867" s="4" t="n">
        <f aca="false">IF($B$10=1,IF(M867&gt;$D$10,1,0),IF(ABS(M867)&gt;$D$10,1,0))</f>
        <v>0</v>
      </c>
      <c r="O867" s="3" t="n">
        <f aca="true">NORMINV(RAND(),$D$6,1)/SQRT(CHIINV(RAND(),$D$9)/$D$9)</f>
        <v>-0.461429346536114</v>
      </c>
      <c r="P867" s="4" t="n">
        <f aca="false">IF($B$10=1,IF(O867&gt;$D$10,1,0),IF(ABS(O867)&gt;$D$10,1,0))</f>
        <v>0</v>
      </c>
    </row>
    <row r="868" customFormat="false" ht="12.75" hidden="false" customHeight="false" outlineLevel="0" collapsed="false">
      <c r="M868" s="3" t="n">
        <f aca="true">NORMINV(RAND(),$D$6,1)/SQRT(CHIINV(RAND(),$D$9)/$D$9)</f>
        <v>1.21363126666544</v>
      </c>
      <c r="N868" s="4" t="n">
        <f aca="false">IF($B$10=1,IF(M868&gt;$D$10,1,0),IF(ABS(M868)&gt;$D$10,1,0))</f>
        <v>0</v>
      </c>
      <c r="O868" s="3" t="n">
        <f aca="true">NORMINV(RAND(),$D$6,1)/SQRT(CHIINV(RAND(),$D$9)/$D$9)</f>
        <v>3.41010169451677</v>
      </c>
      <c r="P868" s="4" t="n">
        <f aca="false">IF($B$10=1,IF(O868&gt;$D$10,1,0),IF(ABS(O868)&gt;$D$10,1,0))</f>
        <v>1</v>
      </c>
    </row>
    <row r="869" customFormat="false" ht="12.75" hidden="false" customHeight="false" outlineLevel="0" collapsed="false">
      <c r="M869" s="3" t="n">
        <f aca="true">NORMINV(RAND(),$D$6,1)/SQRT(CHIINV(RAND(),$D$9)/$D$9)</f>
        <v>0.0972193869436411</v>
      </c>
      <c r="N869" s="4" t="n">
        <f aca="false">IF($B$10=1,IF(M869&gt;$D$10,1,0),IF(ABS(M869)&gt;$D$10,1,0))</f>
        <v>0</v>
      </c>
      <c r="O869" s="3" t="n">
        <f aca="true">NORMINV(RAND(),$D$6,1)/SQRT(CHIINV(RAND(),$D$9)/$D$9)</f>
        <v>1.90391246755481</v>
      </c>
      <c r="P869" s="4" t="n">
        <f aca="false">IF($B$10=1,IF(O869&gt;$D$10,1,0),IF(ABS(O869)&gt;$D$10,1,0))</f>
        <v>0</v>
      </c>
    </row>
    <row r="870" customFormat="false" ht="12.75" hidden="false" customHeight="false" outlineLevel="0" collapsed="false">
      <c r="M870" s="3" t="n">
        <f aca="true">NORMINV(RAND(),$D$6,1)/SQRT(CHIINV(RAND(),$D$9)/$D$9)</f>
        <v>2.64049129566783</v>
      </c>
      <c r="N870" s="4" t="n">
        <f aca="false">IF($B$10=1,IF(M870&gt;$D$10,1,0),IF(ABS(M870)&gt;$D$10,1,0))</f>
        <v>1</v>
      </c>
      <c r="O870" s="3" t="n">
        <f aca="true">NORMINV(RAND(),$D$6,1)/SQRT(CHIINV(RAND(),$D$9)/$D$9)</f>
        <v>-0.174463092816816</v>
      </c>
      <c r="P870" s="4" t="n">
        <f aca="false">IF($B$10=1,IF(O870&gt;$D$10,1,0),IF(ABS(O870)&gt;$D$10,1,0))</f>
        <v>0</v>
      </c>
    </row>
    <row r="871" customFormat="false" ht="12.75" hidden="false" customHeight="false" outlineLevel="0" collapsed="false">
      <c r="M871" s="3" t="n">
        <f aca="true">NORMINV(RAND(),$D$6,1)/SQRT(CHIINV(RAND(),$D$9)/$D$9)</f>
        <v>1.7919029984816</v>
      </c>
      <c r="N871" s="4" t="n">
        <f aca="false">IF($B$10=1,IF(M871&gt;$D$10,1,0),IF(ABS(M871)&gt;$D$10,1,0))</f>
        <v>0</v>
      </c>
      <c r="O871" s="3" t="n">
        <f aca="true">NORMINV(RAND(),$D$6,1)/SQRT(CHIINV(RAND(),$D$9)/$D$9)</f>
        <v>0.867681363657465</v>
      </c>
      <c r="P871" s="4" t="n">
        <f aca="false">IF($B$10=1,IF(O871&gt;$D$10,1,0),IF(ABS(O871)&gt;$D$10,1,0))</f>
        <v>0</v>
      </c>
    </row>
    <row r="872" customFormat="false" ht="12.75" hidden="false" customHeight="false" outlineLevel="0" collapsed="false">
      <c r="M872" s="3" t="n">
        <f aca="true">NORMINV(RAND(),$D$6,1)/SQRT(CHIINV(RAND(),$D$9)/$D$9)</f>
        <v>1.09652940567053</v>
      </c>
      <c r="N872" s="4" t="n">
        <f aca="false">IF($B$10=1,IF(M872&gt;$D$10,1,0),IF(ABS(M872)&gt;$D$10,1,0))</f>
        <v>0</v>
      </c>
      <c r="O872" s="3" t="n">
        <f aca="true">NORMINV(RAND(),$D$6,1)/SQRT(CHIINV(RAND(),$D$9)/$D$9)</f>
        <v>1.31038966371887</v>
      </c>
      <c r="P872" s="4" t="n">
        <f aca="false">IF($B$10=1,IF(O872&gt;$D$10,1,0),IF(ABS(O872)&gt;$D$10,1,0))</f>
        <v>0</v>
      </c>
    </row>
    <row r="873" customFormat="false" ht="12.75" hidden="false" customHeight="false" outlineLevel="0" collapsed="false">
      <c r="M873" s="3" t="n">
        <f aca="true">NORMINV(RAND(),$D$6,1)/SQRT(CHIINV(RAND(),$D$9)/$D$9)</f>
        <v>2.67818004679909</v>
      </c>
      <c r="N873" s="4" t="n">
        <f aca="false">IF($B$10=1,IF(M873&gt;$D$10,1,0),IF(ABS(M873)&gt;$D$10,1,0))</f>
        <v>1</v>
      </c>
      <c r="O873" s="3" t="n">
        <f aca="true">NORMINV(RAND(),$D$6,1)/SQRT(CHIINV(RAND(),$D$9)/$D$9)</f>
        <v>1.0122118861947</v>
      </c>
      <c r="P873" s="4" t="n">
        <f aca="false">IF($B$10=1,IF(O873&gt;$D$10,1,0),IF(ABS(O873)&gt;$D$10,1,0))</f>
        <v>0</v>
      </c>
    </row>
    <row r="874" customFormat="false" ht="12.75" hidden="false" customHeight="false" outlineLevel="0" collapsed="false">
      <c r="M874" s="3" t="n">
        <f aca="true">NORMINV(RAND(),$D$6,1)/SQRT(CHIINV(RAND(),$D$9)/$D$9)</f>
        <v>1.86999765701176</v>
      </c>
      <c r="N874" s="4" t="n">
        <f aca="false">IF($B$10=1,IF(M874&gt;$D$10,1,0),IF(ABS(M874)&gt;$D$10,1,0))</f>
        <v>0</v>
      </c>
      <c r="O874" s="3" t="n">
        <f aca="true">NORMINV(RAND(),$D$6,1)/SQRT(CHIINV(RAND(),$D$9)/$D$9)</f>
        <v>1.83726324265689</v>
      </c>
      <c r="P874" s="4" t="n">
        <f aca="false">IF($B$10=1,IF(O874&gt;$D$10,1,0),IF(ABS(O874)&gt;$D$10,1,0))</f>
        <v>0</v>
      </c>
    </row>
    <row r="875" customFormat="false" ht="12.75" hidden="false" customHeight="false" outlineLevel="0" collapsed="false">
      <c r="M875" s="3" t="n">
        <f aca="true">NORMINV(RAND(),$D$6,1)/SQRT(CHIINV(RAND(),$D$9)/$D$9)</f>
        <v>0.931476968249294</v>
      </c>
      <c r="N875" s="4" t="n">
        <f aca="false">IF($B$10=1,IF(M875&gt;$D$10,1,0),IF(ABS(M875)&gt;$D$10,1,0))</f>
        <v>0</v>
      </c>
      <c r="O875" s="3" t="n">
        <f aca="true">NORMINV(RAND(),$D$6,1)/SQRT(CHIINV(RAND(),$D$9)/$D$9)</f>
        <v>-0.173707147721452</v>
      </c>
      <c r="P875" s="4" t="n">
        <f aca="false">IF($B$10=1,IF(O875&gt;$D$10,1,0),IF(ABS(O875)&gt;$D$10,1,0))</f>
        <v>0</v>
      </c>
    </row>
    <row r="876" customFormat="false" ht="12.75" hidden="false" customHeight="false" outlineLevel="0" collapsed="false">
      <c r="M876" s="3" t="n">
        <f aca="true">NORMINV(RAND(),$D$6,1)/SQRT(CHIINV(RAND(),$D$9)/$D$9)</f>
        <v>2.08516178991356</v>
      </c>
      <c r="N876" s="4" t="n">
        <f aca="false">IF($B$10=1,IF(M876&gt;$D$10,1,0),IF(ABS(M876)&gt;$D$10,1,0))</f>
        <v>1</v>
      </c>
      <c r="O876" s="3" t="n">
        <f aca="true">NORMINV(RAND(),$D$6,1)/SQRT(CHIINV(RAND(),$D$9)/$D$9)</f>
        <v>2.7317958932358</v>
      </c>
      <c r="P876" s="4" t="n">
        <f aca="false">IF($B$10=1,IF(O876&gt;$D$10,1,0),IF(ABS(O876)&gt;$D$10,1,0))</f>
        <v>1</v>
      </c>
    </row>
    <row r="877" customFormat="false" ht="12.75" hidden="false" customHeight="false" outlineLevel="0" collapsed="false">
      <c r="M877" s="3" t="n">
        <f aca="true">NORMINV(RAND(),$D$6,1)/SQRT(CHIINV(RAND(),$D$9)/$D$9)</f>
        <v>3.74472490211752</v>
      </c>
      <c r="N877" s="4" t="n">
        <f aca="false">IF($B$10=1,IF(M877&gt;$D$10,1,0),IF(ABS(M877)&gt;$D$10,1,0))</f>
        <v>1</v>
      </c>
      <c r="O877" s="3" t="n">
        <f aca="true">NORMINV(RAND(),$D$6,1)/SQRT(CHIINV(RAND(),$D$9)/$D$9)</f>
        <v>1.5284168474532</v>
      </c>
      <c r="P877" s="4" t="n">
        <f aca="false">IF($B$10=1,IF(O877&gt;$D$10,1,0),IF(ABS(O877)&gt;$D$10,1,0))</f>
        <v>0</v>
      </c>
    </row>
    <row r="878" customFormat="false" ht="12.75" hidden="false" customHeight="false" outlineLevel="0" collapsed="false">
      <c r="M878" s="3" t="n">
        <f aca="true">NORMINV(RAND(),$D$6,1)/SQRT(CHIINV(RAND(),$D$9)/$D$9)</f>
        <v>1.55754104250886</v>
      </c>
      <c r="N878" s="4" t="n">
        <f aca="false">IF($B$10=1,IF(M878&gt;$D$10,1,0),IF(ABS(M878)&gt;$D$10,1,0))</f>
        <v>0</v>
      </c>
      <c r="O878" s="3" t="n">
        <f aca="true">NORMINV(RAND(),$D$6,1)/SQRT(CHIINV(RAND(),$D$9)/$D$9)</f>
        <v>0.815055342403643</v>
      </c>
      <c r="P878" s="4" t="n">
        <f aca="false">IF($B$10=1,IF(O878&gt;$D$10,1,0),IF(ABS(O878)&gt;$D$10,1,0))</f>
        <v>0</v>
      </c>
    </row>
    <row r="879" customFormat="false" ht="12.75" hidden="false" customHeight="false" outlineLevel="0" collapsed="false">
      <c r="M879" s="3" t="n">
        <f aca="true">NORMINV(RAND(),$D$6,1)/SQRT(CHIINV(RAND(),$D$9)/$D$9)</f>
        <v>1.10345357294622</v>
      </c>
      <c r="N879" s="4" t="n">
        <f aca="false">IF($B$10=1,IF(M879&gt;$D$10,1,0),IF(ABS(M879)&gt;$D$10,1,0))</f>
        <v>0</v>
      </c>
      <c r="O879" s="3" t="n">
        <f aca="true">NORMINV(RAND(),$D$6,1)/SQRT(CHIINV(RAND(),$D$9)/$D$9)</f>
        <v>1.66102337721349</v>
      </c>
      <c r="P879" s="4" t="n">
        <f aca="false">IF($B$10=1,IF(O879&gt;$D$10,1,0),IF(ABS(O879)&gt;$D$10,1,0))</f>
        <v>0</v>
      </c>
    </row>
    <row r="880" customFormat="false" ht="12.75" hidden="false" customHeight="false" outlineLevel="0" collapsed="false">
      <c r="M880" s="3" t="n">
        <f aca="true">NORMINV(RAND(),$D$6,1)/SQRT(CHIINV(RAND(),$D$9)/$D$9)</f>
        <v>0.534936774805656</v>
      </c>
      <c r="N880" s="4" t="n">
        <f aca="false">IF($B$10=1,IF(M880&gt;$D$10,1,0),IF(ABS(M880)&gt;$D$10,1,0))</f>
        <v>0</v>
      </c>
      <c r="O880" s="3" t="n">
        <f aca="true">NORMINV(RAND(),$D$6,1)/SQRT(CHIINV(RAND(),$D$9)/$D$9)</f>
        <v>2.32157188291326</v>
      </c>
      <c r="P880" s="4" t="n">
        <f aca="false">IF($B$10=1,IF(O880&gt;$D$10,1,0),IF(ABS(O880)&gt;$D$10,1,0))</f>
        <v>1</v>
      </c>
    </row>
    <row r="881" customFormat="false" ht="12.75" hidden="false" customHeight="false" outlineLevel="0" collapsed="false">
      <c r="M881" s="3" t="n">
        <f aca="true">NORMINV(RAND(),$D$6,1)/SQRT(CHIINV(RAND(),$D$9)/$D$9)</f>
        <v>2.31345772390567</v>
      </c>
      <c r="N881" s="4" t="n">
        <f aca="false">IF($B$10=1,IF(M881&gt;$D$10,1,0),IF(ABS(M881)&gt;$D$10,1,0))</f>
        <v>1</v>
      </c>
      <c r="O881" s="3" t="n">
        <f aca="true">NORMINV(RAND(),$D$6,1)/SQRT(CHIINV(RAND(),$D$9)/$D$9)</f>
        <v>0.935041570984444</v>
      </c>
      <c r="P881" s="4" t="n">
        <f aca="false">IF($B$10=1,IF(O881&gt;$D$10,1,0),IF(ABS(O881)&gt;$D$10,1,0))</f>
        <v>0</v>
      </c>
    </row>
    <row r="882" customFormat="false" ht="12.75" hidden="false" customHeight="false" outlineLevel="0" collapsed="false">
      <c r="M882" s="3" t="n">
        <f aca="true">NORMINV(RAND(),$D$6,1)/SQRT(CHIINV(RAND(),$D$9)/$D$9)</f>
        <v>2.02479975705211</v>
      </c>
      <c r="N882" s="4" t="n">
        <f aca="false">IF($B$10=1,IF(M882&gt;$D$10,1,0),IF(ABS(M882)&gt;$D$10,1,0))</f>
        <v>1</v>
      </c>
      <c r="O882" s="3" t="n">
        <f aca="true">NORMINV(RAND(),$D$6,1)/SQRT(CHIINV(RAND(),$D$9)/$D$9)</f>
        <v>1.03883669219728</v>
      </c>
      <c r="P882" s="4" t="n">
        <f aca="false">IF($B$10=1,IF(O882&gt;$D$10,1,0),IF(ABS(O882)&gt;$D$10,1,0))</f>
        <v>0</v>
      </c>
    </row>
    <row r="883" customFormat="false" ht="12.75" hidden="false" customHeight="false" outlineLevel="0" collapsed="false">
      <c r="M883" s="3" t="n">
        <f aca="true">NORMINV(RAND(),$D$6,1)/SQRT(CHIINV(RAND(),$D$9)/$D$9)</f>
        <v>1.10299178837878</v>
      </c>
      <c r="N883" s="4" t="n">
        <f aca="false">IF($B$10=1,IF(M883&gt;$D$10,1,0),IF(ABS(M883)&gt;$D$10,1,0))</f>
        <v>0</v>
      </c>
      <c r="O883" s="3" t="n">
        <f aca="true">NORMINV(RAND(),$D$6,1)/SQRT(CHIINV(RAND(),$D$9)/$D$9)</f>
        <v>1.01911813734985</v>
      </c>
      <c r="P883" s="4" t="n">
        <f aca="false">IF($B$10=1,IF(O883&gt;$D$10,1,0),IF(ABS(O883)&gt;$D$10,1,0))</f>
        <v>0</v>
      </c>
    </row>
    <row r="884" customFormat="false" ht="12.75" hidden="false" customHeight="false" outlineLevel="0" collapsed="false">
      <c r="M884" s="3" t="n">
        <f aca="true">NORMINV(RAND(),$D$6,1)/SQRT(CHIINV(RAND(),$D$9)/$D$9)</f>
        <v>2.2831297856312</v>
      </c>
      <c r="N884" s="4" t="n">
        <f aca="false">IF($B$10=1,IF(M884&gt;$D$10,1,0),IF(ABS(M884)&gt;$D$10,1,0))</f>
        <v>1</v>
      </c>
      <c r="O884" s="3" t="n">
        <f aca="true">NORMINV(RAND(),$D$6,1)/SQRT(CHIINV(RAND(),$D$9)/$D$9)</f>
        <v>2.34167975583734</v>
      </c>
      <c r="P884" s="4" t="n">
        <f aca="false">IF($B$10=1,IF(O884&gt;$D$10,1,0),IF(ABS(O884)&gt;$D$10,1,0))</f>
        <v>1</v>
      </c>
    </row>
    <row r="885" customFormat="false" ht="12.75" hidden="false" customHeight="false" outlineLevel="0" collapsed="false">
      <c r="M885" s="3" t="n">
        <f aca="true">NORMINV(RAND(),$D$6,1)/SQRT(CHIINV(RAND(),$D$9)/$D$9)</f>
        <v>1.6762637636761</v>
      </c>
      <c r="N885" s="4" t="n">
        <f aca="false">IF($B$10=1,IF(M885&gt;$D$10,1,0),IF(ABS(M885)&gt;$D$10,1,0))</f>
        <v>0</v>
      </c>
      <c r="O885" s="3" t="n">
        <f aca="true">NORMINV(RAND(),$D$6,1)/SQRT(CHIINV(RAND(),$D$9)/$D$9)</f>
        <v>1.06326635551958</v>
      </c>
      <c r="P885" s="4" t="n">
        <f aca="false">IF($B$10=1,IF(O885&gt;$D$10,1,0),IF(ABS(O885)&gt;$D$10,1,0))</f>
        <v>0</v>
      </c>
    </row>
    <row r="886" customFormat="false" ht="12.75" hidden="false" customHeight="false" outlineLevel="0" collapsed="false">
      <c r="M886" s="3" t="n">
        <f aca="true">NORMINV(RAND(),$D$6,1)/SQRT(CHIINV(RAND(),$D$9)/$D$9)</f>
        <v>3.02400689023484</v>
      </c>
      <c r="N886" s="4" t="n">
        <f aca="false">IF($B$10=1,IF(M886&gt;$D$10,1,0),IF(ABS(M886)&gt;$D$10,1,0))</f>
        <v>1</v>
      </c>
      <c r="O886" s="3" t="n">
        <f aca="true">NORMINV(RAND(),$D$6,1)/SQRT(CHIINV(RAND(),$D$9)/$D$9)</f>
        <v>2.09692500542316</v>
      </c>
      <c r="P886" s="4" t="n">
        <f aca="false">IF($B$10=1,IF(O886&gt;$D$10,1,0),IF(ABS(O886)&gt;$D$10,1,0))</f>
        <v>1</v>
      </c>
    </row>
    <row r="887" customFormat="false" ht="12.75" hidden="false" customHeight="false" outlineLevel="0" collapsed="false">
      <c r="M887" s="3" t="n">
        <f aca="true">NORMINV(RAND(),$D$6,1)/SQRT(CHIINV(RAND(),$D$9)/$D$9)</f>
        <v>1.57507909808088</v>
      </c>
      <c r="N887" s="4" t="n">
        <f aca="false">IF($B$10=1,IF(M887&gt;$D$10,1,0),IF(ABS(M887)&gt;$D$10,1,0))</f>
        <v>0</v>
      </c>
      <c r="O887" s="3" t="n">
        <f aca="true">NORMINV(RAND(),$D$6,1)/SQRT(CHIINV(RAND(),$D$9)/$D$9)</f>
        <v>0.451763015717076</v>
      </c>
      <c r="P887" s="4" t="n">
        <f aca="false">IF($B$10=1,IF(O887&gt;$D$10,1,0),IF(ABS(O887)&gt;$D$10,1,0))</f>
        <v>0</v>
      </c>
    </row>
    <row r="888" customFormat="false" ht="12.75" hidden="false" customHeight="false" outlineLevel="0" collapsed="false">
      <c r="M888" s="3" t="n">
        <f aca="true">NORMINV(RAND(),$D$6,1)/SQRT(CHIINV(RAND(),$D$9)/$D$9)</f>
        <v>0.680422364298917</v>
      </c>
      <c r="N888" s="4" t="n">
        <f aca="false">IF($B$10=1,IF(M888&gt;$D$10,1,0),IF(ABS(M888)&gt;$D$10,1,0))</f>
        <v>0</v>
      </c>
      <c r="O888" s="3" t="n">
        <f aca="true">NORMINV(RAND(),$D$6,1)/SQRT(CHIINV(RAND(),$D$9)/$D$9)</f>
        <v>1.92265187272562</v>
      </c>
      <c r="P888" s="4" t="n">
        <f aca="false">IF($B$10=1,IF(O888&gt;$D$10,1,0),IF(ABS(O888)&gt;$D$10,1,0))</f>
        <v>0</v>
      </c>
    </row>
    <row r="889" customFormat="false" ht="12.75" hidden="false" customHeight="false" outlineLevel="0" collapsed="false">
      <c r="M889" s="3" t="n">
        <f aca="true">NORMINV(RAND(),$D$6,1)/SQRT(CHIINV(RAND(),$D$9)/$D$9)</f>
        <v>2.04598336539857</v>
      </c>
      <c r="N889" s="4" t="n">
        <f aca="false">IF($B$10=1,IF(M889&gt;$D$10,1,0),IF(ABS(M889)&gt;$D$10,1,0))</f>
        <v>1</v>
      </c>
      <c r="O889" s="3" t="n">
        <f aca="true">NORMINV(RAND(),$D$6,1)/SQRT(CHIINV(RAND(),$D$9)/$D$9)</f>
        <v>1.06114421652253</v>
      </c>
      <c r="P889" s="4" t="n">
        <f aca="false">IF($B$10=1,IF(O889&gt;$D$10,1,0),IF(ABS(O889)&gt;$D$10,1,0))</f>
        <v>0</v>
      </c>
    </row>
    <row r="890" customFormat="false" ht="12.75" hidden="false" customHeight="false" outlineLevel="0" collapsed="false">
      <c r="M890" s="3" t="n">
        <f aca="true">NORMINV(RAND(),$D$6,1)/SQRT(CHIINV(RAND(),$D$9)/$D$9)</f>
        <v>1.37544415846686</v>
      </c>
      <c r="N890" s="4" t="n">
        <f aca="false">IF($B$10=1,IF(M890&gt;$D$10,1,0),IF(ABS(M890)&gt;$D$10,1,0))</f>
        <v>0</v>
      </c>
      <c r="O890" s="3" t="n">
        <f aca="true">NORMINV(RAND(),$D$6,1)/SQRT(CHIINV(RAND(),$D$9)/$D$9)</f>
        <v>2.08150963768264</v>
      </c>
      <c r="P890" s="4" t="n">
        <f aca="false">IF($B$10=1,IF(O890&gt;$D$10,1,0),IF(ABS(O890)&gt;$D$10,1,0))</f>
        <v>1</v>
      </c>
    </row>
    <row r="891" customFormat="false" ht="12.75" hidden="false" customHeight="false" outlineLevel="0" collapsed="false">
      <c r="M891" s="3" t="n">
        <f aca="true">NORMINV(RAND(),$D$6,1)/SQRT(CHIINV(RAND(),$D$9)/$D$9)</f>
        <v>0.771370820670123</v>
      </c>
      <c r="N891" s="4" t="n">
        <f aca="false">IF($B$10=1,IF(M891&gt;$D$10,1,0),IF(ABS(M891)&gt;$D$10,1,0))</f>
        <v>0</v>
      </c>
      <c r="O891" s="3" t="n">
        <f aca="true">NORMINV(RAND(),$D$6,1)/SQRT(CHIINV(RAND(),$D$9)/$D$9)</f>
        <v>0.543198085409884</v>
      </c>
      <c r="P891" s="4" t="n">
        <f aca="false">IF($B$10=1,IF(O891&gt;$D$10,1,0),IF(ABS(O891)&gt;$D$10,1,0))</f>
        <v>0</v>
      </c>
    </row>
    <row r="892" customFormat="false" ht="12.75" hidden="false" customHeight="false" outlineLevel="0" collapsed="false">
      <c r="M892" s="3" t="n">
        <f aca="true">NORMINV(RAND(),$D$6,1)/SQRT(CHIINV(RAND(),$D$9)/$D$9)</f>
        <v>-0.250237513611992</v>
      </c>
      <c r="N892" s="4" t="n">
        <f aca="false">IF($B$10=1,IF(M892&gt;$D$10,1,0),IF(ABS(M892)&gt;$D$10,1,0))</f>
        <v>0</v>
      </c>
      <c r="O892" s="3" t="n">
        <f aca="true">NORMINV(RAND(),$D$6,1)/SQRT(CHIINV(RAND(),$D$9)/$D$9)</f>
        <v>1.41865285928846</v>
      </c>
      <c r="P892" s="4" t="n">
        <f aca="false">IF($B$10=1,IF(O892&gt;$D$10,1,0),IF(ABS(O892)&gt;$D$10,1,0))</f>
        <v>0</v>
      </c>
    </row>
    <row r="893" customFormat="false" ht="12.75" hidden="false" customHeight="false" outlineLevel="0" collapsed="false">
      <c r="M893" s="3" t="n">
        <f aca="true">NORMINV(RAND(),$D$6,1)/SQRT(CHIINV(RAND(),$D$9)/$D$9)</f>
        <v>2.00595662811788</v>
      </c>
      <c r="N893" s="4" t="n">
        <f aca="false">IF($B$10=1,IF(M893&gt;$D$10,1,0),IF(ABS(M893)&gt;$D$10,1,0))</f>
        <v>0</v>
      </c>
      <c r="O893" s="3" t="n">
        <f aca="true">NORMINV(RAND(),$D$6,1)/SQRT(CHIINV(RAND(),$D$9)/$D$9)</f>
        <v>2.75390469934608</v>
      </c>
      <c r="P893" s="4" t="n">
        <f aca="false">IF($B$10=1,IF(O893&gt;$D$10,1,0),IF(ABS(O893)&gt;$D$10,1,0))</f>
        <v>1</v>
      </c>
    </row>
    <row r="894" customFormat="false" ht="12.75" hidden="false" customHeight="false" outlineLevel="0" collapsed="false">
      <c r="M894" s="3" t="n">
        <f aca="true">NORMINV(RAND(),$D$6,1)/SQRT(CHIINV(RAND(),$D$9)/$D$9)</f>
        <v>2.1394846665062</v>
      </c>
      <c r="N894" s="4" t="n">
        <f aca="false">IF($B$10=1,IF(M894&gt;$D$10,1,0),IF(ABS(M894)&gt;$D$10,1,0))</f>
        <v>1</v>
      </c>
      <c r="O894" s="3" t="n">
        <f aca="true">NORMINV(RAND(),$D$6,1)/SQRT(CHIINV(RAND(),$D$9)/$D$9)</f>
        <v>-0.989743429048088</v>
      </c>
      <c r="P894" s="4" t="n">
        <f aca="false">IF($B$10=1,IF(O894&gt;$D$10,1,0),IF(ABS(O894)&gt;$D$10,1,0))</f>
        <v>0</v>
      </c>
    </row>
    <row r="895" customFormat="false" ht="12.75" hidden="false" customHeight="false" outlineLevel="0" collapsed="false">
      <c r="M895" s="3" t="n">
        <f aca="true">NORMINV(RAND(),$D$6,1)/SQRT(CHIINV(RAND(),$D$9)/$D$9)</f>
        <v>1.33534088008687</v>
      </c>
      <c r="N895" s="4" t="n">
        <f aca="false">IF($B$10=1,IF(M895&gt;$D$10,1,0),IF(ABS(M895)&gt;$D$10,1,0))</f>
        <v>0</v>
      </c>
      <c r="O895" s="3" t="n">
        <f aca="true">NORMINV(RAND(),$D$6,1)/SQRT(CHIINV(RAND(),$D$9)/$D$9)</f>
        <v>1.73224071700037</v>
      </c>
      <c r="P895" s="4" t="n">
        <f aca="false">IF($B$10=1,IF(O895&gt;$D$10,1,0),IF(ABS(O895)&gt;$D$10,1,0))</f>
        <v>0</v>
      </c>
    </row>
    <row r="896" customFormat="false" ht="12.75" hidden="false" customHeight="false" outlineLevel="0" collapsed="false">
      <c r="M896" s="3" t="n">
        <f aca="true">NORMINV(RAND(),$D$6,1)/SQRT(CHIINV(RAND(),$D$9)/$D$9)</f>
        <v>-0.97013527429611</v>
      </c>
      <c r="N896" s="4" t="n">
        <f aca="false">IF($B$10=1,IF(M896&gt;$D$10,1,0),IF(ABS(M896)&gt;$D$10,1,0))</f>
        <v>0</v>
      </c>
      <c r="O896" s="3" t="n">
        <f aca="true">NORMINV(RAND(),$D$6,1)/SQRT(CHIINV(RAND(),$D$9)/$D$9)</f>
        <v>0.517553967794239</v>
      </c>
      <c r="P896" s="4" t="n">
        <f aca="false">IF($B$10=1,IF(O896&gt;$D$10,1,0),IF(ABS(O896)&gt;$D$10,1,0))</f>
        <v>0</v>
      </c>
    </row>
    <row r="897" customFormat="false" ht="12.75" hidden="false" customHeight="false" outlineLevel="0" collapsed="false">
      <c r="M897" s="3" t="n">
        <f aca="true">NORMINV(RAND(),$D$6,1)/SQRT(CHIINV(RAND(),$D$9)/$D$9)</f>
        <v>-0.407746313238113</v>
      </c>
      <c r="N897" s="4" t="n">
        <f aca="false">IF($B$10=1,IF(M897&gt;$D$10,1,0),IF(ABS(M897)&gt;$D$10,1,0))</f>
        <v>0</v>
      </c>
      <c r="O897" s="3" t="n">
        <f aca="true">NORMINV(RAND(),$D$6,1)/SQRT(CHIINV(RAND(),$D$9)/$D$9)</f>
        <v>1.90517612253107</v>
      </c>
      <c r="P897" s="4" t="n">
        <f aca="false">IF($B$10=1,IF(O897&gt;$D$10,1,0),IF(ABS(O897)&gt;$D$10,1,0))</f>
        <v>0</v>
      </c>
    </row>
    <row r="898" customFormat="false" ht="12.75" hidden="false" customHeight="false" outlineLevel="0" collapsed="false">
      <c r="M898" s="3" t="n">
        <f aca="true">NORMINV(RAND(),$D$6,1)/SQRT(CHIINV(RAND(),$D$9)/$D$9)</f>
        <v>2.06376346786806</v>
      </c>
      <c r="N898" s="4" t="n">
        <f aca="false">IF($B$10=1,IF(M898&gt;$D$10,1,0),IF(ABS(M898)&gt;$D$10,1,0))</f>
        <v>1</v>
      </c>
      <c r="O898" s="3" t="n">
        <f aca="true">NORMINV(RAND(),$D$6,1)/SQRT(CHIINV(RAND(),$D$9)/$D$9)</f>
        <v>-1.07056761096983</v>
      </c>
      <c r="P898" s="4" t="n">
        <f aca="false">IF($B$10=1,IF(O898&gt;$D$10,1,0),IF(ABS(O898)&gt;$D$10,1,0))</f>
        <v>0</v>
      </c>
    </row>
    <row r="899" customFormat="false" ht="12.75" hidden="false" customHeight="false" outlineLevel="0" collapsed="false">
      <c r="M899" s="3" t="n">
        <f aca="true">NORMINV(RAND(),$D$6,1)/SQRT(CHIINV(RAND(),$D$9)/$D$9)</f>
        <v>0.0754310500096871</v>
      </c>
      <c r="N899" s="4" t="n">
        <f aca="false">IF($B$10=1,IF(M899&gt;$D$10,1,0),IF(ABS(M899)&gt;$D$10,1,0))</f>
        <v>0</v>
      </c>
      <c r="O899" s="3" t="n">
        <f aca="true">NORMINV(RAND(),$D$6,1)/SQRT(CHIINV(RAND(),$D$9)/$D$9)</f>
        <v>-0.133475926735457</v>
      </c>
      <c r="P899" s="4" t="n">
        <f aca="false">IF($B$10=1,IF(O899&gt;$D$10,1,0),IF(ABS(O899)&gt;$D$10,1,0))</f>
        <v>0</v>
      </c>
    </row>
    <row r="900" customFormat="false" ht="12.75" hidden="false" customHeight="false" outlineLevel="0" collapsed="false">
      <c r="M900" s="3" t="n">
        <f aca="true">NORMINV(RAND(),$D$6,1)/SQRT(CHIINV(RAND(),$D$9)/$D$9)</f>
        <v>1.42476021884902</v>
      </c>
      <c r="N900" s="4" t="n">
        <f aca="false">IF($B$10=1,IF(M900&gt;$D$10,1,0),IF(ABS(M900)&gt;$D$10,1,0))</f>
        <v>0</v>
      </c>
      <c r="O900" s="3" t="n">
        <f aca="true">NORMINV(RAND(),$D$6,1)/SQRT(CHIINV(RAND(),$D$9)/$D$9)</f>
        <v>1.38451924311506</v>
      </c>
      <c r="P900" s="4" t="n">
        <f aca="false">IF($B$10=1,IF(O900&gt;$D$10,1,0),IF(ABS(O900)&gt;$D$10,1,0))</f>
        <v>0</v>
      </c>
    </row>
    <row r="901" customFormat="false" ht="12.75" hidden="false" customHeight="false" outlineLevel="0" collapsed="false">
      <c r="M901" s="3" t="n">
        <f aca="true">NORMINV(RAND(),$D$6,1)/SQRT(CHIINV(RAND(),$D$9)/$D$9)</f>
        <v>1.73989797061523</v>
      </c>
      <c r="N901" s="4" t="n">
        <f aca="false">IF($B$10=1,IF(M901&gt;$D$10,1,0),IF(ABS(M901)&gt;$D$10,1,0))</f>
        <v>0</v>
      </c>
      <c r="O901" s="3" t="n">
        <f aca="true">NORMINV(RAND(),$D$6,1)/SQRT(CHIINV(RAND(),$D$9)/$D$9)</f>
        <v>1.65501783488205</v>
      </c>
      <c r="P901" s="4" t="n">
        <f aca="false">IF($B$10=1,IF(O901&gt;$D$10,1,0),IF(ABS(O901)&gt;$D$10,1,0))</f>
        <v>0</v>
      </c>
    </row>
    <row r="902" customFormat="false" ht="12.75" hidden="false" customHeight="false" outlineLevel="0" collapsed="false">
      <c r="M902" s="3" t="n">
        <f aca="true">NORMINV(RAND(),$D$6,1)/SQRT(CHIINV(RAND(),$D$9)/$D$9)</f>
        <v>0.906300190928191</v>
      </c>
      <c r="N902" s="4" t="n">
        <f aca="false">IF($B$10=1,IF(M902&gt;$D$10,1,0),IF(ABS(M902)&gt;$D$10,1,0))</f>
        <v>0</v>
      </c>
      <c r="O902" s="3" t="n">
        <f aca="true">NORMINV(RAND(),$D$6,1)/SQRT(CHIINV(RAND(),$D$9)/$D$9)</f>
        <v>0.18306846583185</v>
      </c>
      <c r="P902" s="4" t="n">
        <f aca="false">IF($B$10=1,IF(O902&gt;$D$10,1,0),IF(ABS(O902)&gt;$D$10,1,0))</f>
        <v>0</v>
      </c>
    </row>
    <row r="903" customFormat="false" ht="12.75" hidden="false" customHeight="false" outlineLevel="0" collapsed="false">
      <c r="M903" s="3" t="n">
        <f aca="true">NORMINV(RAND(),$D$6,1)/SQRT(CHIINV(RAND(),$D$9)/$D$9)</f>
        <v>2.52050589006175</v>
      </c>
      <c r="N903" s="4" t="n">
        <f aca="false">IF($B$10=1,IF(M903&gt;$D$10,1,0),IF(ABS(M903)&gt;$D$10,1,0))</f>
        <v>1</v>
      </c>
      <c r="O903" s="3" t="n">
        <f aca="true">NORMINV(RAND(),$D$6,1)/SQRT(CHIINV(RAND(),$D$9)/$D$9)</f>
        <v>3.44809906211253</v>
      </c>
      <c r="P903" s="4" t="n">
        <f aca="false">IF($B$10=1,IF(O903&gt;$D$10,1,0),IF(ABS(O903)&gt;$D$10,1,0))</f>
        <v>1</v>
      </c>
    </row>
    <row r="904" customFormat="false" ht="12.75" hidden="false" customHeight="false" outlineLevel="0" collapsed="false">
      <c r="M904" s="3" t="n">
        <f aca="true">NORMINV(RAND(),$D$6,1)/SQRT(CHIINV(RAND(),$D$9)/$D$9)</f>
        <v>0.652283083135473</v>
      </c>
      <c r="N904" s="4" t="n">
        <f aca="false">IF($B$10=1,IF(M904&gt;$D$10,1,0),IF(ABS(M904)&gt;$D$10,1,0))</f>
        <v>0</v>
      </c>
      <c r="O904" s="3" t="n">
        <f aca="true">NORMINV(RAND(),$D$6,1)/SQRT(CHIINV(RAND(),$D$9)/$D$9)</f>
        <v>1.9999857864598</v>
      </c>
      <c r="P904" s="4" t="n">
        <f aca="false">IF($B$10=1,IF(O904&gt;$D$10,1,0),IF(ABS(O904)&gt;$D$10,1,0))</f>
        <v>0</v>
      </c>
    </row>
    <row r="905" customFormat="false" ht="12.75" hidden="false" customHeight="false" outlineLevel="0" collapsed="false">
      <c r="M905" s="3" t="n">
        <f aca="true">NORMINV(RAND(),$D$6,1)/SQRT(CHIINV(RAND(),$D$9)/$D$9)</f>
        <v>2.23986420842922</v>
      </c>
      <c r="N905" s="4" t="n">
        <f aca="false">IF($B$10=1,IF(M905&gt;$D$10,1,0),IF(ABS(M905)&gt;$D$10,1,0))</f>
        <v>1</v>
      </c>
      <c r="O905" s="3" t="n">
        <f aca="true">NORMINV(RAND(),$D$6,1)/SQRT(CHIINV(RAND(),$D$9)/$D$9)</f>
        <v>2.54110035640083</v>
      </c>
      <c r="P905" s="4" t="n">
        <f aca="false">IF($B$10=1,IF(O905&gt;$D$10,1,0),IF(ABS(O905)&gt;$D$10,1,0))</f>
        <v>1</v>
      </c>
    </row>
    <row r="906" customFormat="false" ht="12.75" hidden="false" customHeight="false" outlineLevel="0" collapsed="false">
      <c r="M906" s="3" t="n">
        <f aca="true">NORMINV(RAND(),$D$6,1)/SQRT(CHIINV(RAND(),$D$9)/$D$9)</f>
        <v>1.5533558056304</v>
      </c>
      <c r="N906" s="4" t="n">
        <f aca="false">IF($B$10=1,IF(M906&gt;$D$10,1,0),IF(ABS(M906)&gt;$D$10,1,0))</f>
        <v>0</v>
      </c>
      <c r="O906" s="3" t="n">
        <f aca="true">NORMINV(RAND(),$D$6,1)/SQRT(CHIINV(RAND(),$D$9)/$D$9)</f>
        <v>-0.775994903701686</v>
      </c>
      <c r="P906" s="4" t="n">
        <f aca="false">IF($B$10=1,IF(O906&gt;$D$10,1,0),IF(ABS(O906)&gt;$D$10,1,0))</f>
        <v>0</v>
      </c>
    </row>
    <row r="907" customFormat="false" ht="12.75" hidden="false" customHeight="false" outlineLevel="0" collapsed="false">
      <c r="M907" s="3" t="n">
        <f aca="true">NORMINV(RAND(),$D$6,1)/SQRT(CHIINV(RAND(),$D$9)/$D$9)</f>
        <v>2.12526360767773</v>
      </c>
      <c r="N907" s="4" t="n">
        <f aca="false">IF($B$10=1,IF(M907&gt;$D$10,1,0),IF(ABS(M907)&gt;$D$10,1,0))</f>
        <v>1</v>
      </c>
      <c r="O907" s="3" t="n">
        <f aca="true">NORMINV(RAND(),$D$6,1)/SQRT(CHIINV(RAND(),$D$9)/$D$9)</f>
        <v>1.12535483501221</v>
      </c>
      <c r="P907" s="4" t="n">
        <f aca="false">IF($B$10=1,IF(O907&gt;$D$10,1,0),IF(ABS(O907)&gt;$D$10,1,0))</f>
        <v>0</v>
      </c>
    </row>
    <row r="908" customFormat="false" ht="12.75" hidden="false" customHeight="false" outlineLevel="0" collapsed="false">
      <c r="M908" s="3" t="n">
        <f aca="true">NORMINV(RAND(),$D$6,1)/SQRT(CHIINV(RAND(),$D$9)/$D$9)</f>
        <v>0.124420533412083</v>
      </c>
      <c r="N908" s="4" t="n">
        <f aca="false">IF($B$10=1,IF(M908&gt;$D$10,1,0),IF(ABS(M908)&gt;$D$10,1,0))</f>
        <v>0</v>
      </c>
      <c r="O908" s="3" t="n">
        <f aca="true">NORMINV(RAND(),$D$6,1)/SQRT(CHIINV(RAND(),$D$9)/$D$9)</f>
        <v>0.668515757076341</v>
      </c>
      <c r="P908" s="4" t="n">
        <f aca="false">IF($B$10=1,IF(O908&gt;$D$10,1,0),IF(ABS(O908)&gt;$D$10,1,0))</f>
        <v>0</v>
      </c>
    </row>
    <row r="909" customFormat="false" ht="12.75" hidden="false" customHeight="false" outlineLevel="0" collapsed="false">
      <c r="M909" s="3" t="n">
        <f aca="true">NORMINV(RAND(),$D$6,1)/SQRT(CHIINV(RAND(),$D$9)/$D$9)</f>
        <v>1.26194071145513</v>
      </c>
      <c r="N909" s="4" t="n">
        <f aca="false">IF($B$10=1,IF(M909&gt;$D$10,1,0),IF(ABS(M909)&gt;$D$10,1,0))</f>
        <v>0</v>
      </c>
      <c r="O909" s="3" t="n">
        <f aca="true">NORMINV(RAND(),$D$6,1)/SQRT(CHIINV(RAND(),$D$9)/$D$9)</f>
        <v>1.66697179972628</v>
      </c>
      <c r="P909" s="4" t="n">
        <f aca="false">IF($B$10=1,IF(O909&gt;$D$10,1,0),IF(ABS(O909)&gt;$D$10,1,0))</f>
        <v>0</v>
      </c>
    </row>
    <row r="910" customFormat="false" ht="12.75" hidden="false" customHeight="false" outlineLevel="0" collapsed="false">
      <c r="M910" s="3" t="n">
        <f aca="true">NORMINV(RAND(),$D$6,1)/SQRT(CHIINV(RAND(),$D$9)/$D$9)</f>
        <v>0.423709785195436</v>
      </c>
      <c r="N910" s="4" t="n">
        <f aca="false">IF($B$10=1,IF(M910&gt;$D$10,1,0),IF(ABS(M910)&gt;$D$10,1,0))</f>
        <v>0</v>
      </c>
      <c r="O910" s="3" t="n">
        <f aca="true">NORMINV(RAND(),$D$6,1)/SQRT(CHIINV(RAND(),$D$9)/$D$9)</f>
        <v>3.4705592223461</v>
      </c>
      <c r="P910" s="4" t="n">
        <f aca="false">IF($B$10=1,IF(O910&gt;$D$10,1,0),IF(ABS(O910)&gt;$D$10,1,0))</f>
        <v>1</v>
      </c>
    </row>
    <row r="911" customFormat="false" ht="12.75" hidden="false" customHeight="false" outlineLevel="0" collapsed="false">
      <c r="M911" s="3" t="n">
        <f aca="true">NORMINV(RAND(),$D$6,1)/SQRT(CHIINV(RAND(),$D$9)/$D$9)</f>
        <v>1.08238165931948</v>
      </c>
      <c r="N911" s="4" t="n">
        <f aca="false">IF($B$10=1,IF(M911&gt;$D$10,1,0),IF(ABS(M911)&gt;$D$10,1,0))</f>
        <v>0</v>
      </c>
      <c r="O911" s="3" t="n">
        <f aca="true">NORMINV(RAND(),$D$6,1)/SQRT(CHIINV(RAND(),$D$9)/$D$9)</f>
        <v>0.876202012730032</v>
      </c>
      <c r="P911" s="4" t="n">
        <f aca="false">IF($B$10=1,IF(O911&gt;$D$10,1,0),IF(ABS(O911)&gt;$D$10,1,0))</f>
        <v>0</v>
      </c>
    </row>
    <row r="912" customFormat="false" ht="12.75" hidden="false" customHeight="false" outlineLevel="0" collapsed="false">
      <c r="M912" s="3" t="n">
        <f aca="true">NORMINV(RAND(),$D$6,1)/SQRT(CHIINV(RAND(),$D$9)/$D$9)</f>
        <v>-0.870522236686181</v>
      </c>
      <c r="N912" s="4" t="n">
        <f aca="false">IF($B$10=1,IF(M912&gt;$D$10,1,0),IF(ABS(M912)&gt;$D$10,1,0))</f>
        <v>0</v>
      </c>
      <c r="O912" s="3" t="n">
        <f aca="true">NORMINV(RAND(),$D$6,1)/SQRT(CHIINV(RAND(),$D$9)/$D$9)</f>
        <v>1.17152733702002</v>
      </c>
      <c r="P912" s="4" t="n">
        <f aca="false">IF($B$10=1,IF(O912&gt;$D$10,1,0),IF(ABS(O912)&gt;$D$10,1,0))</f>
        <v>0</v>
      </c>
    </row>
    <row r="913" customFormat="false" ht="12.75" hidden="false" customHeight="false" outlineLevel="0" collapsed="false">
      <c r="M913" s="3" t="n">
        <f aca="true">NORMINV(RAND(),$D$6,1)/SQRT(CHIINV(RAND(),$D$9)/$D$9)</f>
        <v>2.18336090388375</v>
      </c>
      <c r="N913" s="4" t="n">
        <f aca="false">IF($B$10=1,IF(M913&gt;$D$10,1,0),IF(ABS(M913)&gt;$D$10,1,0))</f>
        <v>1</v>
      </c>
      <c r="O913" s="3" t="n">
        <f aca="true">NORMINV(RAND(),$D$6,1)/SQRT(CHIINV(RAND(),$D$9)/$D$9)</f>
        <v>2.28215228960377</v>
      </c>
      <c r="P913" s="4" t="n">
        <f aca="false">IF($B$10=1,IF(O913&gt;$D$10,1,0),IF(ABS(O913)&gt;$D$10,1,0))</f>
        <v>1</v>
      </c>
    </row>
    <row r="914" customFormat="false" ht="12.75" hidden="false" customHeight="false" outlineLevel="0" collapsed="false">
      <c r="M914" s="3" t="n">
        <f aca="true">NORMINV(RAND(),$D$6,1)/SQRT(CHIINV(RAND(),$D$9)/$D$9)</f>
        <v>-0.347357562459918</v>
      </c>
      <c r="N914" s="4" t="n">
        <f aca="false">IF($B$10=1,IF(M914&gt;$D$10,1,0),IF(ABS(M914)&gt;$D$10,1,0))</f>
        <v>0</v>
      </c>
      <c r="O914" s="3" t="n">
        <f aca="true">NORMINV(RAND(),$D$6,1)/SQRT(CHIINV(RAND(),$D$9)/$D$9)</f>
        <v>2.08778558325219</v>
      </c>
      <c r="P914" s="4" t="n">
        <f aca="false">IF($B$10=1,IF(O914&gt;$D$10,1,0),IF(ABS(O914)&gt;$D$10,1,0))</f>
        <v>1</v>
      </c>
    </row>
    <row r="915" customFormat="false" ht="12.75" hidden="false" customHeight="false" outlineLevel="0" collapsed="false">
      <c r="M915" s="3" t="n">
        <f aca="true">NORMINV(RAND(),$D$6,1)/SQRT(CHIINV(RAND(),$D$9)/$D$9)</f>
        <v>1.47018642519607</v>
      </c>
      <c r="N915" s="4" t="n">
        <f aca="false">IF($B$10=1,IF(M915&gt;$D$10,1,0),IF(ABS(M915)&gt;$D$10,1,0))</f>
        <v>0</v>
      </c>
      <c r="O915" s="3" t="n">
        <f aca="true">NORMINV(RAND(),$D$6,1)/SQRT(CHIINV(RAND(),$D$9)/$D$9)</f>
        <v>0.8081011127184</v>
      </c>
      <c r="P915" s="4" t="n">
        <f aca="false">IF($B$10=1,IF(O915&gt;$D$10,1,0),IF(ABS(O915)&gt;$D$10,1,0))</f>
        <v>0</v>
      </c>
    </row>
    <row r="916" customFormat="false" ht="12.75" hidden="false" customHeight="false" outlineLevel="0" collapsed="false">
      <c r="M916" s="3" t="n">
        <f aca="true">NORMINV(RAND(),$D$6,1)/SQRT(CHIINV(RAND(),$D$9)/$D$9)</f>
        <v>1.45840706794722</v>
      </c>
      <c r="N916" s="4" t="n">
        <f aca="false">IF($B$10=1,IF(M916&gt;$D$10,1,0),IF(ABS(M916)&gt;$D$10,1,0))</f>
        <v>0</v>
      </c>
      <c r="O916" s="3" t="n">
        <f aca="true">NORMINV(RAND(),$D$6,1)/SQRT(CHIINV(RAND(),$D$9)/$D$9)</f>
        <v>1.92721492937214</v>
      </c>
      <c r="P916" s="4" t="n">
        <f aca="false">IF($B$10=1,IF(O916&gt;$D$10,1,0),IF(ABS(O916)&gt;$D$10,1,0))</f>
        <v>0</v>
      </c>
    </row>
    <row r="917" customFormat="false" ht="12.75" hidden="false" customHeight="false" outlineLevel="0" collapsed="false">
      <c r="M917" s="3" t="n">
        <f aca="true">NORMINV(RAND(),$D$6,1)/SQRT(CHIINV(RAND(),$D$9)/$D$9)</f>
        <v>3.6473845429056</v>
      </c>
      <c r="N917" s="4" t="n">
        <f aca="false">IF($B$10=1,IF(M917&gt;$D$10,1,0),IF(ABS(M917)&gt;$D$10,1,0))</f>
        <v>1</v>
      </c>
      <c r="O917" s="3" t="n">
        <f aca="true">NORMINV(RAND(),$D$6,1)/SQRT(CHIINV(RAND(),$D$9)/$D$9)</f>
        <v>0.792373831363671</v>
      </c>
      <c r="P917" s="4" t="n">
        <f aca="false">IF($B$10=1,IF(O917&gt;$D$10,1,0),IF(ABS(O917)&gt;$D$10,1,0))</f>
        <v>0</v>
      </c>
    </row>
    <row r="918" customFormat="false" ht="12.75" hidden="false" customHeight="false" outlineLevel="0" collapsed="false">
      <c r="M918" s="3" t="n">
        <f aca="true">NORMINV(RAND(),$D$6,1)/SQRT(CHIINV(RAND(),$D$9)/$D$9)</f>
        <v>0.403711098927845</v>
      </c>
      <c r="N918" s="4" t="n">
        <f aca="false">IF($B$10=1,IF(M918&gt;$D$10,1,0),IF(ABS(M918)&gt;$D$10,1,0))</f>
        <v>0</v>
      </c>
      <c r="O918" s="3" t="n">
        <f aca="true">NORMINV(RAND(),$D$6,1)/SQRT(CHIINV(RAND(),$D$9)/$D$9)</f>
        <v>3.22347184921353</v>
      </c>
      <c r="P918" s="4" t="n">
        <f aca="false">IF($B$10=1,IF(O918&gt;$D$10,1,0),IF(ABS(O918)&gt;$D$10,1,0))</f>
        <v>1</v>
      </c>
    </row>
    <row r="919" customFormat="false" ht="12.75" hidden="false" customHeight="false" outlineLevel="0" collapsed="false">
      <c r="M919" s="3" t="n">
        <f aca="true">NORMINV(RAND(),$D$6,1)/SQRT(CHIINV(RAND(),$D$9)/$D$9)</f>
        <v>1.93392810516042</v>
      </c>
      <c r="N919" s="4" t="n">
        <f aca="false">IF($B$10=1,IF(M919&gt;$D$10,1,0),IF(ABS(M919)&gt;$D$10,1,0))</f>
        <v>0</v>
      </c>
      <c r="O919" s="3" t="n">
        <f aca="true">NORMINV(RAND(),$D$6,1)/SQRT(CHIINV(RAND(),$D$9)/$D$9)</f>
        <v>1.17063431725725</v>
      </c>
      <c r="P919" s="4" t="n">
        <f aca="false">IF($B$10=1,IF(O919&gt;$D$10,1,0),IF(ABS(O919)&gt;$D$10,1,0))</f>
        <v>0</v>
      </c>
    </row>
    <row r="920" customFormat="false" ht="12.75" hidden="false" customHeight="false" outlineLevel="0" collapsed="false">
      <c r="M920" s="3" t="n">
        <f aca="true">NORMINV(RAND(),$D$6,1)/SQRT(CHIINV(RAND(),$D$9)/$D$9)</f>
        <v>2.89711584356249</v>
      </c>
      <c r="N920" s="4" t="n">
        <f aca="false">IF($B$10=1,IF(M920&gt;$D$10,1,0),IF(ABS(M920)&gt;$D$10,1,0))</f>
        <v>1</v>
      </c>
      <c r="O920" s="3" t="n">
        <f aca="true">NORMINV(RAND(),$D$6,1)/SQRT(CHIINV(RAND(),$D$9)/$D$9)</f>
        <v>1.62359875095213</v>
      </c>
      <c r="P920" s="4" t="n">
        <f aca="false">IF($B$10=1,IF(O920&gt;$D$10,1,0),IF(ABS(O920)&gt;$D$10,1,0))</f>
        <v>0</v>
      </c>
    </row>
    <row r="921" customFormat="false" ht="12.75" hidden="false" customHeight="false" outlineLevel="0" collapsed="false">
      <c r="M921" s="3" t="n">
        <f aca="true">NORMINV(RAND(),$D$6,1)/SQRT(CHIINV(RAND(),$D$9)/$D$9)</f>
        <v>0.720736383474515</v>
      </c>
      <c r="N921" s="4" t="n">
        <f aca="false">IF($B$10=1,IF(M921&gt;$D$10,1,0),IF(ABS(M921)&gt;$D$10,1,0))</f>
        <v>0</v>
      </c>
      <c r="O921" s="3" t="n">
        <f aca="true">NORMINV(RAND(),$D$6,1)/SQRT(CHIINV(RAND(),$D$9)/$D$9)</f>
        <v>1.56106596338059</v>
      </c>
      <c r="P921" s="4" t="n">
        <f aca="false">IF($B$10=1,IF(O921&gt;$D$10,1,0),IF(ABS(O921)&gt;$D$10,1,0))</f>
        <v>0</v>
      </c>
    </row>
    <row r="922" customFormat="false" ht="12.75" hidden="false" customHeight="false" outlineLevel="0" collapsed="false">
      <c r="M922" s="3" t="n">
        <f aca="true">NORMINV(RAND(),$D$6,1)/SQRT(CHIINV(RAND(),$D$9)/$D$9)</f>
        <v>3.11915829286829</v>
      </c>
      <c r="N922" s="4" t="n">
        <f aca="false">IF($B$10=1,IF(M922&gt;$D$10,1,0),IF(ABS(M922)&gt;$D$10,1,0))</f>
        <v>1</v>
      </c>
      <c r="O922" s="3" t="n">
        <f aca="true">NORMINV(RAND(),$D$6,1)/SQRT(CHIINV(RAND(),$D$9)/$D$9)</f>
        <v>2.63255222351358</v>
      </c>
      <c r="P922" s="4" t="n">
        <f aca="false">IF($B$10=1,IF(O922&gt;$D$10,1,0),IF(ABS(O922)&gt;$D$10,1,0))</f>
        <v>1</v>
      </c>
    </row>
    <row r="923" customFormat="false" ht="12.75" hidden="false" customHeight="false" outlineLevel="0" collapsed="false">
      <c r="M923" s="3" t="n">
        <f aca="true">NORMINV(RAND(),$D$6,1)/SQRT(CHIINV(RAND(),$D$9)/$D$9)</f>
        <v>0.790194904953797</v>
      </c>
      <c r="N923" s="4" t="n">
        <f aca="false">IF($B$10=1,IF(M923&gt;$D$10,1,0),IF(ABS(M923)&gt;$D$10,1,0))</f>
        <v>0</v>
      </c>
      <c r="O923" s="3" t="n">
        <f aca="true">NORMINV(RAND(),$D$6,1)/SQRT(CHIINV(RAND(),$D$9)/$D$9)</f>
        <v>1.27748987907291</v>
      </c>
      <c r="P923" s="4" t="n">
        <f aca="false">IF($B$10=1,IF(O923&gt;$D$10,1,0),IF(ABS(O923)&gt;$D$10,1,0))</f>
        <v>0</v>
      </c>
    </row>
    <row r="924" customFormat="false" ht="12.75" hidden="false" customHeight="false" outlineLevel="0" collapsed="false">
      <c r="M924" s="3" t="n">
        <f aca="true">NORMINV(RAND(),$D$6,1)/SQRT(CHIINV(RAND(),$D$9)/$D$9)</f>
        <v>0.238052625726143</v>
      </c>
      <c r="N924" s="4" t="n">
        <f aca="false">IF($B$10=1,IF(M924&gt;$D$10,1,0),IF(ABS(M924)&gt;$D$10,1,0))</f>
        <v>0</v>
      </c>
      <c r="O924" s="3" t="n">
        <f aca="true">NORMINV(RAND(),$D$6,1)/SQRT(CHIINV(RAND(),$D$9)/$D$9)</f>
        <v>1.9811141604439</v>
      </c>
      <c r="P924" s="4" t="n">
        <f aca="false">IF($B$10=1,IF(O924&gt;$D$10,1,0),IF(ABS(O924)&gt;$D$10,1,0))</f>
        <v>0</v>
      </c>
    </row>
    <row r="925" customFormat="false" ht="12.75" hidden="false" customHeight="false" outlineLevel="0" collapsed="false">
      <c r="M925" s="3" t="n">
        <f aca="true">NORMINV(RAND(),$D$6,1)/SQRT(CHIINV(RAND(),$D$9)/$D$9)</f>
        <v>-1.48090743086198</v>
      </c>
      <c r="N925" s="4" t="n">
        <f aca="false">IF($B$10=1,IF(M925&gt;$D$10,1,0),IF(ABS(M925)&gt;$D$10,1,0))</f>
        <v>0</v>
      </c>
      <c r="O925" s="3" t="n">
        <f aca="true">NORMINV(RAND(),$D$6,1)/SQRT(CHIINV(RAND(),$D$9)/$D$9)</f>
        <v>1.25361854773299</v>
      </c>
      <c r="P925" s="4" t="n">
        <f aca="false">IF($B$10=1,IF(O925&gt;$D$10,1,0),IF(ABS(O925)&gt;$D$10,1,0))</f>
        <v>0</v>
      </c>
    </row>
    <row r="926" customFormat="false" ht="12.75" hidden="false" customHeight="false" outlineLevel="0" collapsed="false">
      <c r="M926" s="3" t="n">
        <f aca="true">NORMINV(RAND(),$D$6,1)/SQRT(CHIINV(RAND(),$D$9)/$D$9)</f>
        <v>-0.78207886739977</v>
      </c>
      <c r="N926" s="4" t="n">
        <f aca="false">IF($B$10=1,IF(M926&gt;$D$10,1,0),IF(ABS(M926)&gt;$D$10,1,0))</f>
        <v>0</v>
      </c>
      <c r="O926" s="3" t="n">
        <f aca="true">NORMINV(RAND(),$D$6,1)/SQRT(CHIINV(RAND(),$D$9)/$D$9)</f>
        <v>1.39590877816782</v>
      </c>
      <c r="P926" s="4" t="n">
        <f aca="false">IF($B$10=1,IF(O926&gt;$D$10,1,0),IF(ABS(O926)&gt;$D$10,1,0))</f>
        <v>0</v>
      </c>
    </row>
    <row r="927" customFormat="false" ht="12.75" hidden="false" customHeight="false" outlineLevel="0" collapsed="false">
      <c r="M927" s="3" t="n">
        <f aca="true">NORMINV(RAND(),$D$6,1)/SQRT(CHIINV(RAND(),$D$9)/$D$9)</f>
        <v>1.01743352701606</v>
      </c>
      <c r="N927" s="4" t="n">
        <f aca="false">IF($B$10=1,IF(M927&gt;$D$10,1,0),IF(ABS(M927)&gt;$D$10,1,0))</f>
        <v>0</v>
      </c>
      <c r="O927" s="3" t="n">
        <f aca="true">NORMINV(RAND(),$D$6,1)/SQRT(CHIINV(RAND(),$D$9)/$D$9)</f>
        <v>0.596797025881399</v>
      </c>
      <c r="P927" s="4" t="n">
        <f aca="false">IF($B$10=1,IF(O927&gt;$D$10,1,0),IF(ABS(O927)&gt;$D$10,1,0))</f>
        <v>0</v>
      </c>
    </row>
    <row r="928" customFormat="false" ht="12.75" hidden="false" customHeight="false" outlineLevel="0" collapsed="false">
      <c r="M928" s="3" t="n">
        <f aca="true">NORMINV(RAND(),$D$6,1)/SQRT(CHIINV(RAND(),$D$9)/$D$9)</f>
        <v>0.251556552222996</v>
      </c>
      <c r="N928" s="4" t="n">
        <f aca="false">IF($B$10=1,IF(M928&gt;$D$10,1,0),IF(ABS(M928)&gt;$D$10,1,0))</f>
        <v>0</v>
      </c>
      <c r="O928" s="3" t="n">
        <f aca="true">NORMINV(RAND(),$D$6,1)/SQRT(CHIINV(RAND(),$D$9)/$D$9)</f>
        <v>2.57360261622321</v>
      </c>
      <c r="P928" s="4" t="n">
        <f aca="false">IF($B$10=1,IF(O928&gt;$D$10,1,0),IF(ABS(O928)&gt;$D$10,1,0))</f>
        <v>1</v>
      </c>
    </row>
    <row r="929" customFormat="false" ht="12.75" hidden="false" customHeight="false" outlineLevel="0" collapsed="false">
      <c r="M929" s="3" t="n">
        <f aca="true">NORMINV(RAND(),$D$6,1)/SQRT(CHIINV(RAND(),$D$9)/$D$9)</f>
        <v>1.24850738169346</v>
      </c>
      <c r="N929" s="4" t="n">
        <f aca="false">IF($B$10=1,IF(M929&gt;$D$10,1,0),IF(ABS(M929)&gt;$D$10,1,0))</f>
        <v>0</v>
      </c>
      <c r="O929" s="3" t="n">
        <f aca="true">NORMINV(RAND(),$D$6,1)/SQRT(CHIINV(RAND(),$D$9)/$D$9)</f>
        <v>0.914200694193987</v>
      </c>
      <c r="P929" s="4" t="n">
        <f aca="false">IF($B$10=1,IF(O929&gt;$D$10,1,0),IF(ABS(O929)&gt;$D$10,1,0))</f>
        <v>0</v>
      </c>
    </row>
    <row r="930" customFormat="false" ht="12.75" hidden="false" customHeight="false" outlineLevel="0" collapsed="false">
      <c r="M930" s="3" t="n">
        <f aca="true">NORMINV(RAND(),$D$6,1)/SQRT(CHIINV(RAND(),$D$9)/$D$9)</f>
        <v>0.975964184772372</v>
      </c>
      <c r="N930" s="4" t="n">
        <f aca="false">IF($B$10=1,IF(M930&gt;$D$10,1,0),IF(ABS(M930)&gt;$D$10,1,0))</f>
        <v>0</v>
      </c>
      <c r="O930" s="3" t="n">
        <f aca="true">NORMINV(RAND(),$D$6,1)/SQRT(CHIINV(RAND(),$D$9)/$D$9)</f>
        <v>0.878005162148803</v>
      </c>
      <c r="P930" s="4" t="n">
        <f aca="false">IF($B$10=1,IF(O930&gt;$D$10,1,0),IF(ABS(O930)&gt;$D$10,1,0))</f>
        <v>0</v>
      </c>
    </row>
    <row r="931" customFormat="false" ht="12.75" hidden="false" customHeight="false" outlineLevel="0" collapsed="false">
      <c r="M931" s="3" t="n">
        <f aca="true">NORMINV(RAND(),$D$6,1)/SQRT(CHIINV(RAND(),$D$9)/$D$9)</f>
        <v>2.50521282006194</v>
      </c>
      <c r="N931" s="4" t="n">
        <f aca="false">IF($B$10=1,IF(M931&gt;$D$10,1,0),IF(ABS(M931)&gt;$D$10,1,0))</f>
        <v>1</v>
      </c>
      <c r="O931" s="3" t="n">
        <f aca="true">NORMINV(RAND(),$D$6,1)/SQRT(CHIINV(RAND(),$D$9)/$D$9)</f>
        <v>2.25613461844587</v>
      </c>
      <c r="P931" s="4" t="n">
        <f aca="false">IF($B$10=1,IF(O931&gt;$D$10,1,0),IF(ABS(O931)&gt;$D$10,1,0))</f>
        <v>1</v>
      </c>
    </row>
    <row r="932" customFormat="false" ht="12.75" hidden="false" customHeight="false" outlineLevel="0" collapsed="false">
      <c r="M932" s="3" t="n">
        <f aca="true">NORMINV(RAND(),$D$6,1)/SQRT(CHIINV(RAND(),$D$9)/$D$9)</f>
        <v>2.58793175586823</v>
      </c>
      <c r="N932" s="4" t="n">
        <f aca="false">IF($B$10=1,IF(M932&gt;$D$10,1,0),IF(ABS(M932)&gt;$D$10,1,0))</f>
        <v>1</v>
      </c>
      <c r="O932" s="3" t="n">
        <f aca="true">NORMINV(RAND(),$D$6,1)/SQRT(CHIINV(RAND(),$D$9)/$D$9)</f>
        <v>-0.909963781284184</v>
      </c>
      <c r="P932" s="4" t="n">
        <f aca="false">IF($B$10=1,IF(O932&gt;$D$10,1,0),IF(ABS(O932)&gt;$D$10,1,0))</f>
        <v>0</v>
      </c>
    </row>
    <row r="933" customFormat="false" ht="12.75" hidden="false" customHeight="false" outlineLevel="0" collapsed="false">
      <c r="M933" s="3" t="n">
        <f aca="true">NORMINV(RAND(),$D$6,1)/SQRT(CHIINV(RAND(),$D$9)/$D$9)</f>
        <v>0.938746883241686</v>
      </c>
      <c r="N933" s="4" t="n">
        <f aca="false">IF($B$10=1,IF(M933&gt;$D$10,1,0),IF(ABS(M933)&gt;$D$10,1,0))</f>
        <v>0</v>
      </c>
      <c r="O933" s="3" t="n">
        <f aca="true">NORMINV(RAND(),$D$6,1)/SQRT(CHIINV(RAND(),$D$9)/$D$9)</f>
        <v>1.12588651826785</v>
      </c>
      <c r="P933" s="4" t="n">
        <f aca="false">IF($B$10=1,IF(O933&gt;$D$10,1,0),IF(ABS(O933)&gt;$D$10,1,0))</f>
        <v>0</v>
      </c>
    </row>
    <row r="934" customFormat="false" ht="12.75" hidden="false" customHeight="false" outlineLevel="0" collapsed="false">
      <c r="M934" s="3" t="n">
        <f aca="true">NORMINV(RAND(),$D$6,1)/SQRT(CHIINV(RAND(),$D$9)/$D$9)</f>
        <v>1.05668330195285</v>
      </c>
      <c r="N934" s="4" t="n">
        <f aca="false">IF($B$10=1,IF(M934&gt;$D$10,1,0),IF(ABS(M934)&gt;$D$10,1,0))</f>
        <v>0</v>
      </c>
      <c r="O934" s="3" t="n">
        <f aca="true">NORMINV(RAND(),$D$6,1)/SQRT(CHIINV(RAND(),$D$9)/$D$9)</f>
        <v>0.92399320822201</v>
      </c>
      <c r="P934" s="4" t="n">
        <f aca="false">IF($B$10=1,IF(O934&gt;$D$10,1,0),IF(ABS(O934)&gt;$D$10,1,0))</f>
        <v>0</v>
      </c>
    </row>
    <row r="935" customFormat="false" ht="12.75" hidden="false" customHeight="false" outlineLevel="0" collapsed="false">
      <c r="M935" s="3" t="n">
        <f aca="true">NORMINV(RAND(),$D$6,1)/SQRT(CHIINV(RAND(),$D$9)/$D$9)</f>
        <v>2.75586924047052</v>
      </c>
      <c r="N935" s="4" t="n">
        <f aca="false">IF($B$10=1,IF(M935&gt;$D$10,1,0),IF(ABS(M935)&gt;$D$10,1,0))</f>
        <v>1</v>
      </c>
      <c r="O935" s="3" t="n">
        <f aca="true">NORMINV(RAND(),$D$6,1)/SQRT(CHIINV(RAND(),$D$9)/$D$9)</f>
        <v>1.50156876396406</v>
      </c>
      <c r="P935" s="4" t="n">
        <f aca="false">IF($B$10=1,IF(O935&gt;$D$10,1,0),IF(ABS(O935)&gt;$D$10,1,0))</f>
        <v>0</v>
      </c>
    </row>
    <row r="936" customFormat="false" ht="12.75" hidden="false" customHeight="false" outlineLevel="0" collapsed="false">
      <c r="M936" s="3" t="n">
        <f aca="true">NORMINV(RAND(),$D$6,1)/SQRT(CHIINV(RAND(),$D$9)/$D$9)</f>
        <v>0.839211806788178</v>
      </c>
      <c r="N936" s="4" t="n">
        <f aca="false">IF($B$10=1,IF(M936&gt;$D$10,1,0),IF(ABS(M936)&gt;$D$10,1,0))</f>
        <v>0</v>
      </c>
      <c r="O936" s="3" t="n">
        <f aca="true">NORMINV(RAND(),$D$6,1)/SQRT(CHIINV(RAND(),$D$9)/$D$9)</f>
        <v>1.43001495353103</v>
      </c>
      <c r="P936" s="4" t="n">
        <f aca="false">IF($B$10=1,IF(O936&gt;$D$10,1,0),IF(ABS(O936)&gt;$D$10,1,0))</f>
        <v>0</v>
      </c>
    </row>
    <row r="937" customFormat="false" ht="12.75" hidden="false" customHeight="false" outlineLevel="0" collapsed="false">
      <c r="M937" s="3" t="n">
        <f aca="true">NORMINV(RAND(),$D$6,1)/SQRT(CHIINV(RAND(),$D$9)/$D$9)</f>
        <v>0.365443773484506</v>
      </c>
      <c r="N937" s="4" t="n">
        <f aca="false">IF($B$10=1,IF(M937&gt;$D$10,1,0),IF(ABS(M937)&gt;$D$10,1,0))</f>
        <v>0</v>
      </c>
      <c r="O937" s="3" t="n">
        <f aca="true">NORMINV(RAND(),$D$6,1)/SQRT(CHIINV(RAND(),$D$9)/$D$9)</f>
        <v>3.77453472157699</v>
      </c>
      <c r="P937" s="4" t="n">
        <f aca="false">IF($B$10=1,IF(O937&gt;$D$10,1,0),IF(ABS(O937)&gt;$D$10,1,0))</f>
        <v>1</v>
      </c>
    </row>
    <row r="938" customFormat="false" ht="12.75" hidden="false" customHeight="false" outlineLevel="0" collapsed="false">
      <c r="M938" s="3" t="n">
        <f aca="true">NORMINV(RAND(),$D$6,1)/SQRT(CHIINV(RAND(),$D$9)/$D$9)</f>
        <v>0.550957455067058</v>
      </c>
      <c r="N938" s="4" t="n">
        <f aca="false">IF($B$10=1,IF(M938&gt;$D$10,1,0),IF(ABS(M938)&gt;$D$10,1,0))</f>
        <v>0</v>
      </c>
      <c r="O938" s="3" t="n">
        <f aca="true">NORMINV(RAND(),$D$6,1)/SQRT(CHIINV(RAND(),$D$9)/$D$9)</f>
        <v>3.59486973790174</v>
      </c>
      <c r="P938" s="4" t="n">
        <f aca="false">IF($B$10=1,IF(O938&gt;$D$10,1,0),IF(ABS(O938)&gt;$D$10,1,0))</f>
        <v>1</v>
      </c>
    </row>
    <row r="939" customFormat="false" ht="12.75" hidden="false" customHeight="false" outlineLevel="0" collapsed="false">
      <c r="M939" s="3" t="n">
        <f aca="true">NORMINV(RAND(),$D$6,1)/SQRT(CHIINV(RAND(),$D$9)/$D$9)</f>
        <v>1.84311340827519</v>
      </c>
      <c r="N939" s="4" t="n">
        <f aca="false">IF($B$10=1,IF(M939&gt;$D$10,1,0),IF(ABS(M939)&gt;$D$10,1,0))</f>
        <v>0</v>
      </c>
      <c r="O939" s="3" t="n">
        <f aca="true">NORMINV(RAND(),$D$6,1)/SQRT(CHIINV(RAND(),$D$9)/$D$9)</f>
        <v>-0.913836755695493</v>
      </c>
      <c r="P939" s="4" t="n">
        <f aca="false">IF($B$10=1,IF(O939&gt;$D$10,1,0),IF(ABS(O939)&gt;$D$10,1,0))</f>
        <v>0</v>
      </c>
    </row>
    <row r="940" customFormat="false" ht="12.75" hidden="false" customHeight="false" outlineLevel="0" collapsed="false">
      <c r="M940" s="3" t="n">
        <f aca="true">NORMINV(RAND(),$D$6,1)/SQRT(CHIINV(RAND(),$D$9)/$D$9)</f>
        <v>-0.0519483221977006</v>
      </c>
      <c r="N940" s="4" t="n">
        <f aca="false">IF($B$10=1,IF(M940&gt;$D$10,1,0),IF(ABS(M940)&gt;$D$10,1,0))</f>
        <v>0</v>
      </c>
      <c r="O940" s="3" t="n">
        <f aca="true">NORMINV(RAND(),$D$6,1)/SQRT(CHIINV(RAND(),$D$9)/$D$9)</f>
        <v>1.6788965696033</v>
      </c>
      <c r="P940" s="4" t="n">
        <f aca="false">IF($B$10=1,IF(O940&gt;$D$10,1,0),IF(ABS(O940)&gt;$D$10,1,0))</f>
        <v>0</v>
      </c>
    </row>
    <row r="941" customFormat="false" ht="12.75" hidden="false" customHeight="false" outlineLevel="0" collapsed="false">
      <c r="M941" s="3" t="n">
        <f aca="true">NORMINV(RAND(),$D$6,1)/SQRT(CHIINV(RAND(),$D$9)/$D$9)</f>
        <v>1.68401532135607</v>
      </c>
      <c r="N941" s="4" t="n">
        <f aca="false">IF($B$10=1,IF(M941&gt;$D$10,1,0),IF(ABS(M941)&gt;$D$10,1,0))</f>
        <v>0</v>
      </c>
      <c r="O941" s="3" t="n">
        <f aca="true">NORMINV(RAND(),$D$6,1)/SQRT(CHIINV(RAND(),$D$9)/$D$9)</f>
        <v>2.59207391922983</v>
      </c>
      <c r="P941" s="4" t="n">
        <f aca="false">IF($B$10=1,IF(O941&gt;$D$10,1,0),IF(ABS(O941)&gt;$D$10,1,0))</f>
        <v>1</v>
      </c>
    </row>
    <row r="942" customFormat="false" ht="12.75" hidden="false" customHeight="false" outlineLevel="0" collapsed="false">
      <c r="M942" s="3" t="n">
        <f aca="true">NORMINV(RAND(),$D$6,1)/SQRT(CHIINV(RAND(),$D$9)/$D$9)</f>
        <v>2.78394459783925</v>
      </c>
      <c r="N942" s="4" t="n">
        <f aca="false">IF($B$10=1,IF(M942&gt;$D$10,1,0),IF(ABS(M942)&gt;$D$10,1,0))</f>
        <v>1</v>
      </c>
      <c r="O942" s="3" t="n">
        <f aca="true">NORMINV(RAND(),$D$6,1)/SQRT(CHIINV(RAND(),$D$9)/$D$9)</f>
        <v>0.393968841193871</v>
      </c>
      <c r="P942" s="4" t="n">
        <f aca="false">IF($B$10=1,IF(O942&gt;$D$10,1,0),IF(ABS(O942)&gt;$D$10,1,0))</f>
        <v>0</v>
      </c>
    </row>
    <row r="943" customFormat="false" ht="12.75" hidden="false" customHeight="false" outlineLevel="0" collapsed="false">
      <c r="M943" s="3" t="n">
        <f aca="true">NORMINV(RAND(),$D$6,1)/SQRT(CHIINV(RAND(),$D$9)/$D$9)</f>
        <v>2.59924232412751</v>
      </c>
      <c r="N943" s="4" t="n">
        <f aca="false">IF($B$10=1,IF(M943&gt;$D$10,1,0),IF(ABS(M943)&gt;$D$10,1,0))</f>
        <v>1</v>
      </c>
      <c r="O943" s="3" t="n">
        <f aca="true">NORMINV(RAND(),$D$6,1)/SQRT(CHIINV(RAND(),$D$9)/$D$9)</f>
        <v>0.540396604619791</v>
      </c>
      <c r="P943" s="4" t="n">
        <f aca="false">IF($B$10=1,IF(O943&gt;$D$10,1,0),IF(ABS(O943)&gt;$D$10,1,0))</f>
        <v>0</v>
      </c>
    </row>
    <row r="944" customFormat="false" ht="12.75" hidden="false" customHeight="false" outlineLevel="0" collapsed="false">
      <c r="M944" s="3" t="n">
        <f aca="true">NORMINV(RAND(),$D$6,1)/SQRT(CHIINV(RAND(),$D$9)/$D$9)</f>
        <v>1.6154539588701</v>
      </c>
      <c r="N944" s="4" t="n">
        <f aca="false">IF($B$10=1,IF(M944&gt;$D$10,1,0),IF(ABS(M944)&gt;$D$10,1,0))</f>
        <v>0</v>
      </c>
      <c r="O944" s="3" t="n">
        <f aca="true">NORMINV(RAND(),$D$6,1)/SQRT(CHIINV(RAND(),$D$9)/$D$9)</f>
        <v>1.57971768696114</v>
      </c>
      <c r="P944" s="4" t="n">
        <f aca="false">IF($B$10=1,IF(O944&gt;$D$10,1,0),IF(ABS(O944)&gt;$D$10,1,0))</f>
        <v>0</v>
      </c>
    </row>
    <row r="945" customFormat="false" ht="12.75" hidden="false" customHeight="false" outlineLevel="0" collapsed="false">
      <c r="M945" s="3" t="n">
        <f aca="true">NORMINV(RAND(),$D$6,1)/SQRT(CHIINV(RAND(),$D$9)/$D$9)</f>
        <v>1.55306333060909</v>
      </c>
      <c r="N945" s="4" t="n">
        <f aca="false">IF($B$10=1,IF(M945&gt;$D$10,1,0),IF(ABS(M945)&gt;$D$10,1,0))</f>
        <v>0</v>
      </c>
      <c r="O945" s="3" t="n">
        <f aca="true">NORMINV(RAND(),$D$6,1)/SQRT(CHIINV(RAND(),$D$9)/$D$9)</f>
        <v>0.111807103129671</v>
      </c>
      <c r="P945" s="4" t="n">
        <f aca="false">IF($B$10=1,IF(O945&gt;$D$10,1,0),IF(ABS(O945)&gt;$D$10,1,0))</f>
        <v>0</v>
      </c>
    </row>
    <row r="946" customFormat="false" ht="12.75" hidden="false" customHeight="false" outlineLevel="0" collapsed="false">
      <c r="M946" s="3" t="n">
        <f aca="true">NORMINV(RAND(),$D$6,1)/SQRT(CHIINV(RAND(),$D$9)/$D$9)</f>
        <v>-0.591041450973345</v>
      </c>
      <c r="N946" s="4" t="n">
        <f aca="false">IF($B$10=1,IF(M946&gt;$D$10,1,0),IF(ABS(M946)&gt;$D$10,1,0))</f>
        <v>0</v>
      </c>
      <c r="O946" s="3" t="n">
        <f aca="true">NORMINV(RAND(),$D$6,1)/SQRT(CHIINV(RAND(),$D$9)/$D$9)</f>
        <v>2.35171402995919</v>
      </c>
      <c r="P946" s="4" t="n">
        <f aca="false">IF($B$10=1,IF(O946&gt;$D$10,1,0),IF(ABS(O946)&gt;$D$10,1,0))</f>
        <v>1</v>
      </c>
    </row>
    <row r="947" customFormat="false" ht="12.75" hidden="false" customHeight="false" outlineLevel="0" collapsed="false">
      <c r="M947" s="3" t="n">
        <f aca="true">NORMINV(RAND(),$D$6,1)/SQRT(CHIINV(RAND(),$D$9)/$D$9)</f>
        <v>-0.373684413044517</v>
      </c>
      <c r="N947" s="4" t="n">
        <f aca="false">IF($B$10=1,IF(M947&gt;$D$10,1,0),IF(ABS(M947)&gt;$D$10,1,0))</f>
        <v>0</v>
      </c>
      <c r="O947" s="3" t="n">
        <f aca="true">NORMINV(RAND(),$D$6,1)/SQRT(CHIINV(RAND(),$D$9)/$D$9)</f>
        <v>1.39714643559648</v>
      </c>
      <c r="P947" s="4" t="n">
        <f aca="false">IF($B$10=1,IF(O947&gt;$D$10,1,0),IF(ABS(O947)&gt;$D$10,1,0))</f>
        <v>0</v>
      </c>
    </row>
    <row r="948" customFormat="false" ht="12.75" hidden="false" customHeight="false" outlineLevel="0" collapsed="false">
      <c r="M948" s="3" t="n">
        <f aca="true">NORMINV(RAND(),$D$6,1)/SQRT(CHIINV(RAND(),$D$9)/$D$9)</f>
        <v>1.00414068119751</v>
      </c>
      <c r="N948" s="4" t="n">
        <f aca="false">IF($B$10=1,IF(M948&gt;$D$10,1,0),IF(ABS(M948)&gt;$D$10,1,0))</f>
        <v>0</v>
      </c>
      <c r="O948" s="3" t="n">
        <f aca="true">NORMINV(RAND(),$D$6,1)/SQRT(CHIINV(RAND(),$D$9)/$D$9)</f>
        <v>0.163702105064113</v>
      </c>
      <c r="P948" s="4" t="n">
        <f aca="false">IF($B$10=1,IF(O948&gt;$D$10,1,0),IF(ABS(O948)&gt;$D$10,1,0))</f>
        <v>0</v>
      </c>
    </row>
    <row r="949" customFormat="false" ht="12.75" hidden="false" customHeight="false" outlineLevel="0" collapsed="false">
      <c r="M949" s="3" t="n">
        <f aca="true">NORMINV(RAND(),$D$6,1)/SQRT(CHIINV(RAND(),$D$9)/$D$9)</f>
        <v>2.02566668058554</v>
      </c>
      <c r="N949" s="4" t="n">
        <f aca="false">IF($B$10=1,IF(M949&gt;$D$10,1,0),IF(ABS(M949)&gt;$D$10,1,0))</f>
        <v>1</v>
      </c>
      <c r="O949" s="3" t="n">
        <f aca="true">NORMINV(RAND(),$D$6,1)/SQRT(CHIINV(RAND(),$D$9)/$D$9)</f>
        <v>1.83073835227444</v>
      </c>
      <c r="P949" s="4" t="n">
        <f aca="false">IF($B$10=1,IF(O949&gt;$D$10,1,0),IF(ABS(O949)&gt;$D$10,1,0))</f>
        <v>0</v>
      </c>
    </row>
    <row r="950" customFormat="false" ht="12.75" hidden="false" customHeight="false" outlineLevel="0" collapsed="false">
      <c r="M950" s="3" t="n">
        <f aca="true">NORMINV(RAND(),$D$6,1)/SQRT(CHIINV(RAND(),$D$9)/$D$9)</f>
        <v>2.27779535007301</v>
      </c>
      <c r="N950" s="4" t="n">
        <f aca="false">IF($B$10=1,IF(M950&gt;$D$10,1,0),IF(ABS(M950)&gt;$D$10,1,0))</f>
        <v>1</v>
      </c>
      <c r="O950" s="3" t="n">
        <f aca="true">NORMINV(RAND(),$D$6,1)/SQRT(CHIINV(RAND(),$D$9)/$D$9)</f>
        <v>1.73126702136694</v>
      </c>
      <c r="P950" s="4" t="n">
        <f aca="false">IF($B$10=1,IF(O950&gt;$D$10,1,0),IF(ABS(O950)&gt;$D$10,1,0))</f>
        <v>0</v>
      </c>
    </row>
    <row r="951" customFormat="false" ht="12.75" hidden="false" customHeight="false" outlineLevel="0" collapsed="false">
      <c r="M951" s="3" t="n">
        <f aca="true">NORMINV(RAND(),$D$6,1)/SQRT(CHIINV(RAND(),$D$9)/$D$9)</f>
        <v>2.48481680798746</v>
      </c>
      <c r="N951" s="4" t="n">
        <f aca="false">IF($B$10=1,IF(M951&gt;$D$10,1,0),IF(ABS(M951)&gt;$D$10,1,0))</f>
        <v>1</v>
      </c>
      <c r="O951" s="3" t="n">
        <f aca="true">NORMINV(RAND(),$D$6,1)/SQRT(CHIINV(RAND(),$D$9)/$D$9)</f>
        <v>0.446094951894477</v>
      </c>
      <c r="P951" s="4" t="n">
        <f aca="false">IF($B$10=1,IF(O951&gt;$D$10,1,0),IF(ABS(O951)&gt;$D$10,1,0))</f>
        <v>0</v>
      </c>
    </row>
    <row r="952" customFormat="false" ht="12.75" hidden="false" customHeight="false" outlineLevel="0" collapsed="false">
      <c r="M952" s="3" t="n">
        <f aca="true">NORMINV(RAND(),$D$6,1)/SQRT(CHIINV(RAND(),$D$9)/$D$9)</f>
        <v>0.0725747480191916</v>
      </c>
      <c r="N952" s="4" t="n">
        <f aca="false">IF($B$10=1,IF(M952&gt;$D$10,1,0),IF(ABS(M952)&gt;$D$10,1,0))</f>
        <v>0</v>
      </c>
      <c r="O952" s="3" t="n">
        <f aca="true">NORMINV(RAND(),$D$6,1)/SQRT(CHIINV(RAND(),$D$9)/$D$9)</f>
        <v>3.91283446920749</v>
      </c>
      <c r="P952" s="4" t="n">
        <f aca="false">IF($B$10=1,IF(O952&gt;$D$10,1,0),IF(ABS(O952)&gt;$D$10,1,0))</f>
        <v>1</v>
      </c>
    </row>
    <row r="953" customFormat="false" ht="12.75" hidden="false" customHeight="false" outlineLevel="0" collapsed="false">
      <c r="M953" s="3" t="n">
        <f aca="true">NORMINV(RAND(),$D$6,1)/SQRT(CHIINV(RAND(),$D$9)/$D$9)</f>
        <v>1.81815125094299</v>
      </c>
      <c r="N953" s="4" t="n">
        <f aca="false">IF($B$10=1,IF(M953&gt;$D$10,1,0),IF(ABS(M953)&gt;$D$10,1,0))</f>
        <v>0</v>
      </c>
      <c r="O953" s="3" t="n">
        <f aca="true">NORMINV(RAND(),$D$6,1)/SQRT(CHIINV(RAND(),$D$9)/$D$9)</f>
        <v>1.77645091078224</v>
      </c>
      <c r="P953" s="4" t="n">
        <f aca="false">IF($B$10=1,IF(O953&gt;$D$10,1,0),IF(ABS(O953)&gt;$D$10,1,0))</f>
        <v>0</v>
      </c>
    </row>
    <row r="954" customFormat="false" ht="12.75" hidden="false" customHeight="false" outlineLevel="0" collapsed="false">
      <c r="M954" s="3" t="n">
        <f aca="true">NORMINV(RAND(),$D$6,1)/SQRT(CHIINV(RAND(),$D$9)/$D$9)</f>
        <v>0.834773136122698</v>
      </c>
      <c r="N954" s="4" t="n">
        <f aca="false">IF($B$10=1,IF(M954&gt;$D$10,1,0),IF(ABS(M954)&gt;$D$10,1,0))</f>
        <v>0</v>
      </c>
      <c r="O954" s="3" t="n">
        <f aca="true">NORMINV(RAND(),$D$6,1)/SQRT(CHIINV(RAND(),$D$9)/$D$9)</f>
        <v>2.67668983358039</v>
      </c>
      <c r="P954" s="4" t="n">
        <f aca="false">IF($B$10=1,IF(O954&gt;$D$10,1,0),IF(ABS(O954)&gt;$D$10,1,0))</f>
        <v>1</v>
      </c>
    </row>
    <row r="955" customFormat="false" ht="12.75" hidden="false" customHeight="false" outlineLevel="0" collapsed="false">
      <c r="M955" s="3" t="n">
        <f aca="true">NORMINV(RAND(),$D$6,1)/SQRT(CHIINV(RAND(),$D$9)/$D$9)</f>
        <v>3.94947946170742</v>
      </c>
      <c r="N955" s="4" t="n">
        <f aca="false">IF($B$10=1,IF(M955&gt;$D$10,1,0),IF(ABS(M955)&gt;$D$10,1,0))</f>
        <v>1</v>
      </c>
      <c r="O955" s="3" t="n">
        <f aca="true">NORMINV(RAND(),$D$6,1)/SQRT(CHIINV(RAND(),$D$9)/$D$9)</f>
        <v>1.62764460507453</v>
      </c>
      <c r="P955" s="4" t="n">
        <f aca="false">IF($B$10=1,IF(O955&gt;$D$10,1,0),IF(ABS(O955)&gt;$D$10,1,0))</f>
        <v>0</v>
      </c>
    </row>
    <row r="956" customFormat="false" ht="12.75" hidden="false" customHeight="false" outlineLevel="0" collapsed="false">
      <c r="M956" s="3" t="n">
        <f aca="true">NORMINV(RAND(),$D$6,1)/SQRT(CHIINV(RAND(),$D$9)/$D$9)</f>
        <v>2.30995786127816</v>
      </c>
      <c r="N956" s="4" t="n">
        <f aca="false">IF($B$10=1,IF(M956&gt;$D$10,1,0),IF(ABS(M956)&gt;$D$10,1,0))</f>
        <v>1</v>
      </c>
      <c r="O956" s="3" t="n">
        <f aca="true">NORMINV(RAND(),$D$6,1)/SQRT(CHIINV(RAND(),$D$9)/$D$9)</f>
        <v>-0.0618170142606875</v>
      </c>
      <c r="P956" s="4" t="n">
        <f aca="false">IF($B$10=1,IF(O956&gt;$D$10,1,0),IF(ABS(O956)&gt;$D$10,1,0))</f>
        <v>0</v>
      </c>
    </row>
    <row r="957" customFormat="false" ht="12.75" hidden="false" customHeight="false" outlineLevel="0" collapsed="false">
      <c r="M957" s="3" t="n">
        <f aca="true">NORMINV(RAND(),$D$6,1)/SQRT(CHIINV(RAND(),$D$9)/$D$9)</f>
        <v>1.30674427792995</v>
      </c>
      <c r="N957" s="4" t="n">
        <f aca="false">IF($B$10=1,IF(M957&gt;$D$10,1,0),IF(ABS(M957)&gt;$D$10,1,0))</f>
        <v>0</v>
      </c>
      <c r="O957" s="3" t="n">
        <f aca="true">NORMINV(RAND(),$D$6,1)/SQRT(CHIINV(RAND(),$D$9)/$D$9)</f>
        <v>0.740812889891993</v>
      </c>
      <c r="P957" s="4" t="n">
        <f aca="false">IF($B$10=1,IF(O957&gt;$D$10,1,0),IF(ABS(O957)&gt;$D$10,1,0))</f>
        <v>0</v>
      </c>
    </row>
    <row r="958" customFormat="false" ht="12.75" hidden="false" customHeight="false" outlineLevel="0" collapsed="false">
      <c r="M958" s="3" t="n">
        <f aca="true">NORMINV(RAND(),$D$6,1)/SQRT(CHIINV(RAND(),$D$9)/$D$9)</f>
        <v>0.0531927225411808</v>
      </c>
      <c r="N958" s="4" t="n">
        <f aca="false">IF($B$10=1,IF(M958&gt;$D$10,1,0),IF(ABS(M958)&gt;$D$10,1,0))</f>
        <v>0</v>
      </c>
      <c r="O958" s="3" t="n">
        <f aca="true">NORMINV(RAND(),$D$6,1)/SQRT(CHIINV(RAND(),$D$9)/$D$9)</f>
        <v>0.445586947969354</v>
      </c>
      <c r="P958" s="4" t="n">
        <f aca="false">IF($B$10=1,IF(O958&gt;$D$10,1,0),IF(ABS(O958)&gt;$D$10,1,0))</f>
        <v>0</v>
      </c>
    </row>
    <row r="959" customFormat="false" ht="12.75" hidden="false" customHeight="false" outlineLevel="0" collapsed="false">
      <c r="M959" s="3" t="n">
        <f aca="true">NORMINV(RAND(),$D$6,1)/SQRT(CHIINV(RAND(),$D$9)/$D$9)</f>
        <v>2.56635621931442</v>
      </c>
      <c r="N959" s="4" t="n">
        <f aca="false">IF($B$10=1,IF(M959&gt;$D$10,1,0),IF(ABS(M959)&gt;$D$10,1,0))</f>
        <v>1</v>
      </c>
      <c r="O959" s="3" t="n">
        <f aca="true">NORMINV(RAND(),$D$6,1)/SQRT(CHIINV(RAND(),$D$9)/$D$9)</f>
        <v>1.01989270700276</v>
      </c>
      <c r="P959" s="4" t="n">
        <f aca="false">IF($B$10=1,IF(O959&gt;$D$10,1,0),IF(ABS(O959)&gt;$D$10,1,0))</f>
        <v>0</v>
      </c>
    </row>
    <row r="960" customFormat="false" ht="12.75" hidden="false" customHeight="false" outlineLevel="0" collapsed="false">
      <c r="M960" s="3" t="n">
        <f aca="true">NORMINV(RAND(),$D$6,1)/SQRT(CHIINV(RAND(),$D$9)/$D$9)</f>
        <v>2.25844921305231</v>
      </c>
      <c r="N960" s="4" t="n">
        <f aca="false">IF($B$10=1,IF(M960&gt;$D$10,1,0),IF(ABS(M960)&gt;$D$10,1,0))</f>
        <v>1</v>
      </c>
      <c r="O960" s="3" t="n">
        <f aca="true">NORMINV(RAND(),$D$6,1)/SQRT(CHIINV(RAND(),$D$9)/$D$9)</f>
        <v>1.75925698507256</v>
      </c>
      <c r="P960" s="4" t="n">
        <f aca="false">IF($B$10=1,IF(O960&gt;$D$10,1,0),IF(ABS(O960)&gt;$D$10,1,0))</f>
        <v>0</v>
      </c>
    </row>
    <row r="961" customFormat="false" ht="12.75" hidden="false" customHeight="false" outlineLevel="0" collapsed="false">
      <c r="M961" s="3" t="n">
        <f aca="true">NORMINV(RAND(),$D$6,1)/SQRT(CHIINV(RAND(),$D$9)/$D$9)</f>
        <v>2.35006672515351</v>
      </c>
      <c r="N961" s="4" t="n">
        <f aca="false">IF($B$10=1,IF(M961&gt;$D$10,1,0),IF(ABS(M961)&gt;$D$10,1,0))</f>
        <v>1</v>
      </c>
      <c r="O961" s="3" t="n">
        <f aca="true">NORMINV(RAND(),$D$6,1)/SQRT(CHIINV(RAND(),$D$9)/$D$9)</f>
        <v>0.61107729377647</v>
      </c>
      <c r="P961" s="4" t="n">
        <f aca="false">IF($B$10=1,IF(O961&gt;$D$10,1,0),IF(ABS(O961)&gt;$D$10,1,0))</f>
        <v>0</v>
      </c>
    </row>
    <row r="962" customFormat="false" ht="12.75" hidden="false" customHeight="false" outlineLevel="0" collapsed="false">
      <c r="M962" s="3" t="n">
        <f aca="true">NORMINV(RAND(),$D$6,1)/SQRT(CHIINV(RAND(),$D$9)/$D$9)</f>
        <v>-0.0787735306763302</v>
      </c>
      <c r="N962" s="4" t="n">
        <f aca="false">IF($B$10=1,IF(M962&gt;$D$10,1,0),IF(ABS(M962)&gt;$D$10,1,0))</f>
        <v>0</v>
      </c>
      <c r="O962" s="3" t="n">
        <f aca="true">NORMINV(RAND(),$D$6,1)/SQRT(CHIINV(RAND(),$D$9)/$D$9)</f>
        <v>-0.360683095251291</v>
      </c>
      <c r="P962" s="4" t="n">
        <f aca="false">IF($B$10=1,IF(O962&gt;$D$10,1,0),IF(ABS(O962)&gt;$D$10,1,0))</f>
        <v>0</v>
      </c>
    </row>
    <row r="963" customFormat="false" ht="12.75" hidden="false" customHeight="false" outlineLevel="0" collapsed="false">
      <c r="M963" s="3" t="n">
        <f aca="true">NORMINV(RAND(),$D$6,1)/SQRT(CHIINV(RAND(),$D$9)/$D$9)</f>
        <v>1.80922226614418</v>
      </c>
      <c r="N963" s="4" t="n">
        <f aca="false">IF($B$10=1,IF(M963&gt;$D$10,1,0),IF(ABS(M963)&gt;$D$10,1,0))</f>
        <v>0</v>
      </c>
      <c r="O963" s="3" t="n">
        <f aca="true">NORMINV(RAND(),$D$6,1)/SQRT(CHIINV(RAND(),$D$9)/$D$9)</f>
        <v>2.38946469378217</v>
      </c>
      <c r="P963" s="4" t="n">
        <f aca="false">IF($B$10=1,IF(O963&gt;$D$10,1,0),IF(ABS(O963)&gt;$D$10,1,0))</f>
        <v>1</v>
      </c>
    </row>
    <row r="964" customFormat="false" ht="12.75" hidden="false" customHeight="false" outlineLevel="0" collapsed="false">
      <c r="M964" s="3" t="n">
        <f aca="true">NORMINV(RAND(),$D$6,1)/SQRT(CHIINV(RAND(),$D$9)/$D$9)</f>
        <v>1.66279672394394</v>
      </c>
      <c r="N964" s="4" t="n">
        <f aca="false">IF($B$10=1,IF(M964&gt;$D$10,1,0),IF(ABS(M964)&gt;$D$10,1,0))</f>
        <v>0</v>
      </c>
      <c r="O964" s="3" t="n">
        <f aca="true">NORMINV(RAND(),$D$6,1)/SQRT(CHIINV(RAND(),$D$9)/$D$9)</f>
        <v>1.29685084045981</v>
      </c>
      <c r="P964" s="4" t="n">
        <f aca="false">IF($B$10=1,IF(O964&gt;$D$10,1,0),IF(ABS(O964)&gt;$D$10,1,0))</f>
        <v>0</v>
      </c>
    </row>
    <row r="965" customFormat="false" ht="12.75" hidden="false" customHeight="false" outlineLevel="0" collapsed="false">
      <c r="M965" s="3" t="n">
        <f aca="true">NORMINV(RAND(),$D$6,1)/SQRT(CHIINV(RAND(),$D$9)/$D$9)</f>
        <v>-0.495122036985602</v>
      </c>
      <c r="N965" s="4" t="n">
        <f aca="false">IF($B$10=1,IF(M965&gt;$D$10,1,0),IF(ABS(M965)&gt;$D$10,1,0))</f>
        <v>0</v>
      </c>
      <c r="O965" s="3" t="n">
        <f aca="true">NORMINV(RAND(),$D$6,1)/SQRT(CHIINV(RAND(),$D$9)/$D$9)</f>
        <v>-0.913270239736999</v>
      </c>
      <c r="P965" s="4" t="n">
        <f aca="false">IF($B$10=1,IF(O965&gt;$D$10,1,0),IF(ABS(O965)&gt;$D$10,1,0))</f>
        <v>0</v>
      </c>
    </row>
    <row r="966" customFormat="false" ht="12.75" hidden="false" customHeight="false" outlineLevel="0" collapsed="false">
      <c r="M966" s="3" t="n">
        <f aca="true">NORMINV(RAND(),$D$6,1)/SQRT(CHIINV(RAND(),$D$9)/$D$9)</f>
        <v>3.17157471615418</v>
      </c>
      <c r="N966" s="4" t="n">
        <f aca="false">IF($B$10=1,IF(M966&gt;$D$10,1,0),IF(ABS(M966)&gt;$D$10,1,0))</f>
        <v>1</v>
      </c>
      <c r="O966" s="3" t="n">
        <f aca="true">NORMINV(RAND(),$D$6,1)/SQRT(CHIINV(RAND(),$D$9)/$D$9)</f>
        <v>0.327324556853709</v>
      </c>
      <c r="P966" s="4" t="n">
        <f aca="false">IF($B$10=1,IF(O966&gt;$D$10,1,0),IF(ABS(O966)&gt;$D$10,1,0))</f>
        <v>0</v>
      </c>
    </row>
    <row r="967" customFormat="false" ht="12.75" hidden="false" customHeight="false" outlineLevel="0" collapsed="false">
      <c r="M967" s="3" t="n">
        <f aca="true">NORMINV(RAND(),$D$6,1)/SQRT(CHIINV(RAND(),$D$9)/$D$9)</f>
        <v>-1.33204913164727</v>
      </c>
      <c r="N967" s="4" t="n">
        <f aca="false">IF($B$10=1,IF(M967&gt;$D$10,1,0),IF(ABS(M967)&gt;$D$10,1,0))</f>
        <v>0</v>
      </c>
      <c r="O967" s="3" t="n">
        <f aca="true">NORMINV(RAND(),$D$6,1)/SQRT(CHIINV(RAND(),$D$9)/$D$9)</f>
        <v>2.47880018835068</v>
      </c>
      <c r="P967" s="4" t="n">
        <f aca="false">IF($B$10=1,IF(O967&gt;$D$10,1,0),IF(ABS(O967)&gt;$D$10,1,0))</f>
        <v>1</v>
      </c>
    </row>
    <row r="968" customFormat="false" ht="12.75" hidden="false" customHeight="false" outlineLevel="0" collapsed="false">
      <c r="M968" s="3" t="n">
        <f aca="true">NORMINV(RAND(),$D$6,1)/SQRT(CHIINV(RAND(),$D$9)/$D$9)</f>
        <v>0.357431808339343</v>
      </c>
      <c r="N968" s="4" t="n">
        <f aca="false">IF($B$10=1,IF(M968&gt;$D$10,1,0),IF(ABS(M968)&gt;$D$10,1,0))</f>
        <v>0</v>
      </c>
      <c r="O968" s="3" t="n">
        <f aca="true">NORMINV(RAND(),$D$6,1)/SQRT(CHIINV(RAND(),$D$9)/$D$9)</f>
        <v>2.29755771122795</v>
      </c>
      <c r="P968" s="4" t="n">
        <f aca="false">IF($B$10=1,IF(O968&gt;$D$10,1,0),IF(ABS(O968)&gt;$D$10,1,0))</f>
        <v>1</v>
      </c>
    </row>
    <row r="969" customFormat="false" ht="12.75" hidden="false" customHeight="false" outlineLevel="0" collapsed="false">
      <c r="M969" s="3" t="n">
        <f aca="true">NORMINV(RAND(),$D$6,1)/SQRT(CHIINV(RAND(),$D$9)/$D$9)</f>
        <v>2.24000162591772</v>
      </c>
      <c r="N969" s="4" t="n">
        <f aca="false">IF($B$10=1,IF(M969&gt;$D$10,1,0),IF(ABS(M969)&gt;$D$10,1,0))</f>
        <v>1</v>
      </c>
      <c r="O969" s="3" t="n">
        <f aca="true">NORMINV(RAND(),$D$6,1)/SQRT(CHIINV(RAND(),$D$9)/$D$9)</f>
        <v>1.52430880661514</v>
      </c>
      <c r="P969" s="4" t="n">
        <f aca="false">IF($B$10=1,IF(O969&gt;$D$10,1,0),IF(ABS(O969)&gt;$D$10,1,0))</f>
        <v>0</v>
      </c>
    </row>
    <row r="970" customFormat="false" ht="12.75" hidden="false" customHeight="false" outlineLevel="0" collapsed="false">
      <c r="M970" s="3" t="n">
        <f aca="true">NORMINV(RAND(),$D$6,1)/SQRT(CHIINV(RAND(),$D$9)/$D$9)</f>
        <v>1.07738242574107</v>
      </c>
      <c r="N970" s="4" t="n">
        <f aca="false">IF($B$10=1,IF(M970&gt;$D$10,1,0),IF(ABS(M970)&gt;$D$10,1,0))</f>
        <v>0</v>
      </c>
      <c r="O970" s="3" t="n">
        <f aca="true">NORMINV(RAND(),$D$6,1)/SQRT(CHIINV(RAND(),$D$9)/$D$9)</f>
        <v>1.00266004408426</v>
      </c>
      <c r="P970" s="4" t="n">
        <f aca="false">IF($B$10=1,IF(O970&gt;$D$10,1,0),IF(ABS(O970)&gt;$D$10,1,0))</f>
        <v>0</v>
      </c>
    </row>
    <row r="971" customFormat="false" ht="12.75" hidden="false" customHeight="false" outlineLevel="0" collapsed="false">
      <c r="M971" s="3" t="n">
        <f aca="true">NORMINV(RAND(),$D$6,1)/SQRT(CHIINV(RAND(),$D$9)/$D$9)</f>
        <v>1.70750920789793</v>
      </c>
      <c r="N971" s="4" t="n">
        <f aca="false">IF($B$10=1,IF(M971&gt;$D$10,1,0),IF(ABS(M971)&gt;$D$10,1,0))</f>
        <v>0</v>
      </c>
      <c r="O971" s="3" t="n">
        <f aca="true">NORMINV(RAND(),$D$6,1)/SQRT(CHIINV(RAND(),$D$9)/$D$9)</f>
        <v>0.179248658059581</v>
      </c>
      <c r="P971" s="4" t="n">
        <f aca="false">IF($B$10=1,IF(O971&gt;$D$10,1,0),IF(ABS(O971)&gt;$D$10,1,0))</f>
        <v>0</v>
      </c>
    </row>
    <row r="972" customFormat="false" ht="12.75" hidden="false" customHeight="false" outlineLevel="0" collapsed="false">
      <c r="M972" s="3" t="n">
        <f aca="true">NORMINV(RAND(),$D$6,1)/SQRT(CHIINV(RAND(),$D$9)/$D$9)</f>
        <v>0.0703401692003415</v>
      </c>
      <c r="N972" s="4" t="n">
        <f aca="false">IF($B$10=1,IF(M972&gt;$D$10,1,0),IF(ABS(M972)&gt;$D$10,1,0))</f>
        <v>0</v>
      </c>
      <c r="O972" s="3" t="n">
        <f aca="true">NORMINV(RAND(),$D$6,1)/SQRT(CHIINV(RAND(),$D$9)/$D$9)</f>
        <v>0.161972492325326</v>
      </c>
      <c r="P972" s="4" t="n">
        <f aca="false">IF($B$10=1,IF(O972&gt;$D$10,1,0),IF(ABS(O972)&gt;$D$10,1,0))</f>
        <v>0</v>
      </c>
    </row>
    <row r="973" customFormat="false" ht="12.75" hidden="false" customHeight="false" outlineLevel="0" collapsed="false">
      <c r="M973" s="3" t="n">
        <f aca="true">NORMINV(RAND(),$D$6,1)/SQRT(CHIINV(RAND(),$D$9)/$D$9)</f>
        <v>2.40088561892952</v>
      </c>
      <c r="N973" s="4" t="n">
        <f aca="false">IF($B$10=1,IF(M973&gt;$D$10,1,0),IF(ABS(M973)&gt;$D$10,1,0))</f>
        <v>1</v>
      </c>
      <c r="O973" s="3" t="n">
        <f aca="true">NORMINV(RAND(),$D$6,1)/SQRT(CHIINV(RAND(),$D$9)/$D$9)</f>
        <v>1.25552706816954</v>
      </c>
      <c r="P973" s="4" t="n">
        <f aca="false">IF($B$10=1,IF(O973&gt;$D$10,1,0),IF(ABS(O973)&gt;$D$10,1,0))</f>
        <v>0</v>
      </c>
    </row>
    <row r="974" customFormat="false" ht="12.75" hidden="false" customHeight="false" outlineLevel="0" collapsed="false">
      <c r="M974" s="3" t="n">
        <f aca="true">NORMINV(RAND(),$D$6,1)/SQRT(CHIINV(RAND(),$D$9)/$D$9)</f>
        <v>0.00432214085849776</v>
      </c>
      <c r="N974" s="4" t="n">
        <f aca="false">IF($B$10=1,IF(M974&gt;$D$10,1,0),IF(ABS(M974)&gt;$D$10,1,0))</f>
        <v>0</v>
      </c>
      <c r="O974" s="3" t="n">
        <f aca="true">NORMINV(RAND(),$D$6,1)/SQRT(CHIINV(RAND(),$D$9)/$D$9)</f>
        <v>0.152696162427217</v>
      </c>
      <c r="P974" s="4" t="n">
        <f aca="false">IF($B$10=1,IF(O974&gt;$D$10,1,0),IF(ABS(O974)&gt;$D$10,1,0))</f>
        <v>0</v>
      </c>
    </row>
    <row r="975" customFormat="false" ht="12.75" hidden="false" customHeight="false" outlineLevel="0" collapsed="false">
      <c r="M975" s="3" t="n">
        <f aca="true">NORMINV(RAND(),$D$6,1)/SQRT(CHIINV(RAND(),$D$9)/$D$9)</f>
        <v>0.760213112779788</v>
      </c>
      <c r="N975" s="4" t="n">
        <f aca="false">IF($B$10=1,IF(M975&gt;$D$10,1,0),IF(ABS(M975)&gt;$D$10,1,0))</f>
        <v>0</v>
      </c>
      <c r="O975" s="3" t="n">
        <f aca="true">NORMINV(RAND(),$D$6,1)/SQRT(CHIINV(RAND(),$D$9)/$D$9)</f>
        <v>1.61034222287289</v>
      </c>
      <c r="P975" s="4" t="n">
        <f aca="false">IF($B$10=1,IF(O975&gt;$D$10,1,0),IF(ABS(O975)&gt;$D$10,1,0))</f>
        <v>0</v>
      </c>
    </row>
    <row r="976" customFormat="false" ht="12.75" hidden="false" customHeight="false" outlineLevel="0" collapsed="false">
      <c r="M976" s="3" t="n">
        <f aca="true">NORMINV(RAND(),$D$6,1)/SQRT(CHIINV(RAND(),$D$9)/$D$9)</f>
        <v>1.35679247346748</v>
      </c>
      <c r="N976" s="4" t="n">
        <f aca="false">IF($B$10=1,IF(M976&gt;$D$10,1,0),IF(ABS(M976)&gt;$D$10,1,0))</f>
        <v>0</v>
      </c>
      <c r="O976" s="3" t="n">
        <f aca="true">NORMINV(RAND(),$D$6,1)/SQRT(CHIINV(RAND(),$D$9)/$D$9)</f>
        <v>0.765943399201262</v>
      </c>
      <c r="P976" s="4" t="n">
        <f aca="false">IF($B$10=1,IF(O976&gt;$D$10,1,0),IF(ABS(O976)&gt;$D$10,1,0))</f>
        <v>0</v>
      </c>
    </row>
    <row r="977" customFormat="false" ht="12.75" hidden="false" customHeight="false" outlineLevel="0" collapsed="false">
      <c r="M977" s="3" t="n">
        <f aca="true">NORMINV(RAND(),$D$6,1)/SQRT(CHIINV(RAND(),$D$9)/$D$9)</f>
        <v>1.9876366849799</v>
      </c>
      <c r="N977" s="4" t="n">
        <f aca="false">IF($B$10=1,IF(M977&gt;$D$10,1,0),IF(ABS(M977)&gt;$D$10,1,0))</f>
        <v>0</v>
      </c>
      <c r="O977" s="3" t="n">
        <f aca="true">NORMINV(RAND(),$D$6,1)/SQRT(CHIINV(RAND(),$D$9)/$D$9)</f>
        <v>1.06851022502955</v>
      </c>
      <c r="P977" s="4" t="n">
        <f aca="false">IF($B$10=1,IF(O977&gt;$D$10,1,0),IF(ABS(O977)&gt;$D$10,1,0))</f>
        <v>0</v>
      </c>
    </row>
    <row r="978" customFormat="false" ht="12.75" hidden="false" customHeight="false" outlineLevel="0" collapsed="false">
      <c r="M978" s="3" t="n">
        <f aca="true">NORMINV(RAND(),$D$6,1)/SQRT(CHIINV(RAND(),$D$9)/$D$9)</f>
        <v>1.16436753418412</v>
      </c>
      <c r="N978" s="4" t="n">
        <f aca="false">IF($B$10=1,IF(M978&gt;$D$10,1,0),IF(ABS(M978)&gt;$D$10,1,0))</f>
        <v>0</v>
      </c>
      <c r="O978" s="3" t="n">
        <f aca="true">NORMINV(RAND(),$D$6,1)/SQRT(CHIINV(RAND(),$D$9)/$D$9)</f>
        <v>1.79556346604395</v>
      </c>
      <c r="P978" s="4" t="n">
        <f aca="false">IF($B$10=1,IF(O978&gt;$D$10,1,0),IF(ABS(O978)&gt;$D$10,1,0))</f>
        <v>0</v>
      </c>
    </row>
    <row r="979" customFormat="false" ht="12.75" hidden="false" customHeight="false" outlineLevel="0" collapsed="false">
      <c r="M979" s="3" t="n">
        <f aca="true">NORMINV(RAND(),$D$6,1)/SQRT(CHIINV(RAND(),$D$9)/$D$9)</f>
        <v>1.43781652480034</v>
      </c>
      <c r="N979" s="4" t="n">
        <f aca="false">IF($B$10=1,IF(M979&gt;$D$10,1,0),IF(ABS(M979)&gt;$D$10,1,0))</f>
        <v>0</v>
      </c>
      <c r="O979" s="3" t="n">
        <f aca="true">NORMINV(RAND(),$D$6,1)/SQRT(CHIINV(RAND(),$D$9)/$D$9)</f>
        <v>1.05570838086445</v>
      </c>
      <c r="P979" s="4" t="n">
        <f aca="false">IF($B$10=1,IF(O979&gt;$D$10,1,0),IF(ABS(O979)&gt;$D$10,1,0))</f>
        <v>0</v>
      </c>
    </row>
    <row r="980" customFormat="false" ht="12.75" hidden="false" customHeight="false" outlineLevel="0" collapsed="false">
      <c r="M980" s="3" t="n">
        <f aca="true">NORMINV(RAND(),$D$6,1)/SQRT(CHIINV(RAND(),$D$9)/$D$9)</f>
        <v>0.429757974301149</v>
      </c>
      <c r="N980" s="4" t="n">
        <f aca="false">IF($B$10=1,IF(M980&gt;$D$10,1,0),IF(ABS(M980)&gt;$D$10,1,0))</f>
        <v>0</v>
      </c>
      <c r="O980" s="3" t="n">
        <f aca="true">NORMINV(RAND(),$D$6,1)/SQRT(CHIINV(RAND(),$D$9)/$D$9)</f>
        <v>3.07662942930906</v>
      </c>
      <c r="P980" s="4" t="n">
        <f aca="false">IF($B$10=1,IF(O980&gt;$D$10,1,0),IF(ABS(O980)&gt;$D$10,1,0))</f>
        <v>1</v>
      </c>
    </row>
    <row r="981" customFormat="false" ht="12.75" hidden="false" customHeight="false" outlineLevel="0" collapsed="false">
      <c r="M981" s="3" t="n">
        <f aca="true">NORMINV(RAND(),$D$6,1)/SQRT(CHIINV(RAND(),$D$9)/$D$9)</f>
        <v>3.3050852468345</v>
      </c>
      <c r="N981" s="4" t="n">
        <f aca="false">IF($B$10=1,IF(M981&gt;$D$10,1,0),IF(ABS(M981)&gt;$D$10,1,0))</f>
        <v>1</v>
      </c>
      <c r="O981" s="3" t="n">
        <f aca="true">NORMINV(RAND(),$D$6,1)/SQRT(CHIINV(RAND(),$D$9)/$D$9)</f>
        <v>1.88319002865852</v>
      </c>
      <c r="P981" s="4" t="n">
        <f aca="false">IF($B$10=1,IF(O981&gt;$D$10,1,0),IF(ABS(O981)&gt;$D$10,1,0))</f>
        <v>0</v>
      </c>
    </row>
    <row r="982" customFormat="false" ht="12.75" hidden="false" customHeight="false" outlineLevel="0" collapsed="false">
      <c r="M982" s="3" t="n">
        <f aca="true">NORMINV(RAND(),$D$6,1)/SQRT(CHIINV(RAND(),$D$9)/$D$9)</f>
        <v>1.93840765916031</v>
      </c>
      <c r="N982" s="4" t="n">
        <f aca="false">IF($B$10=1,IF(M982&gt;$D$10,1,0),IF(ABS(M982)&gt;$D$10,1,0))</f>
        <v>0</v>
      </c>
      <c r="O982" s="3" t="n">
        <f aca="true">NORMINV(RAND(),$D$6,1)/SQRT(CHIINV(RAND(),$D$9)/$D$9)</f>
        <v>1.69480958645845</v>
      </c>
      <c r="P982" s="4" t="n">
        <f aca="false">IF($B$10=1,IF(O982&gt;$D$10,1,0),IF(ABS(O982)&gt;$D$10,1,0))</f>
        <v>0</v>
      </c>
    </row>
    <row r="983" customFormat="false" ht="12.75" hidden="false" customHeight="false" outlineLevel="0" collapsed="false">
      <c r="M983" s="3" t="n">
        <f aca="true">NORMINV(RAND(),$D$6,1)/SQRT(CHIINV(RAND(),$D$9)/$D$9)</f>
        <v>0.346174915963536</v>
      </c>
      <c r="N983" s="4" t="n">
        <f aca="false">IF($B$10=1,IF(M983&gt;$D$10,1,0),IF(ABS(M983)&gt;$D$10,1,0))</f>
        <v>0</v>
      </c>
      <c r="O983" s="3" t="n">
        <f aca="true">NORMINV(RAND(),$D$6,1)/SQRT(CHIINV(RAND(),$D$9)/$D$9)</f>
        <v>1.47493429201589</v>
      </c>
      <c r="P983" s="4" t="n">
        <f aca="false">IF($B$10=1,IF(O983&gt;$D$10,1,0),IF(ABS(O983)&gt;$D$10,1,0))</f>
        <v>0</v>
      </c>
    </row>
    <row r="984" customFormat="false" ht="12.75" hidden="false" customHeight="false" outlineLevel="0" collapsed="false">
      <c r="M984" s="3" t="n">
        <f aca="true">NORMINV(RAND(),$D$6,1)/SQRT(CHIINV(RAND(),$D$9)/$D$9)</f>
        <v>2.76777259890475</v>
      </c>
      <c r="N984" s="4" t="n">
        <f aca="false">IF($B$10=1,IF(M984&gt;$D$10,1,0),IF(ABS(M984)&gt;$D$10,1,0))</f>
        <v>1</v>
      </c>
      <c r="O984" s="3" t="n">
        <f aca="true">NORMINV(RAND(),$D$6,1)/SQRT(CHIINV(RAND(),$D$9)/$D$9)</f>
        <v>1.13020312932561</v>
      </c>
      <c r="P984" s="4" t="n">
        <f aca="false">IF($B$10=1,IF(O984&gt;$D$10,1,0),IF(ABS(O984)&gt;$D$10,1,0))</f>
        <v>0</v>
      </c>
    </row>
    <row r="985" customFormat="false" ht="12.75" hidden="false" customHeight="false" outlineLevel="0" collapsed="false">
      <c r="M985" s="3" t="n">
        <f aca="true">NORMINV(RAND(),$D$6,1)/SQRT(CHIINV(RAND(),$D$9)/$D$9)</f>
        <v>0.829337309186077</v>
      </c>
      <c r="N985" s="4" t="n">
        <f aca="false">IF($B$10=1,IF(M985&gt;$D$10,1,0),IF(ABS(M985)&gt;$D$10,1,0))</f>
        <v>0</v>
      </c>
      <c r="O985" s="3" t="n">
        <f aca="true">NORMINV(RAND(),$D$6,1)/SQRT(CHIINV(RAND(),$D$9)/$D$9)</f>
        <v>2.69014073204952</v>
      </c>
      <c r="P985" s="4" t="n">
        <f aca="false">IF($B$10=1,IF(O985&gt;$D$10,1,0),IF(ABS(O985)&gt;$D$10,1,0))</f>
        <v>1</v>
      </c>
    </row>
    <row r="986" customFormat="false" ht="12.75" hidden="false" customHeight="false" outlineLevel="0" collapsed="false">
      <c r="M986" s="3" t="n">
        <f aca="true">NORMINV(RAND(),$D$6,1)/SQRT(CHIINV(RAND(),$D$9)/$D$9)</f>
        <v>1.34562593522665</v>
      </c>
      <c r="N986" s="4" t="n">
        <f aca="false">IF($B$10=1,IF(M986&gt;$D$10,1,0),IF(ABS(M986)&gt;$D$10,1,0))</f>
        <v>0</v>
      </c>
      <c r="O986" s="3" t="n">
        <f aca="true">NORMINV(RAND(),$D$6,1)/SQRT(CHIINV(RAND(),$D$9)/$D$9)</f>
        <v>2.52448210703896</v>
      </c>
      <c r="P986" s="4" t="n">
        <f aca="false">IF($B$10=1,IF(O986&gt;$D$10,1,0),IF(ABS(O986)&gt;$D$10,1,0))</f>
        <v>1</v>
      </c>
    </row>
    <row r="987" customFormat="false" ht="12.75" hidden="false" customHeight="false" outlineLevel="0" collapsed="false">
      <c r="M987" s="3" t="n">
        <f aca="true">NORMINV(RAND(),$D$6,1)/SQRT(CHIINV(RAND(),$D$9)/$D$9)</f>
        <v>1.09794032366214</v>
      </c>
      <c r="N987" s="4" t="n">
        <f aca="false">IF($B$10=1,IF(M987&gt;$D$10,1,0),IF(ABS(M987)&gt;$D$10,1,0))</f>
        <v>0</v>
      </c>
      <c r="O987" s="3" t="n">
        <f aca="true">NORMINV(RAND(),$D$6,1)/SQRT(CHIINV(RAND(),$D$9)/$D$9)</f>
        <v>2.12785861101375</v>
      </c>
      <c r="P987" s="4" t="n">
        <f aca="false">IF($B$10=1,IF(O987&gt;$D$10,1,0),IF(ABS(O987)&gt;$D$10,1,0))</f>
        <v>1</v>
      </c>
    </row>
    <row r="988" customFormat="false" ht="12.75" hidden="false" customHeight="false" outlineLevel="0" collapsed="false">
      <c r="M988" s="3" t="n">
        <f aca="true">NORMINV(RAND(),$D$6,1)/SQRT(CHIINV(RAND(),$D$9)/$D$9)</f>
        <v>2.85594301650258</v>
      </c>
      <c r="N988" s="4" t="n">
        <f aca="false">IF($B$10=1,IF(M988&gt;$D$10,1,0),IF(ABS(M988)&gt;$D$10,1,0))</f>
        <v>1</v>
      </c>
      <c r="O988" s="3" t="n">
        <f aca="true">NORMINV(RAND(),$D$6,1)/SQRT(CHIINV(RAND(),$D$9)/$D$9)</f>
        <v>3.4004896475049</v>
      </c>
      <c r="P988" s="4" t="n">
        <f aca="false">IF($B$10=1,IF(O988&gt;$D$10,1,0),IF(ABS(O988)&gt;$D$10,1,0))</f>
        <v>1</v>
      </c>
    </row>
    <row r="989" customFormat="false" ht="12.75" hidden="false" customHeight="false" outlineLevel="0" collapsed="false">
      <c r="M989" s="3" t="n">
        <f aca="true">NORMINV(RAND(),$D$6,1)/SQRT(CHIINV(RAND(),$D$9)/$D$9)</f>
        <v>2.83643791068007</v>
      </c>
      <c r="N989" s="4" t="n">
        <f aca="false">IF($B$10=1,IF(M989&gt;$D$10,1,0),IF(ABS(M989)&gt;$D$10,1,0))</f>
        <v>1</v>
      </c>
      <c r="O989" s="3" t="n">
        <f aca="true">NORMINV(RAND(),$D$6,1)/SQRT(CHIINV(RAND(),$D$9)/$D$9)</f>
        <v>2.62670836490755</v>
      </c>
      <c r="P989" s="4" t="n">
        <f aca="false">IF($B$10=1,IF(O989&gt;$D$10,1,0),IF(ABS(O989)&gt;$D$10,1,0))</f>
        <v>1</v>
      </c>
    </row>
    <row r="990" customFormat="false" ht="12.75" hidden="false" customHeight="false" outlineLevel="0" collapsed="false">
      <c r="M990" s="3" t="n">
        <f aca="true">NORMINV(RAND(),$D$6,1)/SQRT(CHIINV(RAND(),$D$9)/$D$9)</f>
        <v>1.85089367387514</v>
      </c>
      <c r="N990" s="4" t="n">
        <f aca="false">IF($B$10=1,IF(M990&gt;$D$10,1,0),IF(ABS(M990)&gt;$D$10,1,0))</f>
        <v>0</v>
      </c>
      <c r="O990" s="3" t="n">
        <f aca="true">NORMINV(RAND(),$D$6,1)/SQRT(CHIINV(RAND(),$D$9)/$D$9)</f>
        <v>-1.40259318894643</v>
      </c>
      <c r="P990" s="4" t="n">
        <f aca="false">IF($B$10=1,IF(O990&gt;$D$10,1,0),IF(ABS(O990)&gt;$D$10,1,0))</f>
        <v>0</v>
      </c>
    </row>
    <row r="991" customFormat="false" ht="12.75" hidden="false" customHeight="false" outlineLevel="0" collapsed="false">
      <c r="M991" s="3" t="n">
        <f aca="true">NORMINV(RAND(),$D$6,1)/SQRT(CHIINV(RAND(),$D$9)/$D$9)</f>
        <v>2.81982518170763</v>
      </c>
      <c r="N991" s="4" t="n">
        <f aca="false">IF($B$10=1,IF(M991&gt;$D$10,1,0),IF(ABS(M991)&gt;$D$10,1,0))</f>
        <v>1</v>
      </c>
      <c r="O991" s="3" t="n">
        <f aca="true">NORMINV(RAND(),$D$6,1)/SQRT(CHIINV(RAND(),$D$9)/$D$9)</f>
        <v>0.793214081090855</v>
      </c>
      <c r="P991" s="4" t="n">
        <f aca="false">IF($B$10=1,IF(O991&gt;$D$10,1,0),IF(ABS(O991)&gt;$D$10,1,0))</f>
        <v>0</v>
      </c>
    </row>
    <row r="992" customFormat="false" ht="12.75" hidden="false" customHeight="false" outlineLevel="0" collapsed="false">
      <c r="M992" s="3" t="n">
        <f aca="true">NORMINV(RAND(),$D$6,1)/SQRT(CHIINV(RAND(),$D$9)/$D$9)</f>
        <v>0.796577603299574</v>
      </c>
      <c r="N992" s="4" t="n">
        <f aca="false">IF($B$10=1,IF(M992&gt;$D$10,1,0),IF(ABS(M992)&gt;$D$10,1,0))</f>
        <v>0</v>
      </c>
      <c r="O992" s="3" t="n">
        <f aca="true">NORMINV(RAND(),$D$6,1)/SQRT(CHIINV(RAND(),$D$9)/$D$9)</f>
        <v>0.0121140204520728</v>
      </c>
      <c r="P992" s="4" t="n">
        <f aca="false">IF($B$10=1,IF(O992&gt;$D$10,1,0),IF(ABS(O992)&gt;$D$10,1,0))</f>
        <v>0</v>
      </c>
    </row>
    <row r="993" customFormat="false" ht="12.75" hidden="false" customHeight="false" outlineLevel="0" collapsed="false">
      <c r="M993" s="3" t="n">
        <f aca="true">NORMINV(RAND(),$D$6,1)/SQRT(CHIINV(RAND(),$D$9)/$D$9)</f>
        <v>2.05965728204759</v>
      </c>
      <c r="N993" s="4" t="n">
        <f aca="false">IF($B$10=1,IF(M993&gt;$D$10,1,0),IF(ABS(M993)&gt;$D$10,1,0))</f>
        <v>1</v>
      </c>
      <c r="O993" s="3" t="n">
        <f aca="true">NORMINV(RAND(),$D$6,1)/SQRT(CHIINV(RAND(),$D$9)/$D$9)</f>
        <v>1.72725356484197</v>
      </c>
      <c r="P993" s="4" t="n">
        <f aca="false">IF($B$10=1,IF(O993&gt;$D$10,1,0),IF(ABS(O993)&gt;$D$10,1,0))</f>
        <v>0</v>
      </c>
    </row>
    <row r="994" customFormat="false" ht="12.75" hidden="false" customHeight="false" outlineLevel="0" collapsed="false">
      <c r="M994" s="3" t="n">
        <f aca="true">NORMINV(RAND(),$D$6,1)/SQRT(CHIINV(RAND(),$D$9)/$D$9)</f>
        <v>1.1401889027572</v>
      </c>
      <c r="N994" s="4" t="n">
        <f aca="false">IF($B$10=1,IF(M994&gt;$D$10,1,0),IF(ABS(M994)&gt;$D$10,1,0))</f>
        <v>0</v>
      </c>
      <c r="O994" s="3" t="n">
        <f aca="true">NORMINV(RAND(),$D$6,1)/SQRT(CHIINV(RAND(),$D$9)/$D$9)</f>
        <v>1.21207320450785</v>
      </c>
      <c r="P994" s="4" t="n">
        <f aca="false">IF($B$10=1,IF(O994&gt;$D$10,1,0),IF(ABS(O994)&gt;$D$10,1,0))</f>
        <v>0</v>
      </c>
    </row>
    <row r="995" customFormat="false" ht="12.75" hidden="false" customHeight="false" outlineLevel="0" collapsed="false">
      <c r="M995" s="3" t="n">
        <f aca="true">NORMINV(RAND(),$D$6,1)/SQRT(CHIINV(RAND(),$D$9)/$D$9)</f>
        <v>2.62930144442061</v>
      </c>
      <c r="N995" s="4" t="n">
        <f aca="false">IF($B$10=1,IF(M995&gt;$D$10,1,0),IF(ABS(M995)&gt;$D$10,1,0))</f>
        <v>1</v>
      </c>
      <c r="O995" s="3" t="n">
        <f aca="true">NORMINV(RAND(),$D$6,1)/SQRT(CHIINV(RAND(),$D$9)/$D$9)</f>
        <v>0.407211111682955</v>
      </c>
      <c r="P995" s="4" t="n">
        <f aca="false">IF($B$10=1,IF(O995&gt;$D$10,1,0),IF(ABS(O995)&gt;$D$10,1,0))</f>
        <v>0</v>
      </c>
    </row>
    <row r="996" customFormat="false" ht="12.75" hidden="false" customHeight="false" outlineLevel="0" collapsed="false">
      <c r="M996" s="3" t="n">
        <f aca="true">NORMINV(RAND(),$D$6,1)/SQRT(CHIINV(RAND(),$D$9)/$D$9)</f>
        <v>1.01373759703218</v>
      </c>
      <c r="N996" s="4" t="n">
        <f aca="false">IF($B$10=1,IF(M996&gt;$D$10,1,0),IF(ABS(M996)&gt;$D$10,1,0))</f>
        <v>0</v>
      </c>
      <c r="O996" s="3" t="n">
        <f aca="true">NORMINV(RAND(),$D$6,1)/SQRT(CHIINV(RAND(),$D$9)/$D$9)</f>
        <v>0.618259720990038</v>
      </c>
      <c r="P996" s="4" t="n">
        <f aca="false">IF($B$10=1,IF(O996&gt;$D$10,1,0),IF(ABS(O996)&gt;$D$10,1,0))</f>
        <v>0</v>
      </c>
    </row>
    <row r="997" customFormat="false" ht="12.75" hidden="false" customHeight="false" outlineLevel="0" collapsed="false">
      <c r="M997" s="3" t="n">
        <f aca="true">NORMINV(RAND(),$D$6,1)/SQRT(CHIINV(RAND(),$D$9)/$D$9)</f>
        <v>0.533458545642677</v>
      </c>
      <c r="N997" s="4" t="n">
        <f aca="false">IF($B$10=1,IF(M997&gt;$D$10,1,0),IF(ABS(M997)&gt;$D$10,1,0))</f>
        <v>0</v>
      </c>
      <c r="O997" s="3" t="n">
        <f aca="true">NORMINV(RAND(),$D$6,1)/SQRT(CHIINV(RAND(),$D$9)/$D$9)</f>
        <v>1.42187443420377</v>
      </c>
      <c r="P997" s="4" t="n">
        <f aca="false">IF($B$10=1,IF(O997&gt;$D$10,1,0),IF(ABS(O997)&gt;$D$10,1,0))</f>
        <v>0</v>
      </c>
    </row>
    <row r="998" customFormat="false" ht="12.75" hidden="false" customHeight="false" outlineLevel="0" collapsed="false">
      <c r="M998" s="3" t="n">
        <f aca="true">NORMINV(RAND(),$D$6,1)/SQRT(CHIINV(RAND(),$D$9)/$D$9)</f>
        <v>0.0752062939701721</v>
      </c>
      <c r="N998" s="4" t="n">
        <f aca="false">IF($B$10=1,IF(M998&gt;$D$10,1,0),IF(ABS(M998)&gt;$D$10,1,0))</f>
        <v>0</v>
      </c>
      <c r="O998" s="3" t="n">
        <f aca="true">NORMINV(RAND(),$D$6,1)/SQRT(CHIINV(RAND(),$D$9)/$D$9)</f>
        <v>2.51657005128453</v>
      </c>
      <c r="P998" s="4" t="n">
        <f aca="false">IF($B$10=1,IF(O998&gt;$D$10,1,0),IF(ABS(O998)&gt;$D$10,1,0))</f>
        <v>1</v>
      </c>
    </row>
    <row r="999" customFormat="false" ht="12.75" hidden="false" customHeight="false" outlineLevel="0" collapsed="false">
      <c r="M999" s="3" t="n">
        <f aca="true">NORMINV(RAND(),$D$6,1)/SQRT(CHIINV(RAND(),$D$9)/$D$9)</f>
        <v>0.158377095504111</v>
      </c>
      <c r="N999" s="4" t="n">
        <f aca="false">IF($B$10=1,IF(M999&gt;$D$10,1,0),IF(ABS(M999)&gt;$D$10,1,0))</f>
        <v>0</v>
      </c>
      <c r="O999" s="3" t="n">
        <f aca="true">NORMINV(RAND(),$D$6,1)/SQRT(CHIINV(RAND(),$D$9)/$D$9)</f>
        <v>0.74873325023069</v>
      </c>
      <c r="P999" s="4" t="n">
        <f aca="false">IF($B$10=1,IF(O999&gt;$D$10,1,0),IF(ABS(O999)&gt;$D$10,1,0))</f>
        <v>0</v>
      </c>
    </row>
    <row r="1000" customFormat="false" ht="12.75" hidden="false" customHeight="false" outlineLevel="0" collapsed="false">
      <c r="M1000" s="3" t="n">
        <f aca="true">NORMINV(RAND(),$D$6,1)/SQRT(CHIINV(RAND(),$D$9)/$D$9)</f>
        <v>2.03160802150099</v>
      </c>
      <c r="N1000" s="4" t="n">
        <f aca="false">IF($B$10=1,IF(M1000&gt;$D$10,1,0),IF(ABS(M1000)&gt;$D$10,1,0))</f>
        <v>1</v>
      </c>
      <c r="O1000" s="3" t="n">
        <f aca="true">NORMINV(RAND(),$D$6,1)/SQRT(CHIINV(RAND(),$D$9)/$D$9)</f>
        <v>2.52453046941195</v>
      </c>
      <c r="P1000" s="4" t="n">
        <f aca="false">IF($B$10=1,IF(O1000&gt;$D$10,1,0),IF(ABS(O1000)&gt;$D$10,1,0))</f>
        <v>1</v>
      </c>
    </row>
    <row r="1001" customFormat="false" ht="12.75" hidden="false" customHeight="false" outlineLevel="0" collapsed="false">
      <c r="M1001" s="3" t="n">
        <f aca="true">NORMINV(RAND(),$D$6,1)/SQRT(CHIINV(RAND(),$D$9)/$D$9)</f>
        <v>0.733796857935772</v>
      </c>
      <c r="N1001" s="4" t="n">
        <f aca="false">IF($B$10=1,IF(M1001&gt;$D$10,1,0),IF(ABS(M1001)&gt;$D$10,1,0))</f>
        <v>0</v>
      </c>
      <c r="O1001" s="3" t="n">
        <f aca="true">NORMINV(RAND(),$D$6,1)/SQRT(CHIINV(RAND(),$D$9)/$D$9)</f>
        <v>1.43435912440448</v>
      </c>
      <c r="P1001" s="4" t="n">
        <f aca="false">IF($B$10=1,IF(O1001&gt;$D$10,1,0),IF(ABS(O1001)&gt;$D$10,1,0))</f>
        <v>0</v>
      </c>
    </row>
    <row r="1002" customFormat="false" ht="12.75" hidden="false" customHeight="false" outlineLevel="0" collapsed="false">
      <c r="M1002" s="3" t="n">
        <f aca="true">NORMINV(RAND(),$D$6,1)/SQRT(CHIINV(RAND(),$D$9)/$D$9)</f>
        <v>2.01766700266109</v>
      </c>
      <c r="N1002" s="4" t="n">
        <f aca="false">IF($B$10=1,IF(M1002&gt;$D$10,1,0),IF(ABS(M1002)&gt;$D$10,1,0))</f>
        <v>0</v>
      </c>
      <c r="O1002" s="3" t="n">
        <f aca="true">NORMINV(RAND(),$D$6,1)/SQRT(CHIINV(RAND(),$D$9)/$D$9)</f>
        <v>0.503875801736614</v>
      </c>
      <c r="P1002" s="4" t="n">
        <f aca="false">IF($B$10=1,IF(O1002&gt;$D$10,1,0),IF(ABS(O1002)&gt;$D$10,1,0))</f>
        <v>0</v>
      </c>
    </row>
    <row r="1003" customFormat="false" ht="12.75" hidden="false" customHeight="false" outlineLevel="0" collapsed="false">
      <c r="M1003" s="3" t="n">
        <f aca="true">NORMINV(RAND(),$D$6,1)/SQRT(CHIINV(RAND(),$D$9)/$D$9)</f>
        <v>0.929666574402606</v>
      </c>
      <c r="N1003" s="4" t="n">
        <f aca="false">IF($B$10=1,IF(M1003&gt;$D$10,1,0),IF(ABS(M1003)&gt;$D$10,1,0))</f>
        <v>0</v>
      </c>
      <c r="O1003" s="3" t="n">
        <f aca="true">NORMINV(RAND(),$D$6,1)/SQRT(CHIINV(RAND(),$D$9)/$D$9)</f>
        <v>-0.116249513656024</v>
      </c>
      <c r="P1003" s="4" t="n">
        <f aca="false">IF($B$10=1,IF(O1003&gt;$D$10,1,0),IF(ABS(O1003)&gt;$D$10,1,0))</f>
        <v>0</v>
      </c>
    </row>
    <row r="1004" customFormat="false" ht="12.75" hidden="false" customHeight="false" outlineLevel="0" collapsed="false">
      <c r="M1004" s="3" t="n">
        <f aca="true">NORMINV(RAND(),$D$6,1)/SQRT(CHIINV(RAND(),$D$9)/$D$9)</f>
        <v>1.82385269452762</v>
      </c>
      <c r="N1004" s="4" t="n">
        <f aca="false">IF($B$10=1,IF(M1004&gt;$D$10,1,0),IF(ABS(M1004)&gt;$D$10,1,0))</f>
        <v>0</v>
      </c>
      <c r="O1004" s="3" t="n">
        <f aca="true">NORMINV(RAND(),$D$6,1)/SQRT(CHIINV(RAND(),$D$9)/$D$9)</f>
        <v>0.779889157209465</v>
      </c>
      <c r="P1004" s="4" t="n">
        <f aca="false">IF($B$10=1,IF(O1004&gt;$D$10,1,0),IF(ABS(O1004)&gt;$D$10,1,0))</f>
        <v>0</v>
      </c>
    </row>
    <row r="1005" customFormat="false" ht="12.75" hidden="false" customHeight="false" outlineLevel="0" collapsed="false">
      <c r="M1005" s="3" t="n">
        <f aca="true">NORMINV(RAND(),$D$6,1)/SQRT(CHIINV(RAND(),$D$9)/$D$9)</f>
        <v>2.0675998436251</v>
      </c>
      <c r="N1005" s="4" t="n">
        <f aca="false">IF($B$10=1,IF(M1005&gt;$D$10,1,0),IF(ABS(M1005)&gt;$D$10,1,0))</f>
        <v>1</v>
      </c>
      <c r="O1005" s="3" t="n">
        <f aca="true">NORMINV(RAND(),$D$6,1)/SQRT(CHIINV(RAND(),$D$9)/$D$9)</f>
        <v>1.76092640786519</v>
      </c>
      <c r="P1005" s="4" t="n">
        <f aca="false">IF($B$10=1,IF(O1005&gt;$D$10,1,0),IF(ABS(O1005)&gt;$D$10,1,0))</f>
        <v>0</v>
      </c>
    </row>
    <row r="1006" customFormat="false" ht="12.75" hidden="false" customHeight="false" outlineLevel="0" collapsed="false">
      <c r="M1006" s="3" t="n">
        <f aca="true">NORMINV(RAND(),$D$6,1)/SQRT(CHIINV(RAND(),$D$9)/$D$9)</f>
        <v>0.0873194346682685</v>
      </c>
      <c r="N1006" s="4" t="n">
        <f aca="false">IF($B$10=1,IF(M1006&gt;$D$10,1,0),IF(ABS(M1006)&gt;$D$10,1,0))</f>
        <v>0</v>
      </c>
      <c r="O1006" s="3" t="n">
        <f aca="true">NORMINV(RAND(),$D$6,1)/SQRT(CHIINV(RAND(),$D$9)/$D$9)</f>
        <v>2.45980325742571</v>
      </c>
      <c r="P1006" s="4" t="n">
        <f aca="false">IF($B$10=1,IF(O1006&gt;$D$10,1,0),IF(ABS(O1006)&gt;$D$10,1,0))</f>
        <v>1</v>
      </c>
    </row>
    <row r="1007" customFormat="false" ht="12.75" hidden="false" customHeight="false" outlineLevel="0" collapsed="false">
      <c r="M1007" s="3" t="n">
        <f aca="true">NORMINV(RAND(),$D$6,1)/SQRT(CHIINV(RAND(),$D$9)/$D$9)</f>
        <v>3.00063284402113</v>
      </c>
      <c r="N1007" s="4" t="n">
        <f aca="false">IF($B$10=1,IF(M1007&gt;$D$10,1,0),IF(ABS(M1007)&gt;$D$10,1,0))</f>
        <v>1</v>
      </c>
      <c r="O1007" s="3" t="n">
        <f aca="true">NORMINV(RAND(),$D$6,1)/SQRT(CHIINV(RAND(),$D$9)/$D$9)</f>
        <v>0.513950833460035</v>
      </c>
      <c r="P1007" s="4" t="n">
        <f aca="false">IF($B$10=1,IF(O1007&gt;$D$10,1,0),IF(ABS(O1007)&gt;$D$10,1,0))</f>
        <v>0</v>
      </c>
    </row>
    <row r="1008" customFormat="false" ht="12.75" hidden="false" customHeight="false" outlineLevel="0" collapsed="false">
      <c r="M1008" s="3" t="n">
        <f aca="true">NORMINV(RAND(),$D$6,1)/SQRT(CHIINV(RAND(),$D$9)/$D$9)</f>
        <v>0.276585880415866</v>
      </c>
      <c r="N1008" s="4" t="n">
        <f aca="false">IF($B$10=1,IF(M1008&gt;$D$10,1,0),IF(ABS(M1008)&gt;$D$10,1,0))</f>
        <v>0</v>
      </c>
      <c r="O1008" s="3" t="n">
        <f aca="true">NORMINV(RAND(),$D$6,1)/SQRT(CHIINV(RAND(),$D$9)/$D$9)</f>
        <v>2.43108549766526</v>
      </c>
      <c r="P1008" s="4" t="n">
        <f aca="false">IF($B$10=1,IF(O1008&gt;$D$10,1,0),IF(ABS(O1008)&gt;$D$10,1,0))</f>
        <v>1</v>
      </c>
    </row>
    <row r="1009" customFormat="false" ht="12.75" hidden="false" customHeight="false" outlineLevel="0" collapsed="false">
      <c r="M1009" s="3" t="n">
        <f aca="true">NORMINV(RAND(),$D$6,1)/SQRT(CHIINV(RAND(),$D$9)/$D$9)</f>
        <v>1.16409238683147</v>
      </c>
      <c r="N1009" s="4" t="n">
        <f aca="false">IF($B$10=1,IF(M1009&gt;$D$10,1,0),IF(ABS(M1009)&gt;$D$10,1,0))</f>
        <v>0</v>
      </c>
      <c r="O1009" s="3" t="n">
        <f aca="true">NORMINV(RAND(),$D$6,1)/SQRT(CHIINV(RAND(),$D$9)/$D$9)</f>
        <v>-0.0084585068588627</v>
      </c>
      <c r="P1009" s="4" t="n">
        <f aca="false">IF($B$10=1,IF(O1009&gt;$D$10,1,0),IF(ABS(O1009)&gt;$D$10,1,0))</f>
        <v>0</v>
      </c>
    </row>
    <row r="1010" customFormat="false" ht="12.75" hidden="false" customHeight="false" outlineLevel="0" collapsed="false">
      <c r="M1010" s="3" t="n">
        <f aca="true">NORMINV(RAND(),$D$6,1)/SQRT(CHIINV(RAND(),$D$9)/$D$9)</f>
        <v>0.508041650117092</v>
      </c>
      <c r="N1010" s="4" t="n">
        <f aca="false">IF($B$10=1,IF(M1010&gt;$D$10,1,0),IF(ABS(M1010)&gt;$D$10,1,0))</f>
        <v>0</v>
      </c>
      <c r="O1010" s="3" t="n">
        <f aca="true">NORMINV(RAND(),$D$6,1)/SQRT(CHIINV(RAND(),$D$9)/$D$9)</f>
        <v>1.49883764233542</v>
      </c>
      <c r="P1010" s="4" t="n">
        <f aca="false">IF($B$10=1,IF(O1010&gt;$D$10,1,0),IF(ABS(O1010)&gt;$D$10,1,0))</f>
        <v>0</v>
      </c>
    </row>
    <row r="1011" customFormat="false" ht="12.75" hidden="false" customHeight="false" outlineLevel="0" collapsed="false">
      <c r="M1011" s="3" t="n">
        <f aca="true">NORMINV(RAND(),$D$6,1)/SQRT(CHIINV(RAND(),$D$9)/$D$9)</f>
        <v>-0.418346586999658</v>
      </c>
      <c r="N1011" s="4" t="n">
        <f aca="false">IF($B$10=1,IF(M1011&gt;$D$10,1,0),IF(ABS(M1011)&gt;$D$10,1,0))</f>
        <v>0</v>
      </c>
      <c r="O1011" s="3" t="n">
        <f aca="true">NORMINV(RAND(),$D$6,1)/SQRT(CHIINV(RAND(),$D$9)/$D$9)</f>
        <v>1.71184219369042</v>
      </c>
      <c r="P1011" s="4" t="n">
        <f aca="false">IF($B$10=1,IF(O1011&gt;$D$10,1,0),IF(ABS(O1011)&gt;$D$10,1,0))</f>
        <v>0</v>
      </c>
    </row>
    <row r="1012" customFormat="false" ht="12.75" hidden="false" customHeight="false" outlineLevel="0" collapsed="false">
      <c r="M1012" s="3" t="n">
        <f aca="true">NORMINV(RAND(),$D$6,1)/SQRT(CHIINV(RAND(),$D$9)/$D$9)</f>
        <v>0.577769546601662</v>
      </c>
      <c r="N1012" s="4" t="n">
        <f aca="false">IF($B$10=1,IF(M1012&gt;$D$10,1,0),IF(ABS(M1012)&gt;$D$10,1,0))</f>
        <v>0</v>
      </c>
      <c r="O1012" s="3" t="n">
        <f aca="true">NORMINV(RAND(),$D$6,1)/SQRT(CHIINV(RAND(),$D$9)/$D$9)</f>
        <v>2.73952789819348</v>
      </c>
      <c r="P1012" s="4" t="n">
        <f aca="false">IF($B$10=1,IF(O1012&gt;$D$10,1,0),IF(ABS(O1012)&gt;$D$10,1,0))</f>
        <v>1</v>
      </c>
    </row>
    <row r="1013" customFormat="false" ht="12.75" hidden="false" customHeight="false" outlineLevel="0" collapsed="false">
      <c r="M1013" s="3" t="n">
        <f aca="true">NORMINV(RAND(),$D$6,1)/SQRT(CHIINV(RAND(),$D$9)/$D$9)</f>
        <v>0.813861582990318</v>
      </c>
      <c r="N1013" s="4" t="n">
        <f aca="false">IF($B$10=1,IF(M1013&gt;$D$10,1,0),IF(ABS(M1013)&gt;$D$10,1,0))</f>
        <v>0</v>
      </c>
      <c r="O1013" s="3" t="n">
        <f aca="true">NORMINV(RAND(),$D$6,1)/SQRT(CHIINV(RAND(),$D$9)/$D$9)</f>
        <v>0.930413523971165</v>
      </c>
      <c r="P1013" s="4" t="n">
        <f aca="false">IF($B$10=1,IF(O1013&gt;$D$10,1,0),IF(ABS(O1013)&gt;$D$10,1,0))</f>
        <v>0</v>
      </c>
    </row>
    <row r="1014" customFormat="false" ht="12.75" hidden="false" customHeight="false" outlineLevel="0" collapsed="false">
      <c r="M1014" s="3" t="n">
        <f aca="true">NORMINV(RAND(),$D$6,1)/SQRT(CHIINV(RAND(),$D$9)/$D$9)</f>
        <v>0.227845151149205</v>
      </c>
      <c r="N1014" s="4" t="n">
        <f aca="false">IF($B$10=1,IF(M1014&gt;$D$10,1,0),IF(ABS(M1014)&gt;$D$10,1,0))</f>
        <v>0</v>
      </c>
      <c r="O1014" s="3" t="n">
        <f aca="true">NORMINV(RAND(),$D$6,1)/SQRT(CHIINV(RAND(),$D$9)/$D$9)</f>
        <v>1.29146654759518</v>
      </c>
      <c r="P1014" s="4" t="n">
        <f aca="false">IF($B$10=1,IF(O1014&gt;$D$10,1,0),IF(ABS(O1014)&gt;$D$10,1,0))</f>
        <v>0</v>
      </c>
    </row>
    <row r="1015" customFormat="false" ht="12.75" hidden="false" customHeight="false" outlineLevel="0" collapsed="false">
      <c r="M1015" s="3" t="n">
        <f aca="true">NORMINV(RAND(),$D$6,1)/SQRT(CHIINV(RAND(),$D$9)/$D$9)</f>
        <v>1.66552051901797</v>
      </c>
      <c r="N1015" s="4" t="n">
        <f aca="false">IF($B$10=1,IF(M1015&gt;$D$10,1,0),IF(ABS(M1015)&gt;$D$10,1,0))</f>
        <v>0</v>
      </c>
      <c r="O1015" s="3" t="n">
        <f aca="true">NORMINV(RAND(),$D$6,1)/SQRT(CHIINV(RAND(),$D$9)/$D$9)</f>
        <v>2.03089824557626</v>
      </c>
      <c r="P1015" s="4" t="n">
        <f aca="false">IF($B$10=1,IF(O1015&gt;$D$10,1,0),IF(ABS(O1015)&gt;$D$10,1,0))</f>
        <v>1</v>
      </c>
    </row>
    <row r="1016" customFormat="false" ht="12.75" hidden="false" customHeight="false" outlineLevel="0" collapsed="false">
      <c r="M1016" s="3" t="n">
        <f aca="true">NORMINV(RAND(),$D$6,1)/SQRT(CHIINV(RAND(),$D$9)/$D$9)</f>
        <v>0.257664435714248</v>
      </c>
      <c r="N1016" s="4" t="n">
        <f aca="false">IF($B$10=1,IF(M1016&gt;$D$10,1,0),IF(ABS(M1016)&gt;$D$10,1,0))</f>
        <v>0</v>
      </c>
      <c r="O1016" s="3" t="n">
        <f aca="true">NORMINV(RAND(),$D$6,1)/SQRT(CHIINV(RAND(),$D$9)/$D$9)</f>
        <v>2.81957065751253</v>
      </c>
      <c r="P1016" s="4" t="n">
        <f aca="false">IF($B$10=1,IF(O1016&gt;$D$10,1,0),IF(ABS(O1016)&gt;$D$10,1,0))</f>
        <v>1</v>
      </c>
    </row>
    <row r="1017" customFormat="false" ht="12.75" hidden="false" customHeight="false" outlineLevel="0" collapsed="false">
      <c r="M1017" s="3" t="n">
        <f aca="true">NORMINV(RAND(),$D$6,1)/SQRT(CHIINV(RAND(),$D$9)/$D$9)</f>
        <v>2.016695866433</v>
      </c>
      <c r="N1017" s="4" t="n">
        <f aca="false">IF($B$10=1,IF(M1017&gt;$D$10,1,0),IF(ABS(M1017)&gt;$D$10,1,0))</f>
        <v>0</v>
      </c>
      <c r="O1017" s="3" t="n">
        <f aca="true">NORMINV(RAND(),$D$6,1)/SQRT(CHIINV(RAND(),$D$9)/$D$9)</f>
        <v>0.772387798993269</v>
      </c>
      <c r="P1017" s="4" t="n">
        <f aca="false">IF($B$10=1,IF(O1017&gt;$D$10,1,0),IF(ABS(O1017)&gt;$D$10,1,0))</f>
        <v>0</v>
      </c>
    </row>
    <row r="1018" customFormat="false" ht="12.75" hidden="false" customHeight="false" outlineLevel="0" collapsed="false">
      <c r="M1018" s="3" t="n">
        <f aca="true">NORMINV(RAND(),$D$6,1)/SQRT(CHIINV(RAND(),$D$9)/$D$9)</f>
        <v>2.51587191658397</v>
      </c>
      <c r="N1018" s="4" t="n">
        <f aca="false">IF($B$10=1,IF(M1018&gt;$D$10,1,0),IF(ABS(M1018)&gt;$D$10,1,0))</f>
        <v>1</v>
      </c>
      <c r="O1018" s="3" t="n">
        <f aca="true">NORMINV(RAND(),$D$6,1)/SQRT(CHIINV(RAND(),$D$9)/$D$9)</f>
        <v>0.887998361075484</v>
      </c>
      <c r="P1018" s="4" t="n">
        <f aca="false">IF($B$10=1,IF(O1018&gt;$D$10,1,0),IF(ABS(O1018)&gt;$D$10,1,0))</f>
        <v>0</v>
      </c>
    </row>
    <row r="1019" customFormat="false" ht="12.75" hidden="false" customHeight="false" outlineLevel="0" collapsed="false">
      <c r="M1019" s="3" t="n">
        <f aca="true">NORMINV(RAND(),$D$6,1)/SQRT(CHIINV(RAND(),$D$9)/$D$9)</f>
        <v>1.70156823270963</v>
      </c>
      <c r="N1019" s="4" t="n">
        <f aca="false">IF($B$10=1,IF(M1019&gt;$D$10,1,0),IF(ABS(M1019)&gt;$D$10,1,0))</f>
        <v>0</v>
      </c>
      <c r="O1019" s="3" t="n">
        <f aca="true">NORMINV(RAND(),$D$6,1)/SQRT(CHIINV(RAND(),$D$9)/$D$9)</f>
        <v>1.61521262854347</v>
      </c>
      <c r="P1019" s="4" t="n">
        <f aca="false">IF($B$10=1,IF(O1019&gt;$D$10,1,0),IF(ABS(O1019)&gt;$D$10,1,0))</f>
        <v>0</v>
      </c>
    </row>
    <row r="1020" customFormat="false" ht="12.75" hidden="false" customHeight="false" outlineLevel="0" collapsed="false">
      <c r="M1020" s="3" t="n">
        <f aca="true">NORMINV(RAND(),$D$6,1)/SQRT(CHIINV(RAND(),$D$9)/$D$9)</f>
        <v>1.41251813070781</v>
      </c>
      <c r="N1020" s="4" t="n">
        <f aca="false">IF($B$10=1,IF(M1020&gt;$D$10,1,0),IF(ABS(M1020)&gt;$D$10,1,0))</f>
        <v>0</v>
      </c>
      <c r="O1020" s="3" t="n">
        <f aca="true">NORMINV(RAND(),$D$6,1)/SQRT(CHIINV(RAND(),$D$9)/$D$9)</f>
        <v>1.20885571883395</v>
      </c>
      <c r="P1020" s="4" t="n">
        <f aca="false">IF($B$10=1,IF(O1020&gt;$D$10,1,0),IF(ABS(O1020)&gt;$D$10,1,0))</f>
        <v>0</v>
      </c>
    </row>
    <row r="1021" customFormat="false" ht="12.75" hidden="false" customHeight="false" outlineLevel="0" collapsed="false">
      <c r="M1021" s="3" t="n">
        <f aca="true">NORMINV(RAND(),$D$6,1)/SQRT(CHIINV(RAND(),$D$9)/$D$9)</f>
        <v>1.37008157060079</v>
      </c>
      <c r="N1021" s="4" t="n">
        <f aca="false">IF($B$10=1,IF(M1021&gt;$D$10,1,0),IF(ABS(M1021)&gt;$D$10,1,0))</f>
        <v>0</v>
      </c>
      <c r="O1021" s="3" t="n">
        <f aca="true">NORMINV(RAND(),$D$6,1)/SQRT(CHIINV(RAND(),$D$9)/$D$9)</f>
        <v>-0.107613643047863</v>
      </c>
      <c r="P1021" s="4" t="n">
        <f aca="false">IF($B$10=1,IF(O1021&gt;$D$10,1,0),IF(ABS(O1021)&gt;$D$10,1,0))</f>
        <v>0</v>
      </c>
    </row>
    <row r="1022" customFormat="false" ht="12.75" hidden="false" customHeight="false" outlineLevel="0" collapsed="false">
      <c r="M1022" s="3" t="n">
        <f aca="true">NORMINV(RAND(),$D$6,1)/SQRT(CHIINV(RAND(),$D$9)/$D$9)</f>
        <v>1.87218191221002</v>
      </c>
      <c r="N1022" s="4" t="n">
        <f aca="false">IF($B$10=1,IF(M1022&gt;$D$10,1,0),IF(ABS(M1022)&gt;$D$10,1,0))</f>
        <v>0</v>
      </c>
      <c r="O1022" s="3" t="n">
        <f aca="true">NORMINV(RAND(),$D$6,1)/SQRT(CHIINV(RAND(),$D$9)/$D$9)</f>
        <v>1.67640663284949</v>
      </c>
      <c r="P1022" s="4" t="n">
        <f aca="false">IF($B$10=1,IF(O1022&gt;$D$10,1,0),IF(ABS(O1022)&gt;$D$10,1,0))</f>
        <v>0</v>
      </c>
    </row>
    <row r="1023" customFormat="false" ht="12.75" hidden="false" customHeight="false" outlineLevel="0" collapsed="false">
      <c r="M1023" s="3" t="n">
        <f aca="true">NORMINV(RAND(),$D$6,1)/SQRT(CHIINV(RAND(),$D$9)/$D$9)</f>
        <v>1.47970062625123</v>
      </c>
      <c r="N1023" s="4" t="n">
        <f aca="false">IF($B$10=1,IF(M1023&gt;$D$10,1,0),IF(ABS(M1023)&gt;$D$10,1,0))</f>
        <v>0</v>
      </c>
      <c r="O1023" s="3" t="n">
        <f aca="true">NORMINV(RAND(),$D$6,1)/SQRT(CHIINV(RAND(),$D$9)/$D$9)</f>
        <v>1.95553375044639</v>
      </c>
      <c r="P1023" s="4" t="n">
        <f aca="false">IF($B$10=1,IF(O1023&gt;$D$10,1,0),IF(ABS(O1023)&gt;$D$10,1,0))</f>
        <v>0</v>
      </c>
    </row>
    <row r="1024" customFormat="false" ht="12.75" hidden="false" customHeight="false" outlineLevel="0" collapsed="false">
      <c r="M1024" s="3" t="n">
        <f aca="true">NORMINV(RAND(),$D$6,1)/SQRT(CHIINV(RAND(),$D$9)/$D$9)</f>
        <v>0.439134435834992</v>
      </c>
      <c r="N1024" s="4" t="n">
        <f aca="false">IF($B$10=1,IF(M1024&gt;$D$10,1,0),IF(ABS(M1024)&gt;$D$10,1,0))</f>
        <v>0</v>
      </c>
      <c r="O1024" s="3" t="n">
        <f aca="true">NORMINV(RAND(),$D$6,1)/SQRT(CHIINV(RAND(),$D$9)/$D$9)</f>
        <v>1.85960412175214</v>
      </c>
      <c r="P1024" s="4" t="n">
        <f aca="false">IF($B$10=1,IF(O1024&gt;$D$10,1,0),IF(ABS(O1024)&gt;$D$10,1,0))</f>
        <v>0</v>
      </c>
    </row>
    <row r="1025" customFormat="false" ht="12.75" hidden="false" customHeight="false" outlineLevel="0" collapsed="false">
      <c r="M1025" s="3" t="n">
        <f aca="true">NORMINV(RAND(),$D$6,1)/SQRT(CHIINV(RAND(),$D$9)/$D$9)</f>
        <v>1.19724591443383</v>
      </c>
      <c r="N1025" s="4" t="n">
        <f aca="false">IF($B$10=1,IF(M1025&gt;$D$10,1,0),IF(ABS(M1025)&gt;$D$10,1,0))</f>
        <v>0</v>
      </c>
      <c r="O1025" s="3" t="n">
        <f aca="true">NORMINV(RAND(),$D$6,1)/SQRT(CHIINV(RAND(),$D$9)/$D$9)</f>
        <v>-0.0612070758692637</v>
      </c>
      <c r="P1025" s="4" t="n">
        <f aca="false">IF($B$10=1,IF(O1025&gt;$D$10,1,0),IF(ABS(O1025)&gt;$D$10,1,0))</f>
        <v>0</v>
      </c>
    </row>
    <row r="1026" customFormat="false" ht="12.75" hidden="false" customHeight="false" outlineLevel="0" collapsed="false">
      <c r="M1026" s="3" t="n">
        <f aca="true">NORMINV(RAND(),$D$6,1)/SQRT(CHIINV(RAND(),$D$9)/$D$9)</f>
        <v>-0.261866407856009</v>
      </c>
      <c r="N1026" s="4" t="n">
        <f aca="false">IF($B$10=1,IF(M1026&gt;$D$10,1,0),IF(ABS(M1026)&gt;$D$10,1,0))</f>
        <v>0</v>
      </c>
      <c r="O1026" s="3" t="n">
        <f aca="true">NORMINV(RAND(),$D$6,1)/SQRT(CHIINV(RAND(),$D$9)/$D$9)</f>
        <v>2.15385802439924</v>
      </c>
      <c r="P1026" s="4" t="n">
        <f aca="false">IF($B$10=1,IF(O1026&gt;$D$10,1,0),IF(ABS(O1026)&gt;$D$10,1,0))</f>
        <v>1</v>
      </c>
    </row>
    <row r="1027" customFormat="false" ht="12.75" hidden="false" customHeight="false" outlineLevel="0" collapsed="false">
      <c r="M1027" s="3" t="n">
        <f aca="true">NORMINV(RAND(),$D$6,1)/SQRT(CHIINV(RAND(),$D$9)/$D$9)</f>
        <v>1.04925777916599</v>
      </c>
      <c r="N1027" s="4" t="n">
        <f aca="false">IF($B$10=1,IF(M1027&gt;$D$10,1,0),IF(ABS(M1027)&gt;$D$10,1,0))</f>
        <v>0</v>
      </c>
      <c r="O1027" s="3" t="n">
        <f aca="true">NORMINV(RAND(),$D$6,1)/SQRT(CHIINV(RAND(),$D$9)/$D$9)</f>
        <v>0.422770715705196</v>
      </c>
      <c r="P1027" s="4" t="n">
        <f aca="false">IF($B$10=1,IF(O1027&gt;$D$10,1,0),IF(ABS(O1027)&gt;$D$10,1,0))</f>
        <v>0</v>
      </c>
    </row>
    <row r="1028" customFormat="false" ht="12.75" hidden="false" customHeight="false" outlineLevel="0" collapsed="false">
      <c r="M1028" s="3" t="n">
        <f aca="true">NORMINV(RAND(),$D$6,1)/SQRT(CHIINV(RAND(),$D$9)/$D$9)</f>
        <v>1.87807323966135</v>
      </c>
      <c r="N1028" s="4" t="n">
        <f aca="false">IF($B$10=1,IF(M1028&gt;$D$10,1,0),IF(ABS(M1028)&gt;$D$10,1,0))</f>
        <v>0</v>
      </c>
      <c r="O1028" s="3" t="n">
        <f aca="true">NORMINV(RAND(),$D$6,1)/SQRT(CHIINV(RAND(),$D$9)/$D$9)</f>
        <v>2.73362044691471</v>
      </c>
      <c r="P1028" s="4" t="n">
        <f aca="false">IF($B$10=1,IF(O1028&gt;$D$10,1,0),IF(ABS(O1028)&gt;$D$10,1,0))</f>
        <v>1</v>
      </c>
    </row>
    <row r="1029" customFormat="false" ht="12.75" hidden="false" customHeight="false" outlineLevel="0" collapsed="false">
      <c r="M1029" s="3" t="n">
        <f aca="true">NORMINV(RAND(),$D$6,1)/SQRT(CHIINV(RAND(),$D$9)/$D$9)</f>
        <v>-2.14371499135836</v>
      </c>
      <c r="N1029" s="4" t="n">
        <f aca="false">IF($B$10=1,IF(M1029&gt;$D$10,1,0),IF(ABS(M1029)&gt;$D$10,1,0))</f>
        <v>1</v>
      </c>
      <c r="O1029" s="3" t="n">
        <f aca="true">NORMINV(RAND(),$D$6,1)/SQRT(CHIINV(RAND(),$D$9)/$D$9)</f>
        <v>1.09584513603682</v>
      </c>
      <c r="P1029" s="4" t="n">
        <f aca="false">IF($B$10=1,IF(O1029&gt;$D$10,1,0),IF(ABS(O1029)&gt;$D$10,1,0))</f>
        <v>0</v>
      </c>
    </row>
    <row r="1030" customFormat="false" ht="12.75" hidden="false" customHeight="false" outlineLevel="0" collapsed="false">
      <c r="M1030" s="3" t="n">
        <f aca="true">NORMINV(RAND(),$D$6,1)/SQRT(CHIINV(RAND(),$D$9)/$D$9)</f>
        <v>4.25359279600335</v>
      </c>
      <c r="N1030" s="4" t="n">
        <f aca="false">IF($B$10=1,IF(M1030&gt;$D$10,1,0),IF(ABS(M1030)&gt;$D$10,1,0))</f>
        <v>1</v>
      </c>
      <c r="O1030" s="3" t="n">
        <f aca="true">NORMINV(RAND(),$D$6,1)/SQRT(CHIINV(RAND(),$D$9)/$D$9)</f>
        <v>1.32898425937101</v>
      </c>
      <c r="P1030" s="4" t="n">
        <f aca="false">IF($B$10=1,IF(O1030&gt;$D$10,1,0),IF(ABS(O1030)&gt;$D$10,1,0))</f>
        <v>0</v>
      </c>
    </row>
    <row r="1031" customFormat="false" ht="12.75" hidden="false" customHeight="false" outlineLevel="0" collapsed="false">
      <c r="M1031" s="3" t="n">
        <f aca="true">NORMINV(RAND(),$D$6,1)/SQRT(CHIINV(RAND(),$D$9)/$D$9)</f>
        <v>1.52852628949059</v>
      </c>
      <c r="N1031" s="4" t="n">
        <f aca="false">IF($B$10=1,IF(M1031&gt;$D$10,1,0),IF(ABS(M1031)&gt;$D$10,1,0))</f>
        <v>0</v>
      </c>
      <c r="O1031" s="3" t="n">
        <f aca="true">NORMINV(RAND(),$D$6,1)/SQRT(CHIINV(RAND(),$D$9)/$D$9)</f>
        <v>2.34058521795939</v>
      </c>
      <c r="P1031" s="4" t="n">
        <f aca="false">IF($B$10=1,IF(O1031&gt;$D$10,1,0),IF(ABS(O1031)&gt;$D$10,1,0))</f>
        <v>1</v>
      </c>
    </row>
    <row r="1032" customFormat="false" ht="12.75" hidden="false" customHeight="false" outlineLevel="0" collapsed="false">
      <c r="M1032" s="3" t="n">
        <f aca="true">NORMINV(RAND(),$D$6,1)/SQRT(CHIINV(RAND(),$D$9)/$D$9)</f>
        <v>0.741506884051537</v>
      </c>
      <c r="N1032" s="4" t="n">
        <f aca="false">IF($B$10=1,IF(M1032&gt;$D$10,1,0),IF(ABS(M1032)&gt;$D$10,1,0))</f>
        <v>0</v>
      </c>
      <c r="O1032" s="3" t="n">
        <f aca="true">NORMINV(RAND(),$D$6,1)/SQRT(CHIINV(RAND(),$D$9)/$D$9)</f>
        <v>2.32297965858122</v>
      </c>
      <c r="P1032" s="4" t="n">
        <f aca="false">IF($B$10=1,IF(O1032&gt;$D$10,1,0),IF(ABS(O1032)&gt;$D$10,1,0))</f>
        <v>1</v>
      </c>
    </row>
    <row r="1033" customFormat="false" ht="12.75" hidden="false" customHeight="false" outlineLevel="0" collapsed="false">
      <c r="M1033" s="3" t="n">
        <f aca="true">NORMINV(RAND(),$D$6,1)/SQRT(CHIINV(RAND(),$D$9)/$D$9)</f>
        <v>2.51787973806445</v>
      </c>
      <c r="N1033" s="4" t="n">
        <f aca="false">IF($B$10=1,IF(M1033&gt;$D$10,1,0),IF(ABS(M1033)&gt;$D$10,1,0))</f>
        <v>1</v>
      </c>
      <c r="O1033" s="3" t="n">
        <f aca="true">NORMINV(RAND(),$D$6,1)/SQRT(CHIINV(RAND(),$D$9)/$D$9)</f>
        <v>3.18453835454446</v>
      </c>
      <c r="P1033" s="4" t="n">
        <f aca="false">IF($B$10=1,IF(O1033&gt;$D$10,1,0),IF(ABS(O1033)&gt;$D$10,1,0))</f>
        <v>1</v>
      </c>
    </row>
    <row r="1034" customFormat="false" ht="12.75" hidden="false" customHeight="false" outlineLevel="0" collapsed="false">
      <c r="M1034" s="3" t="n">
        <f aca="true">NORMINV(RAND(),$D$6,1)/SQRT(CHIINV(RAND(),$D$9)/$D$9)</f>
        <v>0.556782177085087</v>
      </c>
      <c r="N1034" s="4" t="n">
        <f aca="false">IF($B$10=1,IF(M1034&gt;$D$10,1,0),IF(ABS(M1034)&gt;$D$10,1,0))</f>
        <v>0</v>
      </c>
      <c r="O1034" s="3" t="n">
        <f aca="true">NORMINV(RAND(),$D$6,1)/SQRT(CHIINV(RAND(),$D$9)/$D$9)</f>
        <v>1.91244953219473</v>
      </c>
      <c r="P1034" s="4" t="n">
        <f aca="false">IF($B$10=1,IF(O1034&gt;$D$10,1,0),IF(ABS(O1034)&gt;$D$10,1,0))</f>
        <v>0</v>
      </c>
    </row>
    <row r="1035" customFormat="false" ht="12.75" hidden="false" customHeight="false" outlineLevel="0" collapsed="false">
      <c r="M1035" s="3" t="n">
        <f aca="true">NORMINV(RAND(),$D$6,1)/SQRT(CHIINV(RAND(),$D$9)/$D$9)</f>
        <v>1.35407034783182</v>
      </c>
      <c r="N1035" s="4" t="n">
        <f aca="false">IF($B$10=1,IF(M1035&gt;$D$10,1,0),IF(ABS(M1035)&gt;$D$10,1,0))</f>
        <v>0</v>
      </c>
      <c r="O1035" s="3" t="n">
        <f aca="true">NORMINV(RAND(),$D$6,1)/SQRT(CHIINV(RAND(),$D$9)/$D$9)</f>
        <v>2.8416013735955</v>
      </c>
      <c r="P1035" s="4" t="n">
        <f aca="false">IF($B$10=1,IF(O1035&gt;$D$10,1,0),IF(ABS(O1035)&gt;$D$10,1,0))</f>
        <v>1</v>
      </c>
    </row>
    <row r="1036" customFormat="false" ht="12.75" hidden="false" customHeight="false" outlineLevel="0" collapsed="false">
      <c r="M1036" s="3" t="n">
        <f aca="true">NORMINV(RAND(),$D$6,1)/SQRT(CHIINV(RAND(),$D$9)/$D$9)</f>
        <v>1.41565739757558</v>
      </c>
      <c r="N1036" s="4" t="n">
        <f aca="false">IF($B$10=1,IF(M1036&gt;$D$10,1,0),IF(ABS(M1036)&gt;$D$10,1,0))</f>
        <v>0</v>
      </c>
      <c r="O1036" s="3" t="n">
        <f aca="true">NORMINV(RAND(),$D$6,1)/SQRT(CHIINV(RAND(),$D$9)/$D$9)</f>
        <v>-0.0706098118849885</v>
      </c>
      <c r="P1036" s="4" t="n">
        <f aca="false">IF($B$10=1,IF(O1036&gt;$D$10,1,0),IF(ABS(O1036)&gt;$D$10,1,0))</f>
        <v>0</v>
      </c>
    </row>
    <row r="1037" customFormat="false" ht="12.75" hidden="false" customHeight="false" outlineLevel="0" collapsed="false">
      <c r="M1037" s="3" t="n">
        <f aca="true">NORMINV(RAND(),$D$6,1)/SQRT(CHIINV(RAND(),$D$9)/$D$9)</f>
        <v>-0.212366221875014</v>
      </c>
      <c r="N1037" s="4" t="n">
        <f aca="false">IF($B$10=1,IF(M1037&gt;$D$10,1,0),IF(ABS(M1037)&gt;$D$10,1,0))</f>
        <v>0</v>
      </c>
      <c r="O1037" s="3" t="n">
        <f aca="true">NORMINV(RAND(),$D$6,1)/SQRT(CHIINV(RAND(),$D$9)/$D$9)</f>
        <v>1.73634936620833</v>
      </c>
      <c r="P1037" s="4" t="n">
        <f aca="false">IF($B$10=1,IF(O1037&gt;$D$10,1,0),IF(ABS(O1037)&gt;$D$10,1,0))</f>
        <v>0</v>
      </c>
    </row>
    <row r="1038" customFormat="false" ht="12.75" hidden="false" customHeight="false" outlineLevel="0" collapsed="false">
      <c r="M1038" s="3" t="n">
        <f aca="true">NORMINV(RAND(),$D$6,1)/SQRT(CHIINV(RAND(),$D$9)/$D$9)</f>
        <v>2.30053832466951</v>
      </c>
      <c r="N1038" s="4" t="n">
        <f aca="false">IF($B$10=1,IF(M1038&gt;$D$10,1,0),IF(ABS(M1038)&gt;$D$10,1,0))</f>
        <v>1</v>
      </c>
      <c r="O1038" s="3" t="n">
        <f aca="true">NORMINV(RAND(),$D$6,1)/SQRT(CHIINV(RAND(),$D$9)/$D$9)</f>
        <v>1.49707744975881</v>
      </c>
      <c r="P1038" s="4" t="n">
        <f aca="false">IF($B$10=1,IF(O1038&gt;$D$10,1,0),IF(ABS(O1038)&gt;$D$10,1,0))</f>
        <v>0</v>
      </c>
    </row>
    <row r="1039" customFormat="false" ht="12.75" hidden="false" customHeight="false" outlineLevel="0" collapsed="false">
      <c r="M1039" s="3" t="n">
        <f aca="true">NORMINV(RAND(),$D$6,1)/SQRT(CHIINV(RAND(),$D$9)/$D$9)</f>
        <v>2.33530298281844</v>
      </c>
      <c r="N1039" s="4" t="n">
        <f aca="false">IF($B$10=1,IF(M1039&gt;$D$10,1,0),IF(ABS(M1039)&gt;$D$10,1,0))</f>
        <v>1</v>
      </c>
      <c r="O1039" s="3" t="n">
        <f aca="true">NORMINV(RAND(),$D$6,1)/SQRT(CHIINV(RAND(),$D$9)/$D$9)</f>
        <v>-1.39473110491862</v>
      </c>
      <c r="P1039" s="4" t="n">
        <f aca="false">IF($B$10=1,IF(O1039&gt;$D$10,1,0),IF(ABS(O1039)&gt;$D$10,1,0))</f>
        <v>0</v>
      </c>
    </row>
    <row r="1040" customFormat="false" ht="12.75" hidden="false" customHeight="false" outlineLevel="0" collapsed="false">
      <c r="M1040" s="3" t="n">
        <f aca="true">NORMINV(RAND(),$D$6,1)/SQRT(CHIINV(RAND(),$D$9)/$D$9)</f>
        <v>-0.561092644556118</v>
      </c>
      <c r="N1040" s="4" t="n">
        <f aca="false">IF($B$10=1,IF(M1040&gt;$D$10,1,0),IF(ABS(M1040)&gt;$D$10,1,0))</f>
        <v>0</v>
      </c>
      <c r="O1040" s="3" t="n">
        <f aca="true">NORMINV(RAND(),$D$6,1)/SQRT(CHIINV(RAND(),$D$9)/$D$9)</f>
        <v>2.37073402478941</v>
      </c>
      <c r="P1040" s="4" t="n">
        <f aca="false">IF($B$10=1,IF(O1040&gt;$D$10,1,0),IF(ABS(O1040)&gt;$D$10,1,0))</f>
        <v>1</v>
      </c>
    </row>
    <row r="1041" customFormat="false" ht="12.75" hidden="false" customHeight="false" outlineLevel="0" collapsed="false">
      <c r="M1041" s="3" t="n">
        <f aca="true">NORMINV(RAND(),$D$6,1)/SQRT(CHIINV(RAND(),$D$9)/$D$9)</f>
        <v>2.75640441707697</v>
      </c>
      <c r="N1041" s="4" t="n">
        <f aca="false">IF($B$10=1,IF(M1041&gt;$D$10,1,0),IF(ABS(M1041)&gt;$D$10,1,0))</f>
        <v>1</v>
      </c>
      <c r="O1041" s="3" t="n">
        <f aca="true">NORMINV(RAND(),$D$6,1)/SQRT(CHIINV(RAND(),$D$9)/$D$9)</f>
        <v>2.73610244008248</v>
      </c>
      <c r="P1041" s="4" t="n">
        <f aca="false">IF($B$10=1,IF(O1041&gt;$D$10,1,0),IF(ABS(O1041)&gt;$D$10,1,0))</f>
        <v>1</v>
      </c>
    </row>
    <row r="1042" customFormat="false" ht="12.75" hidden="false" customHeight="false" outlineLevel="0" collapsed="false">
      <c r="M1042" s="3" t="n">
        <f aca="true">NORMINV(RAND(),$D$6,1)/SQRT(CHIINV(RAND(),$D$9)/$D$9)</f>
        <v>2.4918285726336</v>
      </c>
      <c r="N1042" s="4" t="n">
        <f aca="false">IF($B$10=1,IF(M1042&gt;$D$10,1,0),IF(ABS(M1042)&gt;$D$10,1,0))</f>
        <v>1</v>
      </c>
      <c r="O1042" s="3" t="n">
        <f aca="true">NORMINV(RAND(),$D$6,1)/SQRT(CHIINV(RAND(),$D$9)/$D$9)</f>
        <v>1.62384976116906</v>
      </c>
      <c r="P1042" s="4" t="n">
        <f aca="false">IF($B$10=1,IF(O1042&gt;$D$10,1,0),IF(ABS(O1042)&gt;$D$10,1,0))</f>
        <v>0</v>
      </c>
    </row>
    <row r="1043" customFormat="false" ht="12.75" hidden="false" customHeight="false" outlineLevel="0" collapsed="false">
      <c r="M1043" s="3" t="n">
        <f aca="true">NORMINV(RAND(),$D$6,1)/SQRT(CHIINV(RAND(),$D$9)/$D$9)</f>
        <v>0.908892535110378</v>
      </c>
      <c r="N1043" s="4" t="n">
        <f aca="false">IF($B$10=1,IF(M1043&gt;$D$10,1,0),IF(ABS(M1043)&gt;$D$10,1,0))</f>
        <v>0</v>
      </c>
      <c r="O1043" s="3" t="n">
        <f aca="true">NORMINV(RAND(),$D$6,1)/SQRT(CHIINV(RAND(),$D$9)/$D$9)</f>
        <v>1.63657647158766</v>
      </c>
      <c r="P1043" s="4" t="n">
        <f aca="false">IF($B$10=1,IF(O1043&gt;$D$10,1,0),IF(ABS(O1043)&gt;$D$10,1,0))</f>
        <v>0</v>
      </c>
    </row>
    <row r="1044" customFormat="false" ht="12.75" hidden="false" customHeight="false" outlineLevel="0" collapsed="false">
      <c r="M1044" s="3" t="n">
        <f aca="true">NORMINV(RAND(),$D$6,1)/SQRT(CHIINV(RAND(),$D$9)/$D$9)</f>
        <v>2.61371579027503</v>
      </c>
      <c r="N1044" s="4" t="n">
        <f aca="false">IF($B$10=1,IF(M1044&gt;$D$10,1,0),IF(ABS(M1044)&gt;$D$10,1,0))</f>
        <v>1</v>
      </c>
      <c r="O1044" s="3" t="n">
        <f aca="true">NORMINV(RAND(),$D$6,1)/SQRT(CHIINV(RAND(),$D$9)/$D$9)</f>
        <v>2.46829897419527</v>
      </c>
      <c r="P1044" s="4" t="n">
        <f aca="false">IF($B$10=1,IF(O1044&gt;$D$10,1,0),IF(ABS(O1044)&gt;$D$10,1,0))</f>
        <v>1</v>
      </c>
    </row>
    <row r="1045" customFormat="false" ht="12.75" hidden="false" customHeight="false" outlineLevel="0" collapsed="false">
      <c r="M1045" s="3" t="n">
        <f aca="true">NORMINV(RAND(),$D$6,1)/SQRT(CHIINV(RAND(),$D$9)/$D$9)</f>
        <v>0.523077836649701</v>
      </c>
      <c r="N1045" s="4" t="n">
        <f aca="false">IF($B$10=1,IF(M1045&gt;$D$10,1,0),IF(ABS(M1045)&gt;$D$10,1,0))</f>
        <v>0</v>
      </c>
      <c r="O1045" s="3" t="n">
        <f aca="true">NORMINV(RAND(),$D$6,1)/SQRT(CHIINV(RAND(),$D$9)/$D$9)</f>
        <v>3.12646524535094</v>
      </c>
      <c r="P1045" s="4" t="n">
        <f aca="false">IF($B$10=1,IF(O1045&gt;$D$10,1,0),IF(ABS(O1045)&gt;$D$10,1,0))</f>
        <v>1</v>
      </c>
    </row>
    <row r="1046" customFormat="false" ht="12.75" hidden="false" customHeight="false" outlineLevel="0" collapsed="false">
      <c r="M1046" s="3" t="n">
        <f aca="true">NORMINV(RAND(),$D$6,1)/SQRT(CHIINV(RAND(),$D$9)/$D$9)</f>
        <v>2.25888297787767</v>
      </c>
      <c r="N1046" s="4" t="n">
        <f aca="false">IF($B$10=1,IF(M1046&gt;$D$10,1,0),IF(ABS(M1046)&gt;$D$10,1,0))</f>
        <v>1</v>
      </c>
      <c r="O1046" s="3" t="n">
        <f aca="true">NORMINV(RAND(),$D$6,1)/SQRT(CHIINV(RAND(),$D$9)/$D$9)</f>
        <v>-0.805107579256548</v>
      </c>
      <c r="P1046" s="4" t="n">
        <f aca="false">IF($B$10=1,IF(O1046&gt;$D$10,1,0),IF(ABS(O1046)&gt;$D$10,1,0))</f>
        <v>0</v>
      </c>
    </row>
    <row r="1047" customFormat="false" ht="12.75" hidden="false" customHeight="false" outlineLevel="0" collapsed="false">
      <c r="M1047" s="3" t="n">
        <f aca="true">NORMINV(RAND(),$D$6,1)/SQRT(CHIINV(RAND(),$D$9)/$D$9)</f>
        <v>1.01325052249787</v>
      </c>
      <c r="N1047" s="4" t="n">
        <f aca="false">IF($B$10=1,IF(M1047&gt;$D$10,1,0),IF(ABS(M1047)&gt;$D$10,1,0))</f>
        <v>0</v>
      </c>
      <c r="O1047" s="3" t="n">
        <f aca="true">NORMINV(RAND(),$D$6,1)/SQRT(CHIINV(RAND(),$D$9)/$D$9)</f>
        <v>3.14792334303629</v>
      </c>
      <c r="P1047" s="4" t="n">
        <f aca="false">IF($B$10=1,IF(O1047&gt;$D$10,1,0),IF(ABS(O1047)&gt;$D$10,1,0))</f>
        <v>1</v>
      </c>
    </row>
    <row r="1048" customFormat="false" ht="12.75" hidden="false" customHeight="false" outlineLevel="0" collapsed="false">
      <c r="M1048" s="3" t="n">
        <f aca="true">NORMINV(RAND(),$D$6,1)/SQRT(CHIINV(RAND(),$D$9)/$D$9)</f>
        <v>2.11129558933504</v>
      </c>
      <c r="N1048" s="4" t="n">
        <f aca="false">IF($B$10=1,IF(M1048&gt;$D$10,1,0),IF(ABS(M1048)&gt;$D$10,1,0))</f>
        <v>1</v>
      </c>
      <c r="O1048" s="3" t="n">
        <f aca="true">NORMINV(RAND(),$D$6,1)/SQRT(CHIINV(RAND(),$D$9)/$D$9)</f>
        <v>1.28552460917076</v>
      </c>
      <c r="P1048" s="4" t="n">
        <f aca="false">IF($B$10=1,IF(O1048&gt;$D$10,1,0),IF(ABS(O1048)&gt;$D$10,1,0))</f>
        <v>0</v>
      </c>
    </row>
    <row r="1049" customFormat="false" ht="12.75" hidden="false" customHeight="false" outlineLevel="0" collapsed="false">
      <c r="M1049" s="3" t="n">
        <f aca="true">NORMINV(RAND(),$D$6,1)/SQRT(CHIINV(RAND(),$D$9)/$D$9)</f>
        <v>1.13333368370812</v>
      </c>
      <c r="N1049" s="4" t="n">
        <f aca="false">IF($B$10=1,IF(M1049&gt;$D$10,1,0),IF(ABS(M1049)&gt;$D$10,1,0))</f>
        <v>0</v>
      </c>
      <c r="O1049" s="3" t="n">
        <f aca="true">NORMINV(RAND(),$D$6,1)/SQRT(CHIINV(RAND(),$D$9)/$D$9)</f>
        <v>1.85630808780405</v>
      </c>
      <c r="P1049" s="4" t="n">
        <f aca="false">IF($B$10=1,IF(O1049&gt;$D$10,1,0),IF(ABS(O1049)&gt;$D$10,1,0))</f>
        <v>0</v>
      </c>
    </row>
    <row r="1050" customFormat="false" ht="12.75" hidden="false" customHeight="false" outlineLevel="0" collapsed="false">
      <c r="M1050" s="3" t="n">
        <f aca="true">NORMINV(RAND(),$D$6,1)/SQRT(CHIINV(RAND(),$D$9)/$D$9)</f>
        <v>2.08962205998237</v>
      </c>
      <c r="N1050" s="4" t="n">
        <f aca="false">IF($B$10=1,IF(M1050&gt;$D$10,1,0),IF(ABS(M1050)&gt;$D$10,1,0))</f>
        <v>1</v>
      </c>
      <c r="O1050" s="3" t="n">
        <f aca="true">NORMINV(RAND(),$D$6,1)/SQRT(CHIINV(RAND(),$D$9)/$D$9)</f>
        <v>1.6576221343697</v>
      </c>
      <c r="P1050" s="4" t="n">
        <f aca="false">IF($B$10=1,IF(O1050&gt;$D$10,1,0),IF(ABS(O1050)&gt;$D$10,1,0))</f>
        <v>0</v>
      </c>
    </row>
    <row r="1051" customFormat="false" ht="12.75" hidden="false" customHeight="false" outlineLevel="0" collapsed="false">
      <c r="M1051" s="3" t="n">
        <f aca="true">NORMINV(RAND(),$D$6,1)/SQRT(CHIINV(RAND(),$D$9)/$D$9)</f>
        <v>1.89102089354894</v>
      </c>
      <c r="N1051" s="4" t="n">
        <f aca="false">IF($B$10=1,IF(M1051&gt;$D$10,1,0),IF(ABS(M1051)&gt;$D$10,1,0))</f>
        <v>0</v>
      </c>
      <c r="O1051" s="3" t="n">
        <f aca="true">NORMINV(RAND(),$D$6,1)/SQRT(CHIINV(RAND(),$D$9)/$D$9)</f>
        <v>2.17872998040625</v>
      </c>
      <c r="P1051" s="4" t="n">
        <f aca="false">IF($B$10=1,IF(O1051&gt;$D$10,1,0),IF(ABS(O1051)&gt;$D$10,1,0))</f>
        <v>1</v>
      </c>
    </row>
    <row r="1052" customFormat="false" ht="12.75" hidden="false" customHeight="false" outlineLevel="0" collapsed="false">
      <c r="M1052" s="3" t="n">
        <f aca="true">NORMINV(RAND(),$D$6,1)/SQRT(CHIINV(RAND(),$D$9)/$D$9)</f>
        <v>0.266326672133388</v>
      </c>
      <c r="N1052" s="4" t="n">
        <f aca="false">IF($B$10=1,IF(M1052&gt;$D$10,1,0),IF(ABS(M1052)&gt;$D$10,1,0))</f>
        <v>0</v>
      </c>
      <c r="O1052" s="3" t="n">
        <f aca="true">NORMINV(RAND(),$D$6,1)/SQRT(CHIINV(RAND(),$D$9)/$D$9)</f>
        <v>3.67248578580534</v>
      </c>
      <c r="P1052" s="4" t="n">
        <f aca="false">IF($B$10=1,IF(O1052&gt;$D$10,1,0),IF(ABS(O1052)&gt;$D$10,1,0))</f>
        <v>1</v>
      </c>
    </row>
    <row r="1053" customFormat="false" ht="12.75" hidden="false" customHeight="false" outlineLevel="0" collapsed="false">
      <c r="M1053" s="3" t="n">
        <f aca="true">NORMINV(RAND(),$D$6,1)/SQRT(CHIINV(RAND(),$D$9)/$D$9)</f>
        <v>2.18978840117031</v>
      </c>
      <c r="N1053" s="4" t="n">
        <f aca="false">IF($B$10=1,IF(M1053&gt;$D$10,1,0),IF(ABS(M1053)&gt;$D$10,1,0))</f>
        <v>1</v>
      </c>
      <c r="O1053" s="3" t="n">
        <f aca="true">NORMINV(RAND(),$D$6,1)/SQRT(CHIINV(RAND(),$D$9)/$D$9)</f>
        <v>0.680983852352512</v>
      </c>
      <c r="P1053" s="4" t="n">
        <f aca="false">IF($B$10=1,IF(O1053&gt;$D$10,1,0),IF(ABS(O1053)&gt;$D$10,1,0))</f>
        <v>0</v>
      </c>
    </row>
    <row r="1054" customFormat="false" ht="12.75" hidden="false" customHeight="false" outlineLevel="0" collapsed="false">
      <c r="M1054" s="3" t="n">
        <f aca="true">NORMINV(RAND(),$D$6,1)/SQRT(CHIINV(RAND(),$D$9)/$D$9)</f>
        <v>0.503914066001099</v>
      </c>
      <c r="N1054" s="4" t="n">
        <f aca="false">IF($B$10=1,IF(M1054&gt;$D$10,1,0),IF(ABS(M1054)&gt;$D$10,1,0))</f>
        <v>0</v>
      </c>
      <c r="O1054" s="3" t="n">
        <f aca="true">NORMINV(RAND(),$D$6,1)/SQRT(CHIINV(RAND(),$D$9)/$D$9)</f>
        <v>-1.30529609112508</v>
      </c>
      <c r="P1054" s="4" t="n">
        <f aca="false">IF($B$10=1,IF(O1054&gt;$D$10,1,0),IF(ABS(O1054)&gt;$D$10,1,0))</f>
        <v>0</v>
      </c>
    </row>
    <row r="1055" customFormat="false" ht="12.75" hidden="false" customHeight="false" outlineLevel="0" collapsed="false">
      <c r="M1055" s="3" t="n">
        <f aca="true">NORMINV(RAND(),$D$6,1)/SQRT(CHIINV(RAND(),$D$9)/$D$9)</f>
        <v>1.97256362367792</v>
      </c>
      <c r="N1055" s="4" t="n">
        <f aca="false">IF($B$10=1,IF(M1055&gt;$D$10,1,0),IF(ABS(M1055)&gt;$D$10,1,0))</f>
        <v>0</v>
      </c>
      <c r="O1055" s="3" t="n">
        <f aca="true">NORMINV(RAND(),$D$6,1)/SQRT(CHIINV(RAND(),$D$9)/$D$9)</f>
        <v>1.41160035304866</v>
      </c>
      <c r="P1055" s="4" t="n">
        <f aca="false">IF($B$10=1,IF(O1055&gt;$D$10,1,0),IF(ABS(O1055)&gt;$D$10,1,0))</f>
        <v>0</v>
      </c>
    </row>
    <row r="1056" customFormat="false" ht="12.75" hidden="false" customHeight="false" outlineLevel="0" collapsed="false">
      <c r="M1056" s="3" t="n">
        <f aca="true">NORMINV(RAND(),$D$6,1)/SQRT(CHIINV(RAND(),$D$9)/$D$9)</f>
        <v>0.676958154366268</v>
      </c>
      <c r="N1056" s="4" t="n">
        <f aca="false">IF($B$10=1,IF(M1056&gt;$D$10,1,0),IF(ABS(M1056)&gt;$D$10,1,0))</f>
        <v>0</v>
      </c>
      <c r="O1056" s="3" t="n">
        <f aca="true">NORMINV(RAND(),$D$6,1)/SQRT(CHIINV(RAND(),$D$9)/$D$9)</f>
        <v>1.10794309334498</v>
      </c>
      <c r="P1056" s="4" t="n">
        <f aca="false">IF($B$10=1,IF(O1056&gt;$D$10,1,0),IF(ABS(O1056)&gt;$D$10,1,0))</f>
        <v>0</v>
      </c>
    </row>
    <row r="1057" customFormat="false" ht="12.75" hidden="false" customHeight="false" outlineLevel="0" collapsed="false">
      <c r="M1057" s="3" t="n">
        <f aca="true">NORMINV(RAND(),$D$6,1)/SQRT(CHIINV(RAND(),$D$9)/$D$9)</f>
        <v>0.85600557702464</v>
      </c>
      <c r="N1057" s="4" t="n">
        <f aca="false">IF($B$10=1,IF(M1057&gt;$D$10,1,0),IF(ABS(M1057)&gt;$D$10,1,0))</f>
        <v>0</v>
      </c>
      <c r="O1057" s="3" t="n">
        <f aca="true">NORMINV(RAND(),$D$6,1)/SQRT(CHIINV(RAND(),$D$9)/$D$9)</f>
        <v>3.72336645252321</v>
      </c>
      <c r="P1057" s="4" t="n">
        <f aca="false">IF($B$10=1,IF(O1057&gt;$D$10,1,0),IF(ABS(O1057)&gt;$D$10,1,0))</f>
        <v>1</v>
      </c>
    </row>
    <row r="1058" customFormat="false" ht="12.75" hidden="false" customHeight="false" outlineLevel="0" collapsed="false">
      <c r="M1058" s="3" t="n">
        <f aca="true">NORMINV(RAND(),$D$6,1)/SQRT(CHIINV(RAND(),$D$9)/$D$9)</f>
        <v>3.25627390762104</v>
      </c>
      <c r="N1058" s="4" t="n">
        <f aca="false">IF($B$10=1,IF(M1058&gt;$D$10,1,0),IF(ABS(M1058)&gt;$D$10,1,0))</f>
        <v>1</v>
      </c>
      <c r="O1058" s="3" t="n">
        <f aca="true">NORMINV(RAND(),$D$6,1)/SQRT(CHIINV(RAND(),$D$9)/$D$9)</f>
        <v>0.69265958523236</v>
      </c>
      <c r="P1058" s="4" t="n">
        <f aca="false">IF($B$10=1,IF(O1058&gt;$D$10,1,0),IF(ABS(O1058)&gt;$D$10,1,0))</f>
        <v>0</v>
      </c>
    </row>
    <row r="1059" customFormat="false" ht="12.75" hidden="false" customHeight="false" outlineLevel="0" collapsed="false">
      <c r="M1059" s="3" t="n">
        <f aca="true">NORMINV(RAND(),$D$6,1)/SQRT(CHIINV(RAND(),$D$9)/$D$9)</f>
        <v>1.28195754242941</v>
      </c>
      <c r="N1059" s="4" t="n">
        <f aca="false">IF($B$10=1,IF(M1059&gt;$D$10,1,0),IF(ABS(M1059)&gt;$D$10,1,0))</f>
        <v>0</v>
      </c>
      <c r="O1059" s="3" t="n">
        <f aca="true">NORMINV(RAND(),$D$6,1)/SQRT(CHIINV(RAND(),$D$9)/$D$9)</f>
        <v>0.709607780809056</v>
      </c>
      <c r="P1059" s="4" t="n">
        <f aca="false">IF($B$10=1,IF(O1059&gt;$D$10,1,0),IF(ABS(O1059)&gt;$D$10,1,0))</f>
        <v>0</v>
      </c>
    </row>
    <row r="1060" customFormat="false" ht="12.75" hidden="false" customHeight="false" outlineLevel="0" collapsed="false">
      <c r="M1060" s="3" t="n">
        <f aca="true">NORMINV(RAND(),$D$6,1)/SQRT(CHIINV(RAND(),$D$9)/$D$9)</f>
        <v>2.57169421902489</v>
      </c>
      <c r="N1060" s="4" t="n">
        <f aca="false">IF($B$10=1,IF(M1060&gt;$D$10,1,0),IF(ABS(M1060)&gt;$D$10,1,0))</f>
        <v>1</v>
      </c>
      <c r="O1060" s="3" t="n">
        <f aca="true">NORMINV(RAND(),$D$6,1)/SQRT(CHIINV(RAND(),$D$9)/$D$9)</f>
        <v>1.47235069908823</v>
      </c>
      <c r="P1060" s="4" t="n">
        <f aca="false">IF($B$10=1,IF(O1060&gt;$D$10,1,0),IF(ABS(O1060)&gt;$D$10,1,0))</f>
        <v>0</v>
      </c>
    </row>
    <row r="1061" customFormat="false" ht="12.75" hidden="false" customHeight="false" outlineLevel="0" collapsed="false">
      <c r="M1061" s="3" t="n">
        <f aca="true">NORMINV(RAND(),$D$6,1)/SQRT(CHIINV(RAND(),$D$9)/$D$9)</f>
        <v>0.553547979966387</v>
      </c>
      <c r="N1061" s="4" t="n">
        <f aca="false">IF($B$10=1,IF(M1061&gt;$D$10,1,0),IF(ABS(M1061)&gt;$D$10,1,0))</f>
        <v>0</v>
      </c>
      <c r="O1061" s="3" t="n">
        <f aca="true">NORMINV(RAND(),$D$6,1)/SQRT(CHIINV(RAND(),$D$9)/$D$9)</f>
        <v>1.10287822384724</v>
      </c>
      <c r="P1061" s="4" t="n">
        <f aca="false">IF($B$10=1,IF(O1061&gt;$D$10,1,0),IF(ABS(O1061)&gt;$D$10,1,0))</f>
        <v>0</v>
      </c>
    </row>
    <row r="1062" customFormat="false" ht="12.75" hidden="false" customHeight="false" outlineLevel="0" collapsed="false">
      <c r="M1062" s="3" t="n">
        <f aca="true">NORMINV(RAND(),$D$6,1)/SQRT(CHIINV(RAND(),$D$9)/$D$9)</f>
        <v>-0.0424948266719652</v>
      </c>
      <c r="N1062" s="4" t="n">
        <f aca="false">IF($B$10=1,IF(M1062&gt;$D$10,1,0),IF(ABS(M1062)&gt;$D$10,1,0))</f>
        <v>0</v>
      </c>
      <c r="O1062" s="3" t="n">
        <f aca="true">NORMINV(RAND(),$D$6,1)/SQRT(CHIINV(RAND(),$D$9)/$D$9)</f>
        <v>0.248597406832284</v>
      </c>
      <c r="P1062" s="4" t="n">
        <f aca="false">IF($B$10=1,IF(O1062&gt;$D$10,1,0),IF(ABS(O1062)&gt;$D$10,1,0))</f>
        <v>0</v>
      </c>
    </row>
    <row r="1063" customFormat="false" ht="12.75" hidden="false" customHeight="false" outlineLevel="0" collapsed="false">
      <c r="M1063" s="3" t="n">
        <f aca="true">NORMINV(RAND(),$D$6,1)/SQRT(CHIINV(RAND(),$D$9)/$D$9)</f>
        <v>2.53295110556866</v>
      </c>
      <c r="N1063" s="4" t="n">
        <f aca="false">IF($B$10=1,IF(M1063&gt;$D$10,1,0),IF(ABS(M1063)&gt;$D$10,1,0))</f>
        <v>1</v>
      </c>
      <c r="O1063" s="3" t="n">
        <f aca="true">NORMINV(RAND(),$D$6,1)/SQRT(CHIINV(RAND(),$D$9)/$D$9)</f>
        <v>3.20997166441288</v>
      </c>
      <c r="P1063" s="4" t="n">
        <f aca="false">IF($B$10=1,IF(O1063&gt;$D$10,1,0),IF(ABS(O1063)&gt;$D$10,1,0))</f>
        <v>1</v>
      </c>
    </row>
    <row r="1064" customFormat="false" ht="12.75" hidden="false" customHeight="false" outlineLevel="0" collapsed="false">
      <c r="M1064" s="3" t="n">
        <f aca="true">NORMINV(RAND(),$D$6,1)/SQRT(CHIINV(RAND(),$D$9)/$D$9)</f>
        <v>1.3173682432059</v>
      </c>
      <c r="N1064" s="4" t="n">
        <f aca="false">IF($B$10=1,IF(M1064&gt;$D$10,1,0),IF(ABS(M1064)&gt;$D$10,1,0))</f>
        <v>0</v>
      </c>
      <c r="O1064" s="3" t="n">
        <f aca="true">NORMINV(RAND(),$D$6,1)/SQRT(CHIINV(RAND(),$D$9)/$D$9)</f>
        <v>2.71934554961776</v>
      </c>
      <c r="P1064" s="4" t="n">
        <f aca="false">IF($B$10=1,IF(O1064&gt;$D$10,1,0),IF(ABS(O1064)&gt;$D$10,1,0))</f>
        <v>1</v>
      </c>
    </row>
    <row r="1065" customFormat="false" ht="12.75" hidden="false" customHeight="false" outlineLevel="0" collapsed="false">
      <c r="M1065" s="3" t="n">
        <f aca="true">NORMINV(RAND(),$D$6,1)/SQRT(CHIINV(RAND(),$D$9)/$D$9)</f>
        <v>0.512074575535601</v>
      </c>
      <c r="N1065" s="4" t="n">
        <f aca="false">IF($B$10=1,IF(M1065&gt;$D$10,1,0),IF(ABS(M1065)&gt;$D$10,1,0))</f>
        <v>0</v>
      </c>
      <c r="O1065" s="3" t="n">
        <f aca="true">NORMINV(RAND(),$D$6,1)/SQRT(CHIINV(RAND(),$D$9)/$D$9)</f>
        <v>1.32006096135967</v>
      </c>
      <c r="P1065" s="4" t="n">
        <f aca="false">IF($B$10=1,IF(O1065&gt;$D$10,1,0),IF(ABS(O1065)&gt;$D$10,1,0))</f>
        <v>0</v>
      </c>
    </row>
    <row r="1066" customFormat="false" ht="12.75" hidden="false" customHeight="false" outlineLevel="0" collapsed="false">
      <c r="M1066" s="3" t="n">
        <f aca="true">NORMINV(RAND(),$D$6,1)/SQRT(CHIINV(RAND(),$D$9)/$D$9)</f>
        <v>1.25535144362422</v>
      </c>
      <c r="N1066" s="4" t="n">
        <f aca="false">IF($B$10=1,IF(M1066&gt;$D$10,1,0),IF(ABS(M1066)&gt;$D$10,1,0))</f>
        <v>0</v>
      </c>
      <c r="O1066" s="3" t="n">
        <f aca="true">NORMINV(RAND(),$D$6,1)/SQRT(CHIINV(RAND(),$D$9)/$D$9)</f>
        <v>0.914524877641797</v>
      </c>
      <c r="P1066" s="4" t="n">
        <f aca="false">IF($B$10=1,IF(O1066&gt;$D$10,1,0),IF(ABS(O1066)&gt;$D$10,1,0))</f>
        <v>0</v>
      </c>
    </row>
    <row r="1067" customFormat="false" ht="12.75" hidden="false" customHeight="false" outlineLevel="0" collapsed="false">
      <c r="M1067" s="3" t="n">
        <f aca="true">NORMINV(RAND(),$D$6,1)/SQRT(CHIINV(RAND(),$D$9)/$D$9)</f>
        <v>1.21738822018544</v>
      </c>
      <c r="N1067" s="4" t="n">
        <f aca="false">IF($B$10=1,IF(M1067&gt;$D$10,1,0),IF(ABS(M1067)&gt;$D$10,1,0))</f>
        <v>0</v>
      </c>
      <c r="O1067" s="3" t="n">
        <f aca="true">NORMINV(RAND(),$D$6,1)/SQRT(CHIINV(RAND(),$D$9)/$D$9)</f>
        <v>1.07215697165876</v>
      </c>
      <c r="P1067" s="4" t="n">
        <f aca="false">IF($B$10=1,IF(O1067&gt;$D$10,1,0),IF(ABS(O1067)&gt;$D$10,1,0))</f>
        <v>0</v>
      </c>
    </row>
    <row r="1068" customFormat="false" ht="12.75" hidden="false" customHeight="false" outlineLevel="0" collapsed="false">
      <c r="M1068" s="3" t="n">
        <f aca="true">NORMINV(RAND(),$D$6,1)/SQRT(CHIINV(RAND(),$D$9)/$D$9)</f>
        <v>1.26907163478315</v>
      </c>
      <c r="N1068" s="4" t="n">
        <f aca="false">IF($B$10=1,IF(M1068&gt;$D$10,1,0),IF(ABS(M1068)&gt;$D$10,1,0))</f>
        <v>0</v>
      </c>
      <c r="O1068" s="3" t="n">
        <f aca="true">NORMINV(RAND(),$D$6,1)/SQRT(CHIINV(RAND(),$D$9)/$D$9)</f>
        <v>0.831884273537021</v>
      </c>
      <c r="P1068" s="4" t="n">
        <f aca="false">IF($B$10=1,IF(O1068&gt;$D$10,1,0),IF(ABS(O1068)&gt;$D$10,1,0))</f>
        <v>0</v>
      </c>
    </row>
    <row r="1069" customFormat="false" ht="12.75" hidden="false" customHeight="false" outlineLevel="0" collapsed="false">
      <c r="M1069" s="3" t="n">
        <f aca="true">NORMINV(RAND(),$D$6,1)/SQRT(CHIINV(RAND(),$D$9)/$D$9)</f>
        <v>0.40747354630279</v>
      </c>
      <c r="N1069" s="4" t="n">
        <f aca="false">IF($B$10=1,IF(M1069&gt;$D$10,1,0),IF(ABS(M1069)&gt;$D$10,1,0))</f>
        <v>0</v>
      </c>
      <c r="O1069" s="3" t="n">
        <f aca="true">NORMINV(RAND(),$D$6,1)/SQRT(CHIINV(RAND(),$D$9)/$D$9)</f>
        <v>0.0817008243289822</v>
      </c>
      <c r="P1069" s="4" t="n">
        <f aca="false">IF($B$10=1,IF(O1069&gt;$D$10,1,0),IF(ABS(O1069)&gt;$D$10,1,0))</f>
        <v>0</v>
      </c>
    </row>
    <row r="1070" customFormat="false" ht="12.75" hidden="false" customHeight="false" outlineLevel="0" collapsed="false">
      <c r="M1070" s="3" t="n">
        <f aca="true">NORMINV(RAND(),$D$6,1)/SQRT(CHIINV(RAND(),$D$9)/$D$9)</f>
        <v>-0.186072853288745</v>
      </c>
      <c r="N1070" s="4" t="n">
        <f aca="false">IF($B$10=1,IF(M1070&gt;$D$10,1,0),IF(ABS(M1070)&gt;$D$10,1,0))</f>
        <v>0</v>
      </c>
      <c r="O1070" s="3" t="n">
        <f aca="true">NORMINV(RAND(),$D$6,1)/SQRT(CHIINV(RAND(),$D$9)/$D$9)</f>
        <v>0.476315264533864</v>
      </c>
      <c r="P1070" s="4" t="n">
        <f aca="false">IF($B$10=1,IF(O1070&gt;$D$10,1,0),IF(ABS(O1070)&gt;$D$10,1,0))</f>
        <v>0</v>
      </c>
    </row>
    <row r="1071" customFormat="false" ht="12.75" hidden="false" customHeight="false" outlineLevel="0" collapsed="false">
      <c r="M1071" s="3" t="n">
        <f aca="true">NORMINV(RAND(),$D$6,1)/SQRT(CHIINV(RAND(),$D$9)/$D$9)</f>
        <v>0.057429498127397</v>
      </c>
      <c r="N1071" s="4" t="n">
        <f aca="false">IF($B$10=1,IF(M1071&gt;$D$10,1,0),IF(ABS(M1071)&gt;$D$10,1,0))</f>
        <v>0</v>
      </c>
      <c r="O1071" s="3" t="n">
        <f aca="true">NORMINV(RAND(),$D$6,1)/SQRT(CHIINV(RAND(),$D$9)/$D$9)</f>
        <v>2.01786246103631</v>
      </c>
      <c r="P1071" s="4" t="n">
        <f aca="false">IF($B$10=1,IF(O1071&gt;$D$10,1,0),IF(ABS(O1071)&gt;$D$10,1,0))</f>
        <v>0</v>
      </c>
    </row>
    <row r="1072" customFormat="false" ht="12.75" hidden="false" customHeight="false" outlineLevel="0" collapsed="false">
      <c r="M1072" s="3" t="n">
        <f aca="true">NORMINV(RAND(),$D$6,1)/SQRT(CHIINV(RAND(),$D$9)/$D$9)</f>
        <v>0.559064419925387</v>
      </c>
      <c r="N1072" s="4" t="n">
        <f aca="false">IF($B$10=1,IF(M1072&gt;$D$10,1,0),IF(ABS(M1072)&gt;$D$10,1,0))</f>
        <v>0</v>
      </c>
      <c r="O1072" s="3" t="n">
        <f aca="true">NORMINV(RAND(),$D$6,1)/SQRT(CHIINV(RAND(),$D$9)/$D$9)</f>
        <v>0.0786616492084042</v>
      </c>
      <c r="P1072" s="4" t="n">
        <f aca="false">IF($B$10=1,IF(O1072&gt;$D$10,1,0),IF(ABS(O1072)&gt;$D$10,1,0))</f>
        <v>0</v>
      </c>
    </row>
    <row r="1073" customFormat="false" ht="12.75" hidden="false" customHeight="false" outlineLevel="0" collapsed="false">
      <c r="M1073" s="3" t="n">
        <f aca="true">NORMINV(RAND(),$D$6,1)/SQRT(CHIINV(RAND(),$D$9)/$D$9)</f>
        <v>2.86065295115109</v>
      </c>
      <c r="N1073" s="4" t="n">
        <f aca="false">IF($B$10=1,IF(M1073&gt;$D$10,1,0),IF(ABS(M1073)&gt;$D$10,1,0))</f>
        <v>1</v>
      </c>
      <c r="O1073" s="3" t="n">
        <f aca="true">NORMINV(RAND(),$D$6,1)/SQRT(CHIINV(RAND(),$D$9)/$D$9)</f>
        <v>-0.285275480457402</v>
      </c>
      <c r="P1073" s="4" t="n">
        <f aca="false">IF($B$10=1,IF(O1073&gt;$D$10,1,0),IF(ABS(O1073)&gt;$D$10,1,0))</f>
        <v>0</v>
      </c>
    </row>
    <row r="1074" customFormat="false" ht="12.75" hidden="false" customHeight="false" outlineLevel="0" collapsed="false">
      <c r="M1074" s="3" t="n">
        <f aca="true">NORMINV(RAND(),$D$6,1)/SQRT(CHIINV(RAND(),$D$9)/$D$9)</f>
        <v>0.589029936642725</v>
      </c>
      <c r="N1074" s="4" t="n">
        <f aca="false">IF($B$10=1,IF(M1074&gt;$D$10,1,0),IF(ABS(M1074)&gt;$D$10,1,0))</f>
        <v>0</v>
      </c>
      <c r="O1074" s="3" t="n">
        <f aca="true">NORMINV(RAND(),$D$6,1)/SQRT(CHIINV(RAND(),$D$9)/$D$9)</f>
        <v>3.44183282639017</v>
      </c>
      <c r="P1074" s="4" t="n">
        <f aca="false">IF($B$10=1,IF(O1074&gt;$D$10,1,0),IF(ABS(O1074)&gt;$D$10,1,0))</f>
        <v>1</v>
      </c>
    </row>
    <row r="1075" customFormat="false" ht="12.75" hidden="false" customHeight="false" outlineLevel="0" collapsed="false">
      <c r="M1075" s="3" t="n">
        <f aca="true">NORMINV(RAND(),$D$6,1)/SQRT(CHIINV(RAND(),$D$9)/$D$9)</f>
        <v>1.14983635990829</v>
      </c>
      <c r="N1075" s="4" t="n">
        <f aca="false">IF($B$10=1,IF(M1075&gt;$D$10,1,0),IF(ABS(M1075)&gt;$D$10,1,0))</f>
        <v>0</v>
      </c>
      <c r="O1075" s="3" t="n">
        <f aca="true">NORMINV(RAND(),$D$6,1)/SQRT(CHIINV(RAND(),$D$9)/$D$9)</f>
        <v>3.33819550531851</v>
      </c>
      <c r="P1075" s="4" t="n">
        <f aca="false">IF($B$10=1,IF(O1075&gt;$D$10,1,0),IF(ABS(O1075)&gt;$D$10,1,0))</f>
        <v>1</v>
      </c>
    </row>
    <row r="1076" customFormat="false" ht="12.75" hidden="false" customHeight="false" outlineLevel="0" collapsed="false">
      <c r="M1076" s="3" t="n">
        <f aca="true">NORMINV(RAND(),$D$6,1)/SQRT(CHIINV(RAND(),$D$9)/$D$9)</f>
        <v>0.894513784645661</v>
      </c>
      <c r="N1076" s="4" t="n">
        <f aca="false">IF($B$10=1,IF(M1076&gt;$D$10,1,0),IF(ABS(M1076)&gt;$D$10,1,0))</f>
        <v>0</v>
      </c>
      <c r="O1076" s="3" t="n">
        <f aca="true">NORMINV(RAND(),$D$6,1)/SQRT(CHIINV(RAND(),$D$9)/$D$9)</f>
        <v>0.998883231271135</v>
      </c>
      <c r="P1076" s="4" t="n">
        <f aca="false">IF($B$10=1,IF(O1076&gt;$D$10,1,0),IF(ABS(O1076)&gt;$D$10,1,0))</f>
        <v>0</v>
      </c>
    </row>
    <row r="1077" customFormat="false" ht="12.75" hidden="false" customHeight="false" outlineLevel="0" collapsed="false">
      <c r="M1077" s="3" t="n">
        <f aca="true">NORMINV(RAND(),$D$6,1)/SQRT(CHIINV(RAND(),$D$9)/$D$9)</f>
        <v>0.371946758873965</v>
      </c>
      <c r="N1077" s="4" t="n">
        <f aca="false">IF($B$10=1,IF(M1077&gt;$D$10,1,0),IF(ABS(M1077)&gt;$D$10,1,0))</f>
        <v>0</v>
      </c>
      <c r="O1077" s="3" t="n">
        <f aca="true">NORMINV(RAND(),$D$6,1)/SQRT(CHIINV(RAND(),$D$9)/$D$9)</f>
        <v>0.543587363966501</v>
      </c>
      <c r="P1077" s="4" t="n">
        <f aca="false">IF($B$10=1,IF(O1077&gt;$D$10,1,0),IF(ABS(O1077)&gt;$D$10,1,0))</f>
        <v>0</v>
      </c>
    </row>
    <row r="1078" customFormat="false" ht="12.75" hidden="false" customHeight="false" outlineLevel="0" collapsed="false">
      <c r="M1078" s="3" t="n">
        <f aca="true">NORMINV(RAND(),$D$6,1)/SQRT(CHIINV(RAND(),$D$9)/$D$9)</f>
        <v>0.769478564904308</v>
      </c>
      <c r="N1078" s="4" t="n">
        <f aca="false">IF($B$10=1,IF(M1078&gt;$D$10,1,0),IF(ABS(M1078)&gt;$D$10,1,0))</f>
        <v>0</v>
      </c>
      <c r="O1078" s="3" t="n">
        <f aca="true">NORMINV(RAND(),$D$6,1)/SQRT(CHIINV(RAND(),$D$9)/$D$9)</f>
        <v>2.95063276332928</v>
      </c>
      <c r="P1078" s="4" t="n">
        <f aca="false">IF($B$10=1,IF(O1078&gt;$D$10,1,0),IF(ABS(O1078)&gt;$D$10,1,0))</f>
        <v>1</v>
      </c>
    </row>
    <row r="1079" customFormat="false" ht="12.75" hidden="false" customHeight="false" outlineLevel="0" collapsed="false">
      <c r="M1079" s="3" t="n">
        <f aca="true">NORMINV(RAND(),$D$6,1)/SQRT(CHIINV(RAND(),$D$9)/$D$9)</f>
        <v>0.105102347996808</v>
      </c>
      <c r="N1079" s="4" t="n">
        <f aca="false">IF($B$10=1,IF(M1079&gt;$D$10,1,0),IF(ABS(M1079)&gt;$D$10,1,0))</f>
        <v>0</v>
      </c>
      <c r="O1079" s="3" t="n">
        <f aca="true">NORMINV(RAND(),$D$6,1)/SQRT(CHIINV(RAND(),$D$9)/$D$9)</f>
        <v>1.96275178182297</v>
      </c>
      <c r="P1079" s="4" t="n">
        <f aca="false">IF($B$10=1,IF(O1079&gt;$D$10,1,0),IF(ABS(O1079)&gt;$D$10,1,0))</f>
        <v>0</v>
      </c>
    </row>
    <row r="1080" customFormat="false" ht="12.75" hidden="false" customHeight="false" outlineLevel="0" collapsed="false">
      <c r="M1080" s="3" t="n">
        <f aca="true">NORMINV(RAND(),$D$6,1)/SQRT(CHIINV(RAND(),$D$9)/$D$9)</f>
        <v>1.38614407518927</v>
      </c>
      <c r="N1080" s="4" t="n">
        <f aca="false">IF($B$10=1,IF(M1080&gt;$D$10,1,0),IF(ABS(M1080)&gt;$D$10,1,0))</f>
        <v>0</v>
      </c>
      <c r="O1080" s="3" t="n">
        <f aca="true">NORMINV(RAND(),$D$6,1)/SQRT(CHIINV(RAND(),$D$9)/$D$9)</f>
        <v>1.10044516674606</v>
      </c>
      <c r="P1080" s="4" t="n">
        <f aca="false">IF($B$10=1,IF(O1080&gt;$D$10,1,0),IF(ABS(O1080)&gt;$D$10,1,0))</f>
        <v>0</v>
      </c>
    </row>
    <row r="1081" customFormat="false" ht="12.75" hidden="false" customHeight="false" outlineLevel="0" collapsed="false">
      <c r="M1081" s="3" t="n">
        <f aca="true">NORMINV(RAND(),$D$6,1)/SQRT(CHIINV(RAND(),$D$9)/$D$9)</f>
        <v>1.30213667648563</v>
      </c>
      <c r="N1081" s="4" t="n">
        <f aca="false">IF($B$10=1,IF(M1081&gt;$D$10,1,0),IF(ABS(M1081)&gt;$D$10,1,0))</f>
        <v>0</v>
      </c>
      <c r="O1081" s="3" t="n">
        <f aca="true">NORMINV(RAND(),$D$6,1)/SQRT(CHIINV(RAND(),$D$9)/$D$9)</f>
        <v>2.17535712959361</v>
      </c>
      <c r="P1081" s="4" t="n">
        <f aca="false">IF($B$10=1,IF(O1081&gt;$D$10,1,0),IF(ABS(O1081)&gt;$D$10,1,0))</f>
        <v>1</v>
      </c>
    </row>
    <row r="1082" customFormat="false" ht="12.75" hidden="false" customHeight="false" outlineLevel="0" collapsed="false">
      <c r="M1082" s="3" t="n">
        <f aca="true">NORMINV(RAND(),$D$6,1)/SQRT(CHIINV(RAND(),$D$9)/$D$9)</f>
        <v>2.21328333854774</v>
      </c>
      <c r="N1082" s="4" t="n">
        <f aca="false">IF($B$10=1,IF(M1082&gt;$D$10,1,0),IF(ABS(M1082)&gt;$D$10,1,0))</f>
        <v>1</v>
      </c>
      <c r="O1082" s="3" t="n">
        <f aca="true">NORMINV(RAND(),$D$6,1)/SQRT(CHIINV(RAND(),$D$9)/$D$9)</f>
        <v>2.90542794531935</v>
      </c>
      <c r="P1082" s="4" t="n">
        <f aca="false">IF($B$10=1,IF(O1082&gt;$D$10,1,0),IF(ABS(O1082)&gt;$D$10,1,0))</f>
        <v>1</v>
      </c>
    </row>
    <row r="1083" customFormat="false" ht="12.75" hidden="false" customHeight="false" outlineLevel="0" collapsed="false">
      <c r="M1083" s="3" t="n">
        <f aca="true">NORMINV(RAND(),$D$6,1)/SQRT(CHIINV(RAND(),$D$9)/$D$9)</f>
        <v>0.85785470020484</v>
      </c>
      <c r="N1083" s="4" t="n">
        <f aca="false">IF($B$10=1,IF(M1083&gt;$D$10,1,0),IF(ABS(M1083)&gt;$D$10,1,0))</f>
        <v>0</v>
      </c>
      <c r="O1083" s="3" t="n">
        <f aca="true">NORMINV(RAND(),$D$6,1)/SQRT(CHIINV(RAND(),$D$9)/$D$9)</f>
        <v>1.4039770700532</v>
      </c>
      <c r="P1083" s="4" t="n">
        <f aca="false">IF($B$10=1,IF(O1083&gt;$D$10,1,0),IF(ABS(O1083)&gt;$D$10,1,0))</f>
        <v>0</v>
      </c>
    </row>
    <row r="1084" customFormat="false" ht="12.75" hidden="false" customHeight="false" outlineLevel="0" collapsed="false">
      <c r="M1084" s="3" t="n">
        <f aca="true">NORMINV(RAND(),$D$6,1)/SQRT(CHIINV(RAND(),$D$9)/$D$9)</f>
        <v>2.86708912228655</v>
      </c>
      <c r="N1084" s="4" t="n">
        <f aca="false">IF($B$10=1,IF(M1084&gt;$D$10,1,0),IF(ABS(M1084)&gt;$D$10,1,0))</f>
        <v>1</v>
      </c>
      <c r="O1084" s="3" t="n">
        <f aca="true">NORMINV(RAND(),$D$6,1)/SQRT(CHIINV(RAND(),$D$9)/$D$9)</f>
        <v>3.08377412848897</v>
      </c>
      <c r="P1084" s="4" t="n">
        <f aca="false">IF($B$10=1,IF(O1084&gt;$D$10,1,0),IF(ABS(O1084)&gt;$D$10,1,0))</f>
        <v>1</v>
      </c>
    </row>
    <row r="1085" customFormat="false" ht="12.75" hidden="false" customHeight="false" outlineLevel="0" collapsed="false">
      <c r="M1085" s="3" t="n">
        <f aca="true">NORMINV(RAND(),$D$6,1)/SQRT(CHIINV(RAND(),$D$9)/$D$9)</f>
        <v>2.44306815787291</v>
      </c>
      <c r="N1085" s="4" t="n">
        <f aca="false">IF($B$10=1,IF(M1085&gt;$D$10,1,0),IF(ABS(M1085)&gt;$D$10,1,0))</f>
        <v>1</v>
      </c>
      <c r="O1085" s="3" t="n">
        <f aca="true">NORMINV(RAND(),$D$6,1)/SQRT(CHIINV(RAND(),$D$9)/$D$9)</f>
        <v>0.162657383405526</v>
      </c>
      <c r="P1085" s="4" t="n">
        <f aca="false">IF($B$10=1,IF(O1085&gt;$D$10,1,0),IF(ABS(O1085)&gt;$D$10,1,0))</f>
        <v>0</v>
      </c>
    </row>
    <row r="1086" customFormat="false" ht="12.75" hidden="false" customHeight="false" outlineLevel="0" collapsed="false">
      <c r="M1086" s="3" t="n">
        <f aca="true">NORMINV(RAND(),$D$6,1)/SQRT(CHIINV(RAND(),$D$9)/$D$9)</f>
        <v>1.69846516824577</v>
      </c>
      <c r="N1086" s="4" t="n">
        <f aca="false">IF($B$10=1,IF(M1086&gt;$D$10,1,0),IF(ABS(M1086)&gt;$D$10,1,0))</f>
        <v>0</v>
      </c>
      <c r="O1086" s="3" t="n">
        <f aca="true">NORMINV(RAND(),$D$6,1)/SQRT(CHIINV(RAND(),$D$9)/$D$9)</f>
        <v>1.3487699774234</v>
      </c>
      <c r="P1086" s="4" t="n">
        <f aca="false">IF($B$10=1,IF(O1086&gt;$D$10,1,0),IF(ABS(O1086)&gt;$D$10,1,0))</f>
        <v>0</v>
      </c>
    </row>
    <row r="1087" customFormat="false" ht="12.75" hidden="false" customHeight="false" outlineLevel="0" collapsed="false">
      <c r="M1087" s="3" t="n">
        <f aca="true">NORMINV(RAND(),$D$6,1)/SQRT(CHIINV(RAND(),$D$9)/$D$9)</f>
        <v>1.98338116960162</v>
      </c>
      <c r="N1087" s="4" t="n">
        <f aca="false">IF($B$10=1,IF(M1087&gt;$D$10,1,0),IF(ABS(M1087)&gt;$D$10,1,0))</f>
        <v>0</v>
      </c>
      <c r="O1087" s="3" t="n">
        <f aca="true">NORMINV(RAND(),$D$6,1)/SQRT(CHIINV(RAND(),$D$9)/$D$9)</f>
        <v>1.75463320832104</v>
      </c>
      <c r="P1087" s="4" t="n">
        <f aca="false">IF($B$10=1,IF(O1087&gt;$D$10,1,0),IF(ABS(O1087)&gt;$D$10,1,0))</f>
        <v>0</v>
      </c>
    </row>
    <row r="1088" customFormat="false" ht="12.75" hidden="false" customHeight="false" outlineLevel="0" collapsed="false">
      <c r="M1088" s="3" t="n">
        <f aca="true">NORMINV(RAND(),$D$6,1)/SQRT(CHIINV(RAND(),$D$9)/$D$9)</f>
        <v>1.00256785461907</v>
      </c>
      <c r="N1088" s="4" t="n">
        <f aca="false">IF($B$10=1,IF(M1088&gt;$D$10,1,0),IF(ABS(M1088)&gt;$D$10,1,0))</f>
        <v>0</v>
      </c>
      <c r="O1088" s="3" t="n">
        <f aca="true">NORMINV(RAND(),$D$6,1)/SQRT(CHIINV(RAND(),$D$9)/$D$9)</f>
        <v>-0.00938998560032114</v>
      </c>
      <c r="P1088" s="4" t="n">
        <f aca="false">IF($B$10=1,IF(O1088&gt;$D$10,1,0),IF(ABS(O1088)&gt;$D$10,1,0))</f>
        <v>0</v>
      </c>
    </row>
    <row r="1089" customFormat="false" ht="12.75" hidden="false" customHeight="false" outlineLevel="0" collapsed="false">
      <c r="M1089" s="3" t="n">
        <f aca="true">NORMINV(RAND(),$D$6,1)/SQRT(CHIINV(RAND(),$D$9)/$D$9)</f>
        <v>1.28558054097174</v>
      </c>
      <c r="N1089" s="4" t="n">
        <f aca="false">IF($B$10=1,IF(M1089&gt;$D$10,1,0),IF(ABS(M1089)&gt;$D$10,1,0))</f>
        <v>0</v>
      </c>
      <c r="O1089" s="3" t="n">
        <f aca="true">NORMINV(RAND(),$D$6,1)/SQRT(CHIINV(RAND(),$D$9)/$D$9)</f>
        <v>0.627994730458617</v>
      </c>
      <c r="P1089" s="4" t="n">
        <f aca="false">IF($B$10=1,IF(O1089&gt;$D$10,1,0),IF(ABS(O1089)&gt;$D$10,1,0))</f>
        <v>0</v>
      </c>
    </row>
    <row r="1090" customFormat="false" ht="12.75" hidden="false" customHeight="false" outlineLevel="0" collapsed="false">
      <c r="M1090" s="3" t="n">
        <f aca="true">NORMINV(RAND(),$D$6,1)/SQRT(CHIINV(RAND(),$D$9)/$D$9)</f>
        <v>-1.22208783554594</v>
      </c>
      <c r="N1090" s="4" t="n">
        <f aca="false">IF($B$10=1,IF(M1090&gt;$D$10,1,0),IF(ABS(M1090)&gt;$D$10,1,0))</f>
        <v>0</v>
      </c>
      <c r="O1090" s="3" t="n">
        <f aca="true">NORMINV(RAND(),$D$6,1)/SQRT(CHIINV(RAND(),$D$9)/$D$9)</f>
        <v>2.07449619341985</v>
      </c>
      <c r="P1090" s="4" t="n">
        <f aca="false">IF($B$10=1,IF(O1090&gt;$D$10,1,0),IF(ABS(O1090)&gt;$D$10,1,0))</f>
        <v>1</v>
      </c>
    </row>
    <row r="1091" customFormat="false" ht="12.75" hidden="false" customHeight="false" outlineLevel="0" collapsed="false">
      <c r="M1091" s="3" t="n">
        <f aca="true">NORMINV(RAND(),$D$6,1)/SQRT(CHIINV(RAND(),$D$9)/$D$9)</f>
        <v>-0.664341105692172</v>
      </c>
      <c r="N1091" s="4" t="n">
        <f aca="false">IF($B$10=1,IF(M1091&gt;$D$10,1,0),IF(ABS(M1091)&gt;$D$10,1,0))</f>
        <v>0</v>
      </c>
      <c r="O1091" s="3" t="n">
        <f aca="true">NORMINV(RAND(),$D$6,1)/SQRT(CHIINV(RAND(),$D$9)/$D$9)</f>
        <v>0.711963629669677</v>
      </c>
      <c r="P1091" s="4" t="n">
        <f aca="false">IF($B$10=1,IF(O1091&gt;$D$10,1,0),IF(ABS(O1091)&gt;$D$10,1,0))</f>
        <v>0</v>
      </c>
    </row>
    <row r="1092" customFormat="false" ht="12.75" hidden="false" customHeight="false" outlineLevel="0" collapsed="false">
      <c r="M1092" s="3" t="n">
        <f aca="true">NORMINV(RAND(),$D$6,1)/SQRT(CHIINV(RAND(),$D$9)/$D$9)</f>
        <v>1.64004788007841</v>
      </c>
      <c r="N1092" s="4" t="n">
        <f aca="false">IF($B$10=1,IF(M1092&gt;$D$10,1,0),IF(ABS(M1092)&gt;$D$10,1,0))</f>
        <v>0</v>
      </c>
      <c r="O1092" s="3" t="n">
        <f aca="true">NORMINV(RAND(),$D$6,1)/SQRT(CHIINV(RAND(),$D$9)/$D$9)</f>
        <v>2.81256217229898</v>
      </c>
      <c r="P1092" s="4" t="n">
        <f aca="false">IF($B$10=1,IF(O1092&gt;$D$10,1,0),IF(ABS(O1092)&gt;$D$10,1,0))</f>
        <v>1</v>
      </c>
    </row>
    <row r="1093" customFormat="false" ht="12.75" hidden="false" customHeight="false" outlineLevel="0" collapsed="false">
      <c r="M1093" s="3" t="n">
        <f aca="true">NORMINV(RAND(),$D$6,1)/SQRT(CHIINV(RAND(),$D$9)/$D$9)</f>
        <v>1.04062645972392</v>
      </c>
      <c r="N1093" s="4" t="n">
        <f aca="false">IF($B$10=1,IF(M1093&gt;$D$10,1,0),IF(ABS(M1093)&gt;$D$10,1,0))</f>
        <v>0</v>
      </c>
      <c r="O1093" s="3" t="n">
        <f aca="true">NORMINV(RAND(),$D$6,1)/SQRT(CHIINV(RAND(),$D$9)/$D$9)</f>
        <v>1.77688815621576</v>
      </c>
      <c r="P1093" s="4" t="n">
        <f aca="false">IF($B$10=1,IF(O1093&gt;$D$10,1,0),IF(ABS(O1093)&gt;$D$10,1,0))</f>
        <v>0</v>
      </c>
    </row>
    <row r="1094" customFormat="false" ht="12.75" hidden="false" customHeight="false" outlineLevel="0" collapsed="false">
      <c r="M1094" s="3" t="n">
        <f aca="true">NORMINV(RAND(),$D$6,1)/SQRT(CHIINV(RAND(),$D$9)/$D$9)</f>
        <v>-0.516440914800211</v>
      </c>
      <c r="N1094" s="4" t="n">
        <f aca="false">IF($B$10=1,IF(M1094&gt;$D$10,1,0),IF(ABS(M1094)&gt;$D$10,1,0))</f>
        <v>0</v>
      </c>
      <c r="O1094" s="3" t="n">
        <f aca="true">NORMINV(RAND(),$D$6,1)/SQRT(CHIINV(RAND(),$D$9)/$D$9)</f>
        <v>1.52150628689417</v>
      </c>
      <c r="P1094" s="4" t="n">
        <f aca="false">IF($B$10=1,IF(O1094&gt;$D$10,1,0),IF(ABS(O1094)&gt;$D$10,1,0))</f>
        <v>0</v>
      </c>
    </row>
    <row r="1095" customFormat="false" ht="12.75" hidden="false" customHeight="false" outlineLevel="0" collapsed="false">
      <c r="M1095" s="3" t="n">
        <f aca="true">NORMINV(RAND(),$D$6,1)/SQRT(CHIINV(RAND(),$D$9)/$D$9)</f>
        <v>0.228836539194893</v>
      </c>
      <c r="N1095" s="4" t="n">
        <f aca="false">IF($B$10=1,IF(M1095&gt;$D$10,1,0),IF(ABS(M1095)&gt;$D$10,1,0))</f>
        <v>0</v>
      </c>
      <c r="O1095" s="3" t="n">
        <f aca="true">NORMINV(RAND(),$D$6,1)/SQRT(CHIINV(RAND(),$D$9)/$D$9)</f>
        <v>2.12430875754545</v>
      </c>
      <c r="P1095" s="4" t="n">
        <f aca="false">IF($B$10=1,IF(O1095&gt;$D$10,1,0),IF(ABS(O1095)&gt;$D$10,1,0))</f>
        <v>1</v>
      </c>
    </row>
    <row r="1096" customFormat="false" ht="12.75" hidden="false" customHeight="false" outlineLevel="0" collapsed="false">
      <c r="M1096" s="3" t="n">
        <f aca="true">NORMINV(RAND(),$D$6,1)/SQRT(CHIINV(RAND(),$D$9)/$D$9)</f>
        <v>0.758030946106985</v>
      </c>
      <c r="N1096" s="4" t="n">
        <f aca="false">IF($B$10=1,IF(M1096&gt;$D$10,1,0),IF(ABS(M1096)&gt;$D$10,1,0))</f>
        <v>0</v>
      </c>
      <c r="O1096" s="3" t="n">
        <f aca="true">NORMINV(RAND(),$D$6,1)/SQRT(CHIINV(RAND(),$D$9)/$D$9)</f>
        <v>1.56041504517189</v>
      </c>
      <c r="P1096" s="4" t="n">
        <f aca="false">IF($B$10=1,IF(O1096&gt;$D$10,1,0),IF(ABS(O1096)&gt;$D$10,1,0))</f>
        <v>0</v>
      </c>
    </row>
    <row r="1097" customFormat="false" ht="12.75" hidden="false" customHeight="false" outlineLevel="0" collapsed="false">
      <c r="M1097" s="3" t="n">
        <f aca="true">NORMINV(RAND(),$D$6,1)/SQRT(CHIINV(RAND(),$D$9)/$D$9)</f>
        <v>1.09960986063371</v>
      </c>
      <c r="N1097" s="4" t="n">
        <f aca="false">IF($B$10=1,IF(M1097&gt;$D$10,1,0),IF(ABS(M1097)&gt;$D$10,1,0))</f>
        <v>0</v>
      </c>
      <c r="O1097" s="3" t="n">
        <f aca="true">NORMINV(RAND(),$D$6,1)/SQRT(CHIINV(RAND(),$D$9)/$D$9)</f>
        <v>1.17257120075326</v>
      </c>
      <c r="P1097" s="4" t="n">
        <f aca="false">IF($B$10=1,IF(O1097&gt;$D$10,1,0),IF(ABS(O1097)&gt;$D$10,1,0))</f>
        <v>0</v>
      </c>
    </row>
    <row r="1098" customFormat="false" ht="12.75" hidden="false" customHeight="false" outlineLevel="0" collapsed="false">
      <c r="M1098" s="3" t="n">
        <f aca="true">NORMINV(RAND(),$D$6,1)/SQRT(CHIINV(RAND(),$D$9)/$D$9)</f>
        <v>2.20054635160352</v>
      </c>
      <c r="N1098" s="4" t="n">
        <f aca="false">IF($B$10=1,IF(M1098&gt;$D$10,1,0),IF(ABS(M1098)&gt;$D$10,1,0))</f>
        <v>1</v>
      </c>
      <c r="O1098" s="3" t="n">
        <f aca="true">NORMINV(RAND(),$D$6,1)/SQRT(CHIINV(RAND(),$D$9)/$D$9)</f>
        <v>2.55309180197917</v>
      </c>
      <c r="P1098" s="4" t="n">
        <f aca="false">IF($B$10=1,IF(O1098&gt;$D$10,1,0),IF(ABS(O1098)&gt;$D$10,1,0))</f>
        <v>1</v>
      </c>
    </row>
    <row r="1099" customFormat="false" ht="12.75" hidden="false" customHeight="false" outlineLevel="0" collapsed="false">
      <c r="M1099" s="3" t="n">
        <f aca="true">NORMINV(RAND(),$D$6,1)/SQRT(CHIINV(RAND(),$D$9)/$D$9)</f>
        <v>2.20534671899231</v>
      </c>
      <c r="N1099" s="4" t="n">
        <f aca="false">IF($B$10=1,IF(M1099&gt;$D$10,1,0),IF(ABS(M1099)&gt;$D$10,1,0))</f>
        <v>1</v>
      </c>
      <c r="O1099" s="3" t="n">
        <f aca="true">NORMINV(RAND(),$D$6,1)/SQRT(CHIINV(RAND(),$D$9)/$D$9)</f>
        <v>-0.045829112694349</v>
      </c>
      <c r="P1099" s="4" t="n">
        <f aca="false">IF($B$10=1,IF(O1099&gt;$D$10,1,0),IF(ABS(O1099)&gt;$D$10,1,0))</f>
        <v>0</v>
      </c>
    </row>
    <row r="1100" customFormat="false" ht="12.75" hidden="false" customHeight="false" outlineLevel="0" collapsed="false">
      <c r="M1100" s="3" t="n">
        <f aca="true">NORMINV(RAND(),$D$6,1)/SQRT(CHIINV(RAND(),$D$9)/$D$9)</f>
        <v>0.527385726347721</v>
      </c>
      <c r="N1100" s="4" t="n">
        <f aca="false">IF($B$10=1,IF(M1100&gt;$D$10,1,0),IF(ABS(M1100)&gt;$D$10,1,0))</f>
        <v>0</v>
      </c>
      <c r="O1100" s="3" t="n">
        <f aca="true">NORMINV(RAND(),$D$6,1)/SQRT(CHIINV(RAND(),$D$9)/$D$9)</f>
        <v>2.0780606445801</v>
      </c>
      <c r="P1100" s="4" t="n">
        <f aca="false">IF($B$10=1,IF(O1100&gt;$D$10,1,0),IF(ABS(O1100)&gt;$D$10,1,0))</f>
        <v>1</v>
      </c>
    </row>
    <row r="1101" customFormat="false" ht="12.75" hidden="false" customHeight="false" outlineLevel="0" collapsed="false">
      <c r="M1101" s="3" t="n">
        <f aca="true">NORMINV(RAND(),$D$6,1)/SQRT(CHIINV(RAND(),$D$9)/$D$9)</f>
        <v>1.47142785514602</v>
      </c>
      <c r="N1101" s="4" t="n">
        <f aca="false">IF($B$10=1,IF(M1101&gt;$D$10,1,0),IF(ABS(M1101)&gt;$D$10,1,0))</f>
        <v>0</v>
      </c>
      <c r="O1101" s="3" t="n">
        <f aca="true">NORMINV(RAND(),$D$6,1)/SQRT(CHIINV(RAND(),$D$9)/$D$9)</f>
        <v>0.564823075544039</v>
      </c>
      <c r="P1101" s="4" t="n">
        <f aca="false">IF($B$10=1,IF(O1101&gt;$D$10,1,0),IF(ABS(O1101)&gt;$D$10,1,0))</f>
        <v>0</v>
      </c>
    </row>
    <row r="1102" customFormat="false" ht="12.75" hidden="false" customHeight="false" outlineLevel="0" collapsed="false">
      <c r="M1102" s="3" t="n">
        <f aca="true">NORMINV(RAND(),$D$6,1)/SQRT(CHIINV(RAND(),$D$9)/$D$9)</f>
        <v>0.710854165495485</v>
      </c>
      <c r="N1102" s="4" t="n">
        <f aca="false">IF($B$10=1,IF(M1102&gt;$D$10,1,0),IF(ABS(M1102)&gt;$D$10,1,0))</f>
        <v>0</v>
      </c>
      <c r="O1102" s="3" t="n">
        <f aca="true">NORMINV(RAND(),$D$6,1)/SQRT(CHIINV(RAND(),$D$9)/$D$9)</f>
        <v>2.65600266856781</v>
      </c>
      <c r="P1102" s="4" t="n">
        <f aca="false">IF($B$10=1,IF(O1102&gt;$D$10,1,0),IF(ABS(O1102)&gt;$D$10,1,0))</f>
        <v>1</v>
      </c>
    </row>
    <row r="1103" customFormat="false" ht="12.75" hidden="false" customHeight="false" outlineLevel="0" collapsed="false">
      <c r="M1103" s="3" t="n">
        <f aca="true">NORMINV(RAND(),$D$6,1)/SQRT(CHIINV(RAND(),$D$9)/$D$9)</f>
        <v>1.96148100602702</v>
      </c>
      <c r="N1103" s="4" t="n">
        <f aca="false">IF($B$10=1,IF(M1103&gt;$D$10,1,0),IF(ABS(M1103)&gt;$D$10,1,0))</f>
        <v>0</v>
      </c>
      <c r="O1103" s="3" t="n">
        <f aca="true">NORMINV(RAND(),$D$6,1)/SQRT(CHIINV(RAND(),$D$9)/$D$9)</f>
        <v>1.01776706466412</v>
      </c>
      <c r="P1103" s="4" t="n">
        <f aca="false">IF($B$10=1,IF(O1103&gt;$D$10,1,0),IF(ABS(O1103)&gt;$D$10,1,0))</f>
        <v>0</v>
      </c>
    </row>
    <row r="1104" customFormat="false" ht="12.75" hidden="false" customHeight="false" outlineLevel="0" collapsed="false">
      <c r="M1104" s="3" t="n">
        <f aca="true">NORMINV(RAND(),$D$6,1)/SQRT(CHIINV(RAND(),$D$9)/$D$9)</f>
        <v>1.39272572716509</v>
      </c>
      <c r="N1104" s="4" t="n">
        <f aca="false">IF($B$10=1,IF(M1104&gt;$D$10,1,0),IF(ABS(M1104)&gt;$D$10,1,0))</f>
        <v>0</v>
      </c>
      <c r="O1104" s="3" t="n">
        <f aca="true">NORMINV(RAND(),$D$6,1)/SQRT(CHIINV(RAND(),$D$9)/$D$9)</f>
        <v>1.71226769480148</v>
      </c>
      <c r="P1104" s="4" t="n">
        <f aca="false">IF($B$10=1,IF(O1104&gt;$D$10,1,0),IF(ABS(O1104)&gt;$D$10,1,0))</f>
        <v>0</v>
      </c>
    </row>
    <row r="1105" customFormat="false" ht="12.75" hidden="false" customHeight="false" outlineLevel="0" collapsed="false">
      <c r="M1105" s="3" t="n">
        <f aca="true">NORMINV(RAND(),$D$6,1)/SQRT(CHIINV(RAND(),$D$9)/$D$9)</f>
        <v>1.14109154907271</v>
      </c>
      <c r="N1105" s="4" t="n">
        <f aca="false">IF($B$10=1,IF(M1105&gt;$D$10,1,0),IF(ABS(M1105)&gt;$D$10,1,0))</f>
        <v>0</v>
      </c>
      <c r="O1105" s="3" t="n">
        <f aca="true">NORMINV(RAND(),$D$6,1)/SQRT(CHIINV(RAND(),$D$9)/$D$9)</f>
        <v>1.6582168679479</v>
      </c>
      <c r="P1105" s="4" t="n">
        <f aca="false">IF($B$10=1,IF(O1105&gt;$D$10,1,0),IF(ABS(O1105)&gt;$D$10,1,0))</f>
        <v>0</v>
      </c>
    </row>
    <row r="1106" customFormat="false" ht="12.75" hidden="false" customHeight="false" outlineLevel="0" collapsed="false">
      <c r="M1106" s="3" t="n">
        <f aca="true">NORMINV(RAND(),$D$6,1)/SQRT(CHIINV(RAND(),$D$9)/$D$9)</f>
        <v>2.22263609349974</v>
      </c>
      <c r="N1106" s="4" t="n">
        <f aca="false">IF($B$10=1,IF(M1106&gt;$D$10,1,0),IF(ABS(M1106)&gt;$D$10,1,0))</f>
        <v>1</v>
      </c>
      <c r="O1106" s="3" t="n">
        <f aca="true">NORMINV(RAND(),$D$6,1)/SQRT(CHIINV(RAND(),$D$9)/$D$9)</f>
        <v>1.55799823110015</v>
      </c>
      <c r="P1106" s="4" t="n">
        <f aca="false">IF($B$10=1,IF(O1106&gt;$D$10,1,0),IF(ABS(O1106)&gt;$D$10,1,0))</f>
        <v>0</v>
      </c>
    </row>
    <row r="1107" customFormat="false" ht="12.75" hidden="false" customHeight="false" outlineLevel="0" collapsed="false">
      <c r="M1107" s="3" t="n">
        <f aca="true">NORMINV(RAND(),$D$6,1)/SQRT(CHIINV(RAND(),$D$9)/$D$9)</f>
        <v>2.66200866618258</v>
      </c>
      <c r="N1107" s="4" t="n">
        <f aca="false">IF($B$10=1,IF(M1107&gt;$D$10,1,0),IF(ABS(M1107)&gt;$D$10,1,0))</f>
        <v>1</v>
      </c>
      <c r="O1107" s="3" t="n">
        <f aca="true">NORMINV(RAND(),$D$6,1)/SQRT(CHIINV(RAND(),$D$9)/$D$9)</f>
        <v>4.24424615526102</v>
      </c>
      <c r="P1107" s="4" t="n">
        <f aca="false">IF($B$10=1,IF(O1107&gt;$D$10,1,0),IF(ABS(O1107)&gt;$D$10,1,0))</f>
        <v>1</v>
      </c>
    </row>
    <row r="1108" customFormat="false" ht="12.75" hidden="false" customHeight="false" outlineLevel="0" collapsed="false">
      <c r="M1108" s="3" t="n">
        <f aca="true">NORMINV(RAND(),$D$6,1)/SQRT(CHIINV(RAND(),$D$9)/$D$9)</f>
        <v>2.7023506470287</v>
      </c>
      <c r="N1108" s="4" t="n">
        <f aca="false">IF($B$10=1,IF(M1108&gt;$D$10,1,0),IF(ABS(M1108)&gt;$D$10,1,0))</f>
        <v>1</v>
      </c>
      <c r="O1108" s="3" t="n">
        <f aca="true">NORMINV(RAND(),$D$6,1)/SQRT(CHIINV(RAND(),$D$9)/$D$9)</f>
        <v>0.691943331821683</v>
      </c>
      <c r="P1108" s="4" t="n">
        <f aca="false">IF($B$10=1,IF(O1108&gt;$D$10,1,0),IF(ABS(O1108)&gt;$D$10,1,0))</f>
        <v>0</v>
      </c>
    </row>
    <row r="1109" customFormat="false" ht="12.75" hidden="false" customHeight="false" outlineLevel="0" collapsed="false">
      <c r="M1109" s="3" t="n">
        <f aca="true">NORMINV(RAND(),$D$6,1)/SQRT(CHIINV(RAND(),$D$9)/$D$9)</f>
        <v>1.13305114078829</v>
      </c>
      <c r="N1109" s="4" t="n">
        <f aca="false">IF($B$10=1,IF(M1109&gt;$D$10,1,0),IF(ABS(M1109)&gt;$D$10,1,0))</f>
        <v>0</v>
      </c>
      <c r="O1109" s="3" t="n">
        <f aca="true">NORMINV(RAND(),$D$6,1)/SQRT(CHIINV(RAND(),$D$9)/$D$9)</f>
        <v>1.12908518808993</v>
      </c>
      <c r="P1109" s="4" t="n">
        <f aca="false">IF($B$10=1,IF(O1109&gt;$D$10,1,0),IF(ABS(O1109)&gt;$D$10,1,0))</f>
        <v>0</v>
      </c>
    </row>
    <row r="1110" customFormat="false" ht="12.75" hidden="false" customHeight="false" outlineLevel="0" collapsed="false">
      <c r="M1110" s="3" t="n">
        <f aca="true">NORMINV(RAND(),$D$6,1)/SQRT(CHIINV(RAND(),$D$9)/$D$9)</f>
        <v>2.92084634963174</v>
      </c>
      <c r="N1110" s="4" t="n">
        <f aca="false">IF($B$10=1,IF(M1110&gt;$D$10,1,0),IF(ABS(M1110)&gt;$D$10,1,0))</f>
        <v>1</v>
      </c>
      <c r="O1110" s="3" t="n">
        <f aca="true">NORMINV(RAND(),$D$6,1)/SQRT(CHIINV(RAND(),$D$9)/$D$9)</f>
        <v>1.93405861259507</v>
      </c>
      <c r="P1110" s="4" t="n">
        <f aca="false">IF($B$10=1,IF(O1110&gt;$D$10,1,0),IF(ABS(O1110)&gt;$D$10,1,0))</f>
        <v>0</v>
      </c>
    </row>
    <row r="1111" customFormat="false" ht="12.75" hidden="false" customHeight="false" outlineLevel="0" collapsed="false">
      <c r="M1111" s="3" t="n">
        <f aca="true">NORMINV(RAND(),$D$6,1)/SQRT(CHIINV(RAND(),$D$9)/$D$9)</f>
        <v>2.57864964583921</v>
      </c>
      <c r="N1111" s="4" t="n">
        <f aca="false">IF($B$10=1,IF(M1111&gt;$D$10,1,0),IF(ABS(M1111)&gt;$D$10,1,0))</f>
        <v>1</v>
      </c>
      <c r="O1111" s="3" t="n">
        <f aca="true">NORMINV(RAND(),$D$6,1)/SQRT(CHIINV(RAND(),$D$9)/$D$9)</f>
        <v>0.812024510133917</v>
      </c>
      <c r="P1111" s="4" t="n">
        <f aca="false">IF($B$10=1,IF(O1111&gt;$D$10,1,0),IF(ABS(O1111)&gt;$D$10,1,0))</f>
        <v>0</v>
      </c>
    </row>
    <row r="1112" customFormat="false" ht="12.75" hidden="false" customHeight="false" outlineLevel="0" collapsed="false">
      <c r="M1112" s="3" t="n">
        <f aca="true">NORMINV(RAND(),$D$6,1)/SQRT(CHIINV(RAND(),$D$9)/$D$9)</f>
        <v>2.3388203057466</v>
      </c>
      <c r="N1112" s="4" t="n">
        <f aca="false">IF($B$10=1,IF(M1112&gt;$D$10,1,0),IF(ABS(M1112)&gt;$D$10,1,0))</f>
        <v>1</v>
      </c>
      <c r="O1112" s="3" t="n">
        <f aca="true">NORMINV(RAND(),$D$6,1)/SQRT(CHIINV(RAND(),$D$9)/$D$9)</f>
        <v>2.19969598238028</v>
      </c>
      <c r="P1112" s="4" t="n">
        <f aca="false">IF($B$10=1,IF(O1112&gt;$D$10,1,0),IF(ABS(O1112)&gt;$D$10,1,0))</f>
        <v>1</v>
      </c>
    </row>
    <row r="1113" customFormat="false" ht="12.75" hidden="false" customHeight="false" outlineLevel="0" collapsed="false">
      <c r="M1113" s="3" t="n">
        <f aca="true">NORMINV(RAND(),$D$6,1)/SQRT(CHIINV(RAND(),$D$9)/$D$9)</f>
        <v>2.9977436458502</v>
      </c>
      <c r="N1113" s="4" t="n">
        <f aca="false">IF($B$10=1,IF(M1113&gt;$D$10,1,0),IF(ABS(M1113)&gt;$D$10,1,0))</f>
        <v>1</v>
      </c>
      <c r="O1113" s="3" t="n">
        <f aca="true">NORMINV(RAND(),$D$6,1)/SQRT(CHIINV(RAND(),$D$9)/$D$9)</f>
        <v>1.2559694569977</v>
      </c>
      <c r="P1113" s="4" t="n">
        <f aca="false">IF($B$10=1,IF(O1113&gt;$D$10,1,0),IF(ABS(O1113)&gt;$D$10,1,0))</f>
        <v>0</v>
      </c>
    </row>
    <row r="1114" customFormat="false" ht="12.75" hidden="false" customHeight="false" outlineLevel="0" collapsed="false">
      <c r="M1114" s="3" t="n">
        <f aca="true">NORMINV(RAND(),$D$6,1)/SQRT(CHIINV(RAND(),$D$9)/$D$9)</f>
        <v>2.3517623094786</v>
      </c>
      <c r="N1114" s="4" t="n">
        <f aca="false">IF($B$10=1,IF(M1114&gt;$D$10,1,0),IF(ABS(M1114)&gt;$D$10,1,0))</f>
        <v>1</v>
      </c>
      <c r="O1114" s="3" t="n">
        <f aca="true">NORMINV(RAND(),$D$6,1)/SQRT(CHIINV(RAND(),$D$9)/$D$9)</f>
        <v>2.8810671222919</v>
      </c>
      <c r="P1114" s="4" t="n">
        <f aca="false">IF($B$10=1,IF(O1114&gt;$D$10,1,0),IF(ABS(O1114)&gt;$D$10,1,0))</f>
        <v>1</v>
      </c>
    </row>
    <row r="1115" customFormat="false" ht="12.75" hidden="false" customHeight="false" outlineLevel="0" collapsed="false">
      <c r="M1115" s="3" t="n">
        <f aca="true">NORMINV(RAND(),$D$6,1)/SQRT(CHIINV(RAND(),$D$9)/$D$9)</f>
        <v>0.836332676800978</v>
      </c>
      <c r="N1115" s="4" t="n">
        <f aca="false">IF($B$10=1,IF(M1115&gt;$D$10,1,0),IF(ABS(M1115)&gt;$D$10,1,0))</f>
        <v>0</v>
      </c>
      <c r="O1115" s="3" t="n">
        <f aca="true">NORMINV(RAND(),$D$6,1)/SQRT(CHIINV(RAND(),$D$9)/$D$9)</f>
        <v>0.18482277163779</v>
      </c>
      <c r="P1115" s="4" t="n">
        <f aca="false">IF($B$10=1,IF(O1115&gt;$D$10,1,0),IF(ABS(O1115)&gt;$D$10,1,0))</f>
        <v>0</v>
      </c>
    </row>
    <row r="1116" customFormat="false" ht="12.75" hidden="false" customHeight="false" outlineLevel="0" collapsed="false">
      <c r="M1116" s="3" t="n">
        <f aca="true">NORMINV(RAND(),$D$6,1)/SQRT(CHIINV(RAND(),$D$9)/$D$9)</f>
        <v>0.514617451098624</v>
      </c>
      <c r="N1116" s="4" t="n">
        <f aca="false">IF($B$10=1,IF(M1116&gt;$D$10,1,0),IF(ABS(M1116)&gt;$D$10,1,0))</f>
        <v>0</v>
      </c>
      <c r="O1116" s="3" t="n">
        <f aca="true">NORMINV(RAND(),$D$6,1)/SQRT(CHIINV(RAND(),$D$9)/$D$9)</f>
        <v>1.19324046825082</v>
      </c>
      <c r="P1116" s="4" t="n">
        <f aca="false">IF($B$10=1,IF(O1116&gt;$D$10,1,0),IF(ABS(O1116)&gt;$D$10,1,0))</f>
        <v>0</v>
      </c>
    </row>
    <row r="1117" customFormat="false" ht="12.75" hidden="false" customHeight="false" outlineLevel="0" collapsed="false">
      <c r="M1117" s="3" t="n">
        <f aca="true">NORMINV(RAND(),$D$6,1)/SQRT(CHIINV(RAND(),$D$9)/$D$9)</f>
        <v>1.64584606551252</v>
      </c>
      <c r="N1117" s="4" t="n">
        <f aca="false">IF($B$10=1,IF(M1117&gt;$D$10,1,0),IF(ABS(M1117)&gt;$D$10,1,0))</f>
        <v>0</v>
      </c>
      <c r="O1117" s="3" t="n">
        <f aca="true">NORMINV(RAND(),$D$6,1)/SQRT(CHIINV(RAND(),$D$9)/$D$9)</f>
        <v>1.11395249656544</v>
      </c>
      <c r="P1117" s="4" t="n">
        <f aca="false">IF($B$10=1,IF(O1117&gt;$D$10,1,0),IF(ABS(O1117)&gt;$D$10,1,0))</f>
        <v>0</v>
      </c>
    </row>
    <row r="1118" customFormat="false" ht="12.75" hidden="false" customHeight="false" outlineLevel="0" collapsed="false">
      <c r="M1118" s="3" t="n">
        <f aca="true">NORMINV(RAND(),$D$6,1)/SQRT(CHIINV(RAND(),$D$9)/$D$9)</f>
        <v>2.0318881280737</v>
      </c>
      <c r="N1118" s="4" t="n">
        <f aca="false">IF($B$10=1,IF(M1118&gt;$D$10,1,0),IF(ABS(M1118)&gt;$D$10,1,0))</f>
        <v>1</v>
      </c>
      <c r="O1118" s="3" t="n">
        <f aca="true">NORMINV(RAND(),$D$6,1)/SQRT(CHIINV(RAND(),$D$9)/$D$9)</f>
        <v>4.42250004106016</v>
      </c>
      <c r="P1118" s="4" t="n">
        <f aca="false">IF($B$10=1,IF(O1118&gt;$D$10,1,0),IF(ABS(O1118)&gt;$D$10,1,0))</f>
        <v>1</v>
      </c>
    </row>
    <row r="1119" customFormat="false" ht="12.75" hidden="false" customHeight="false" outlineLevel="0" collapsed="false">
      <c r="M1119" s="3" t="n">
        <f aca="true">NORMINV(RAND(),$D$6,1)/SQRT(CHIINV(RAND(),$D$9)/$D$9)</f>
        <v>0.964889888714044</v>
      </c>
      <c r="N1119" s="4" t="n">
        <f aca="false">IF($B$10=1,IF(M1119&gt;$D$10,1,0),IF(ABS(M1119)&gt;$D$10,1,0))</f>
        <v>0</v>
      </c>
      <c r="O1119" s="3" t="n">
        <f aca="true">NORMINV(RAND(),$D$6,1)/SQRT(CHIINV(RAND(),$D$9)/$D$9)</f>
        <v>0.612771987790205</v>
      </c>
      <c r="P1119" s="4" t="n">
        <f aca="false">IF($B$10=1,IF(O1119&gt;$D$10,1,0),IF(ABS(O1119)&gt;$D$10,1,0))</f>
        <v>0</v>
      </c>
    </row>
    <row r="1120" customFormat="false" ht="12.75" hidden="false" customHeight="false" outlineLevel="0" collapsed="false">
      <c r="M1120" s="3" t="n">
        <f aca="true">NORMINV(RAND(),$D$6,1)/SQRT(CHIINV(RAND(),$D$9)/$D$9)</f>
        <v>1.62121439782888</v>
      </c>
      <c r="N1120" s="4" t="n">
        <f aca="false">IF($B$10=1,IF(M1120&gt;$D$10,1,0),IF(ABS(M1120)&gt;$D$10,1,0))</f>
        <v>0</v>
      </c>
      <c r="O1120" s="3" t="n">
        <f aca="true">NORMINV(RAND(),$D$6,1)/SQRT(CHIINV(RAND(),$D$9)/$D$9)</f>
        <v>0.564872049178591</v>
      </c>
      <c r="P1120" s="4" t="n">
        <f aca="false">IF($B$10=1,IF(O1120&gt;$D$10,1,0),IF(ABS(O1120)&gt;$D$10,1,0))</f>
        <v>0</v>
      </c>
    </row>
    <row r="1121" customFormat="false" ht="12.75" hidden="false" customHeight="false" outlineLevel="0" collapsed="false">
      <c r="M1121" s="3" t="n">
        <f aca="true">NORMINV(RAND(),$D$6,1)/SQRT(CHIINV(RAND(),$D$9)/$D$9)</f>
        <v>2.03605825169299</v>
      </c>
      <c r="N1121" s="4" t="n">
        <f aca="false">IF($B$10=1,IF(M1121&gt;$D$10,1,0),IF(ABS(M1121)&gt;$D$10,1,0))</f>
        <v>1</v>
      </c>
      <c r="O1121" s="3" t="n">
        <f aca="true">NORMINV(RAND(),$D$6,1)/SQRT(CHIINV(RAND(),$D$9)/$D$9)</f>
        <v>1.06402910408103</v>
      </c>
      <c r="P1121" s="4" t="n">
        <f aca="false">IF($B$10=1,IF(O1121&gt;$D$10,1,0),IF(ABS(O1121)&gt;$D$10,1,0))</f>
        <v>0</v>
      </c>
    </row>
    <row r="1122" customFormat="false" ht="12.75" hidden="false" customHeight="false" outlineLevel="0" collapsed="false">
      <c r="M1122" s="3" t="n">
        <f aca="true">NORMINV(RAND(),$D$6,1)/SQRT(CHIINV(RAND(),$D$9)/$D$9)</f>
        <v>1.99745756264285</v>
      </c>
      <c r="N1122" s="4" t="n">
        <f aca="false">IF($B$10=1,IF(M1122&gt;$D$10,1,0),IF(ABS(M1122)&gt;$D$10,1,0))</f>
        <v>0</v>
      </c>
      <c r="O1122" s="3" t="n">
        <f aca="true">NORMINV(RAND(),$D$6,1)/SQRT(CHIINV(RAND(),$D$9)/$D$9)</f>
        <v>1.238882540121</v>
      </c>
      <c r="P1122" s="4" t="n">
        <f aca="false">IF($B$10=1,IF(O1122&gt;$D$10,1,0),IF(ABS(O1122)&gt;$D$10,1,0))</f>
        <v>0</v>
      </c>
    </row>
    <row r="1123" customFormat="false" ht="12.75" hidden="false" customHeight="false" outlineLevel="0" collapsed="false">
      <c r="M1123" s="3" t="n">
        <f aca="true">NORMINV(RAND(),$D$6,1)/SQRT(CHIINV(RAND(),$D$9)/$D$9)</f>
        <v>0.889184520448144</v>
      </c>
      <c r="N1123" s="4" t="n">
        <f aca="false">IF($B$10=1,IF(M1123&gt;$D$10,1,0),IF(ABS(M1123)&gt;$D$10,1,0))</f>
        <v>0</v>
      </c>
      <c r="O1123" s="3" t="n">
        <f aca="true">NORMINV(RAND(),$D$6,1)/SQRT(CHIINV(RAND(),$D$9)/$D$9)</f>
        <v>1.11146553560662</v>
      </c>
      <c r="P1123" s="4" t="n">
        <f aca="false">IF($B$10=1,IF(O1123&gt;$D$10,1,0),IF(ABS(O1123)&gt;$D$10,1,0))</f>
        <v>0</v>
      </c>
    </row>
    <row r="1124" customFormat="false" ht="12.75" hidden="false" customHeight="false" outlineLevel="0" collapsed="false">
      <c r="M1124" s="3" t="n">
        <f aca="true">NORMINV(RAND(),$D$6,1)/SQRT(CHIINV(RAND(),$D$9)/$D$9)</f>
        <v>2.7748919284222</v>
      </c>
      <c r="N1124" s="4" t="n">
        <f aca="false">IF($B$10=1,IF(M1124&gt;$D$10,1,0),IF(ABS(M1124)&gt;$D$10,1,0))</f>
        <v>1</v>
      </c>
      <c r="O1124" s="3" t="n">
        <f aca="true">NORMINV(RAND(),$D$6,1)/SQRT(CHIINV(RAND(),$D$9)/$D$9)</f>
        <v>3.24824955812756</v>
      </c>
      <c r="P1124" s="4" t="n">
        <f aca="false">IF($B$10=1,IF(O1124&gt;$D$10,1,0),IF(ABS(O1124)&gt;$D$10,1,0))</f>
        <v>1</v>
      </c>
    </row>
    <row r="1125" customFormat="false" ht="12.75" hidden="false" customHeight="false" outlineLevel="0" collapsed="false">
      <c r="M1125" s="3" t="n">
        <f aca="true">NORMINV(RAND(),$D$6,1)/SQRT(CHIINV(RAND(),$D$9)/$D$9)</f>
        <v>0.548997327643075</v>
      </c>
      <c r="N1125" s="4" t="n">
        <f aca="false">IF($B$10=1,IF(M1125&gt;$D$10,1,0),IF(ABS(M1125)&gt;$D$10,1,0))</f>
        <v>0</v>
      </c>
      <c r="O1125" s="3" t="n">
        <f aca="true">NORMINV(RAND(),$D$6,1)/SQRT(CHIINV(RAND(),$D$9)/$D$9)</f>
        <v>0.794332753750011</v>
      </c>
      <c r="P1125" s="4" t="n">
        <f aca="false">IF($B$10=1,IF(O1125&gt;$D$10,1,0),IF(ABS(O1125)&gt;$D$10,1,0))</f>
        <v>0</v>
      </c>
    </row>
    <row r="1126" customFormat="false" ht="12.75" hidden="false" customHeight="false" outlineLevel="0" collapsed="false">
      <c r="M1126" s="3" t="n">
        <f aca="true">NORMINV(RAND(),$D$6,1)/SQRT(CHIINV(RAND(),$D$9)/$D$9)</f>
        <v>0.63083211149591</v>
      </c>
      <c r="N1126" s="4" t="n">
        <f aca="false">IF($B$10=1,IF(M1126&gt;$D$10,1,0),IF(ABS(M1126)&gt;$D$10,1,0))</f>
        <v>0</v>
      </c>
      <c r="O1126" s="3" t="n">
        <f aca="true">NORMINV(RAND(),$D$6,1)/SQRT(CHIINV(RAND(),$D$9)/$D$9)</f>
        <v>2.47290937000114</v>
      </c>
      <c r="P1126" s="4" t="n">
        <f aca="false">IF($B$10=1,IF(O1126&gt;$D$10,1,0),IF(ABS(O1126)&gt;$D$10,1,0))</f>
        <v>1</v>
      </c>
    </row>
    <row r="1127" customFormat="false" ht="12.75" hidden="false" customHeight="false" outlineLevel="0" collapsed="false">
      <c r="M1127" s="3" t="n">
        <f aca="true">NORMINV(RAND(),$D$6,1)/SQRT(CHIINV(RAND(),$D$9)/$D$9)</f>
        <v>0.548069768355697</v>
      </c>
      <c r="N1127" s="4" t="n">
        <f aca="false">IF($B$10=1,IF(M1127&gt;$D$10,1,0),IF(ABS(M1127)&gt;$D$10,1,0))</f>
        <v>0</v>
      </c>
      <c r="O1127" s="3" t="n">
        <f aca="true">NORMINV(RAND(),$D$6,1)/SQRT(CHIINV(RAND(),$D$9)/$D$9)</f>
        <v>0.906138496181213</v>
      </c>
      <c r="P1127" s="4" t="n">
        <f aca="false">IF($B$10=1,IF(O1127&gt;$D$10,1,0),IF(ABS(O1127)&gt;$D$10,1,0))</f>
        <v>0</v>
      </c>
    </row>
    <row r="1128" customFormat="false" ht="12.75" hidden="false" customHeight="false" outlineLevel="0" collapsed="false">
      <c r="M1128" s="3" t="n">
        <f aca="true">NORMINV(RAND(),$D$6,1)/SQRT(CHIINV(RAND(),$D$9)/$D$9)</f>
        <v>-0.0412351023156724</v>
      </c>
      <c r="N1128" s="4" t="n">
        <f aca="false">IF($B$10=1,IF(M1128&gt;$D$10,1,0),IF(ABS(M1128)&gt;$D$10,1,0))</f>
        <v>0</v>
      </c>
      <c r="O1128" s="3" t="n">
        <f aca="true">NORMINV(RAND(),$D$6,1)/SQRT(CHIINV(RAND(),$D$9)/$D$9)</f>
        <v>-0.12808856389705</v>
      </c>
      <c r="P1128" s="4" t="n">
        <f aca="false">IF($B$10=1,IF(O1128&gt;$D$10,1,0),IF(ABS(O1128)&gt;$D$10,1,0))</f>
        <v>0</v>
      </c>
    </row>
    <row r="1129" customFormat="false" ht="12.75" hidden="false" customHeight="false" outlineLevel="0" collapsed="false">
      <c r="M1129" s="3" t="n">
        <f aca="true">NORMINV(RAND(),$D$6,1)/SQRT(CHIINV(RAND(),$D$9)/$D$9)</f>
        <v>1.35248219739337</v>
      </c>
      <c r="N1129" s="4" t="n">
        <f aca="false">IF($B$10=1,IF(M1129&gt;$D$10,1,0),IF(ABS(M1129)&gt;$D$10,1,0))</f>
        <v>0</v>
      </c>
      <c r="O1129" s="3" t="n">
        <f aca="true">NORMINV(RAND(),$D$6,1)/SQRT(CHIINV(RAND(),$D$9)/$D$9)</f>
        <v>0.942436836494572</v>
      </c>
      <c r="P1129" s="4" t="n">
        <f aca="false">IF($B$10=1,IF(O1129&gt;$D$10,1,0),IF(ABS(O1129)&gt;$D$10,1,0))</f>
        <v>0</v>
      </c>
    </row>
    <row r="1130" customFormat="false" ht="12.75" hidden="false" customHeight="false" outlineLevel="0" collapsed="false">
      <c r="M1130" s="3" t="n">
        <f aca="true">NORMINV(RAND(),$D$6,1)/SQRT(CHIINV(RAND(),$D$9)/$D$9)</f>
        <v>1.2379792234341</v>
      </c>
      <c r="N1130" s="4" t="n">
        <f aca="false">IF($B$10=1,IF(M1130&gt;$D$10,1,0),IF(ABS(M1130)&gt;$D$10,1,0))</f>
        <v>0</v>
      </c>
      <c r="O1130" s="3" t="n">
        <f aca="true">NORMINV(RAND(),$D$6,1)/SQRT(CHIINV(RAND(),$D$9)/$D$9)</f>
        <v>1.42222381620465</v>
      </c>
      <c r="P1130" s="4" t="n">
        <f aca="false">IF($B$10=1,IF(O1130&gt;$D$10,1,0),IF(ABS(O1130)&gt;$D$10,1,0))</f>
        <v>0</v>
      </c>
    </row>
    <row r="1131" customFormat="false" ht="12.75" hidden="false" customHeight="false" outlineLevel="0" collapsed="false">
      <c r="M1131" s="3" t="n">
        <f aca="true">NORMINV(RAND(),$D$6,1)/SQRT(CHIINV(RAND(),$D$9)/$D$9)</f>
        <v>0.792791453844949</v>
      </c>
      <c r="N1131" s="4" t="n">
        <f aca="false">IF($B$10=1,IF(M1131&gt;$D$10,1,0),IF(ABS(M1131)&gt;$D$10,1,0))</f>
        <v>0</v>
      </c>
      <c r="O1131" s="3" t="n">
        <f aca="true">NORMINV(RAND(),$D$6,1)/SQRT(CHIINV(RAND(),$D$9)/$D$9)</f>
        <v>1.83364566817204</v>
      </c>
      <c r="P1131" s="4" t="n">
        <f aca="false">IF($B$10=1,IF(O1131&gt;$D$10,1,0),IF(ABS(O1131)&gt;$D$10,1,0))</f>
        <v>0</v>
      </c>
    </row>
    <row r="1132" customFormat="false" ht="12.75" hidden="false" customHeight="false" outlineLevel="0" collapsed="false">
      <c r="M1132" s="3" t="n">
        <f aca="true">NORMINV(RAND(),$D$6,1)/SQRT(CHIINV(RAND(),$D$9)/$D$9)</f>
        <v>-0.549019538067014</v>
      </c>
      <c r="N1132" s="4" t="n">
        <f aca="false">IF($B$10=1,IF(M1132&gt;$D$10,1,0),IF(ABS(M1132)&gt;$D$10,1,0))</f>
        <v>0</v>
      </c>
      <c r="O1132" s="3" t="n">
        <f aca="true">NORMINV(RAND(),$D$6,1)/SQRT(CHIINV(RAND(),$D$9)/$D$9)</f>
        <v>2.78400050615623</v>
      </c>
      <c r="P1132" s="4" t="n">
        <f aca="false">IF($B$10=1,IF(O1132&gt;$D$10,1,0),IF(ABS(O1132)&gt;$D$10,1,0))</f>
        <v>1</v>
      </c>
    </row>
    <row r="1133" customFormat="false" ht="12.75" hidden="false" customHeight="false" outlineLevel="0" collapsed="false">
      <c r="M1133" s="3" t="n">
        <f aca="true">NORMINV(RAND(),$D$6,1)/SQRT(CHIINV(RAND(),$D$9)/$D$9)</f>
        <v>0.279593410163259</v>
      </c>
      <c r="N1133" s="4" t="n">
        <f aca="false">IF($B$10=1,IF(M1133&gt;$D$10,1,0),IF(ABS(M1133)&gt;$D$10,1,0))</f>
        <v>0</v>
      </c>
      <c r="O1133" s="3" t="n">
        <f aca="true">NORMINV(RAND(),$D$6,1)/SQRT(CHIINV(RAND(),$D$9)/$D$9)</f>
        <v>3.43868631982116</v>
      </c>
      <c r="P1133" s="4" t="n">
        <f aca="false">IF($B$10=1,IF(O1133&gt;$D$10,1,0),IF(ABS(O1133)&gt;$D$10,1,0))</f>
        <v>1</v>
      </c>
    </row>
    <row r="1134" customFormat="false" ht="12.75" hidden="false" customHeight="false" outlineLevel="0" collapsed="false">
      <c r="M1134" s="3" t="n">
        <f aca="true">NORMINV(RAND(),$D$6,1)/SQRT(CHIINV(RAND(),$D$9)/$D$9)</f>
        <v>3.15936949310929</v>
      </c>
      <c r="N1134" s="4" t="n">
        <f aca="false">IF($B$10=1,IF(M1134&gt;$D$10,1,0),IF(ABS(M1134)&gt;$D$10,1,0))</f>
        <v>1</v>
      </c>
      <c r="O1134" s="3" t="n">
        <f aca="true">NORMINV(RAND(),$D$6,1)/SQRT(CHIINV(RAND(),$D$9)/$D$9)</f>
        <v>3.20031734077935</v>
      </c>
      <c r="P1134" s="4" t="n">
        <f aca="false">IF($B$10=1,IF(O1134&gt;$D$10,1,0),IF(ABS(O1134)&gt;$D$10,1,0))</f>
        <v>1</v>
      </c>
    </row>
    <row r="1135" customFormat="false" ht="12.75" hidden="false" customHeight="false" outlineLevel="0" collapsed="false">
      <c r="M1135" s="3" t="n">
        <f aca="true">NORMINV(RAND(),$D$6,1)/SQRT(CHIINV(RAND(),$D$9)/$D$9)</f>
        <v>-0.741994444439191</v>
      </c>
      <c r="N1135" s="4" t="n">
        <f aca="false">IF($B$10=1,IF(M1135&gt;$D$10,1,0),IF(ABS(M1135)&gt;$D$10,1,0))</f>
        <v>0</v>
      </c>
      <c r="O1135" s="3" t="n">
        <f aca="true">NORMINV(RAND(),$D$6,1)/SQRT(CHIINV(RAND(),$D$9)/$D$9)</f>
        <v>1.05911027022331</v>
      </c>
      <c r="P1135" s="4" t="n">
        <f aca="false">IF($B$10=1,IF(O1135&gt;$D$10,1,0),IF(ABS(O1135)&gt;$D$10,1,0))</f>
        <v>0</v>
      </c>
    </row>
    <row r="1136" customFormat="false" ht="12.75" hidden="false" customHeight="false" outlineLevel="0" collapsed="false">
      <c r="M1136" s="3" t="n">
        <f aca="true">NORMINV(RAND(),$D$6,1)/SQRT(CHIINV(RAND(),$D$9)/$D$9)</f>
        <v>1.18845429871595</v>
      </c>
      <c r="N1136" s="4" t="n">
        <f aca="false">IF($B$10=1,IF(M1136&gt;$D$10,1,0),IF(ABS(M1136)&gt;$D$10,1,0))</f>
        <v>0</v>
      </c>
      <c r="O1136" s="3" t="n">
        <f aca="true">NORMINV(RAND(),$D$6,1)/SQRT(CHIINV(RAND(),$D$9)/$D$9)</f>
        <v>0.9818507360777</v>
      </c>
      <c r="P1136" s="4" t="n">
        <f aca="false">IF($B$10=1,IF(O1136&gt;$D$10,1,0),IF(ABS(O1136)&gt;$D$10,1,0))</f>
        <v>0</v>
      </c>
    </row>
    <row r="1137" customFormat="false" ht="12.75" hidden="false" customHeight="false" outlineLevel="0" collapsed="false">
      <c r="M1137" s="3" t="n">
        <f aca="true">NORMINV(RAND(),$D$6,1)/SQRT(CHIINV(RAND(),$D$9)/$D$9)</f>
        <v>2.31484397933023</v>
      </c>
      <c r="N1137" s="4" t="n">
        <f aca="false">IF($B$10=1,IF(M1137&gt;$D$10,1,0),IF(ABS(M1137)&gt;$D$10,1,0))</f>
        <v>1</v>
      </c>
      <c r="O1137" s="3" t="n">
        <f aca="true">NORMINV(RAND(),$D$6,1)/SQRT(CHIINV(RAND(),$D$9)/$D$9)</f>
        <v>1.44936167619682</v>
      </c>
      <c r="P1137" s="4" t="n">
        <f aca="false">IF($B$10=1,IF(O1137&gt;$D$10,1,0),IF(ABS(O1137)&gt;$D$10,1,0))</f>
        <v>0</v>
      </c>
    </row>
    <row r="1138" customFormat="false" ht="12.75" hidden="false" customHeight="false" outlineLevel="0" collapsed="false">
      <c r="M1138" s="3" t="n">
        <f aca="true">NORMINV(RAND(),$D$6,1)/SQRT(CHIINV(RAND(),$D$9)/$D$9)</f>
        <v>2.08145320696407</v>
      </c>
      <c r="N1138" s="4" t="n">
        <f aca="false">IF($B$10=1,IF(M1138&gt;$D$10,1,0),IF(ABS(M1138)&gt;$D$10,1,0))</f>
        <v>1</v>
      </c>
      <c r="O1138" s="3" t="n">
        <f aca="true">NORMINV(RAND(),$D$6,1)/SQRT(CHIINV(RAND(),$D$9)/$D$9)</f>
        <v>1.06199727173942</v>
      </c>
      <c r="P1138" s="4" t="n">
        <f aca="false">IF($B$10=1,IF(O1138&gt;$D$10,1,0),IF(ABS(O1138)&gt;$D$10,1,0))</f>
        <v>0</v>
      </c>
    </row>
    <row r="1139" customFormat="false" ht="12.75" hidden="false" customHeight="false" outlineLevel="0" collapsed="false">
      <c r="M1139" s="3" t="n">
        <f aca="true">NORMINV(RAND(),$D$6,1)/SQRT(CHIINV(RAND(),$D$9)/$D$9)</f>
        <v>0.670620088968475</v>
      </c>
      <c r="N1139" s="4" t="n">
        <f aca="false">IF($B$10=1,IF(M1139&gt;$D$10,1,0),IF(ABS(M1139)&gt;$D$10,1,0))</f>
        <v>0</v>
      </c>
      <c r="O1139" s="3" t="n">
        <f aca="true">NORMINV(RAND(),$D$6,1)/SQRT(CHIINV(RAND(),$D$9)/$D$9)</f>
        <v>-0.73586935380238</v>
      </c>
      <c r="P1139" s="4" t="n">
        <f aca="false">IF($B$10=1,IF(O1139&gt;$D$10,1,0),IF(ABS(O1139)&gt;$D$10,1,0))</f>
        <v>0</v>
      </c>
    </row>
    <row r="1140" customFormat="false" ht="12.75" hidden="false" customHeight="false" outlineLevel="0" collapsed="false">
      <c r="M1140" s="3" t="n">
        <f aca="true">NORMINV(RAND(),$D$6,1)/SQRT(CHIINV(RAND(),$D$9)/$D$9)</f>
        <v>1.49634081468212</v>
      </c>
      <c r="N1140" s="4" t="n">
        <f aca="false">IF($B$10=1,IF(M1140&gt;$D$10,1,0),IF(ABS(M1140)&gt;$D$10,1,0))</f>
        <v>0</v>
      </c>
      <c r="O1140" s="3" t="n">
        <f aca="true">NORMINV(RAND(),$D$6,1)/SQRT(CHIINV(RAND(),$D$9)/$D$9)</f>
        <v>1.18403573465489</v>
      </c>
      <c r="P1140" s="4" t="n">
        <f aca="false">IF($B$10=1,IF(O1140&gt;$D$10,1,0),IF(ABS(O1140)&gt;$D$10,1,0))</f>
        <v>0</v>
      </c>
    </row>
    <row r="1141" customFormat="false" ht="12.75" hidden="false" customHeight="false" outlineLevel="0" collapsed="false">
      <c r="M1141" s="3" t="n">
        <f aca="true">NORMINV(RAND(),$D$6,1)/SQRT(CHIINV(RAND(),$D$9)/$D$9)</f>
        <v>3.27436943532175</v>
      </c>
      <c r="N1141" s="4" t="n">
        <f aca="false">IF($B$10=1,IF(M1141&gt;$D$10,1,0),IF(ABS(M1141)&gt;$D$10,1,0))</f>
        <v>1</v>
      </c>
      <c r="O1141" s="3" t="n">
        <f aca="true">NORMINV(RAND(),$D$6,1)/SQRT(CHIINV(RAND(),$D$9)/$D$9)</f>
        <v>1.12876858440855</v>
      </c>
      <c r="P1141" s="4" t="n">
        <f aca="false">IF($B$10=1,IF(O1141&gt;$D$10,1,0),IF(ABS(O1141)&gt;$D$10,1,0))</f>
        <v>0</v>
      </c>
    </row>
    <row r="1142" customFormat="false" ht="12.75" hidden="false" customHeight="false" outlineLevel="0" collapsed="false">
      <c r="M1142" s="3" t="n">
        <f aca="true">NORMINV(RAND(),$D$6,1)/SQRT(CHIINV(RAND(),$D$9)/$D$9)</f>
        <v>2.35804781871632</v>
      </c>
      <c r="N1142" s="4" t="n">
        <f aca="false">IF($B$10=1,IF(M1142&gt;$D$10,1,0),IF(ABS(M1142)&gt;$D$10,1,0))</f>
        <v>1</v>
      </c>
      <c r="O1142" s="3" t="n">
        <f aca="true">NORMINV(RAND(),$D$6,1)/SQRT(CHIINV(RAND(),$D$9)/$D$9)</f>
        <v>0.359728648485358</v>
      </c>
      <c r="P1142" s="4" t="n">
        <f aca="false">IF($B$10=1,IF(O1142&gt;$D$10,1,0),IF(ABS(O1142)&gt;$D$10,1,0))</f>
        <v>0</v>
      </c>
    </row>
    <row r="1143" customFormat="false" ht="12.75" hidden="false" customHeight="false" outlineLevel="0" collapsed="false">
      <c r="M1143" s="3" t="n">
        <f aca="true">NORMINV(RAND(),$D$6,1)/SQRT(CHIINV(RAND(),$D$9)/$D$9)</f>
        <v>0.4711230476032</v>
      </c>
      <c r="N1143" s="4" t="n">
        <f aca="false">IF($B$10=1,IF(M1143&gt;$D$10,1,0),IF(ABS(M1143)&gt;$D$10,1,0))</f>
        <v>0</v>
      </c>
      <c r="O1143" s="3" t="n">
        <f aca="true">NORMINV(RAND(),$D$6,1)/SQRT(CHIINV(RAND(),$D$9)/$D$9)</f>
        <v>2.5038268074851</v>
      </c>
      <c r="P1143" s="4" t="n">
        <f aca="false">IF($B$10=1,IF(O1143&gt;$D$10,1,0),IF(ABS(O1143)&gt;$D$10,1,0))</f>
        <v>1</v>
      </c>
    </row>
    <row r="1144" customFormat="false" ht="12.75" hidden="false" customHeight="false" outlineLevel="0" collapsed="false">
      <c r="M1144" s="3" t="n">
        <f aca="true">NORMINV(RAND(),$D$6,1)/SQRT(CHIINV(RAND(),$D$9)/$D$9)</f>
        <v>1.08838301101921</v>
      </c>
      <c r="N1144" s="4" t="n">
        <f aca="false">IF($B$10=1,IF(M1144&gt;$D$10,1,0),IF(ABS(M1144)&gt;$D$10,1,0))</f>
        <v>0</v>
      </c>
      <c r="O1144" s="3" t="n">
        <f aca="true">NORMINV(RAND(),$D$6,1)/SQRT(CHIINV(RAND(),$D$9)/$D$9)</f>
        <v>1.07284201757878</v>
      </c>
      <c r="P1144" s="4" t="n">
        <f aca="false">IF($B$10=1,IF(O1144&gt;$D$10,1,0),IF(ABS(O1144)&gt;$D$10,1,0))</f>
        <v>0</v>
      </c>
    </row>
    <row r="1145" customFormat="false" ht="12.75" hidden="false" customHeight="false" outlineLevel="0" collapsed="false">
      <c r="M1145" s="3" t="n">
        <f aca="true">NORMINV(RAND(),$D$6,1)/SQRT(CHIINV(RAND(),$D$9)/$D$9)</f>
        <v>1.61690163386953</v>
      </c>
      <c r="N1145" s="4" t="n">
        <f aca="false">IF($B$10=1,IF(M1145&gt;$D$10,1,0),IF(ABS(M1145)&gt;$D$10,1,0))</f>
        <v>0</v>
      </c>
      <c r="O1145" s="3" t="n">
        <f aca="true">NORMINV(RAND(),$D$6,1)/SQRT(CHIINV(RAND(),$D$9)/$D$9)</f>
        <v>2.59819172045626</v>
      </c>
      <c r="P1145" s="4" t="n">
        <f aca="false">IF($B$10=1,IF(O1145&gt;$D$10,1,0),IF(ABS(O1145)&gt;$D$10,1,0))</f>
        <v>1</v>
      </c>
    </row>
    <row r="1146" customFormat="false" ht="12.75" hidden="false" customHeight="false" outlineLevel="0" collapsed="false">
      <c r="M1146" s="3" t="n">
        <f aca="true">NORMINV(RAND(),$D$6,1)/SQRT(CHIINV(RAND(),$D$9)/$D$9)</f>
        <v>-0.437204088214224</v>
      </c>
      <c r="N1146" s="4" t="n">
        <f aca="false">IF($B$10=1,IF(M1146&gt;$D$10,1,0),IF(ABS(M1146)&gt;$D$10,1,0))</f>
        <v>0</v>
      </c>
      <c r="O1146" s="3" t="n">
        <f aca="true">NORMINV(RAND(),$D$6,1)/SQRT(CHIINV(RAND(),$D$9)/$D$9)</f>
        <v>-0.277125314294805</v>
      </c>
      <c r="P1146" s="4" t="n">
        <f aca="false">IF($B$10=1,IF(O1146&gt;$D$10,1,0),IF(ABS(O1146)&gt;$D$10,1,0))</f>
        <v>0</v>
      </c>
    </row>
    <row r="1147" customFormat="false" ht="12.75" hidden="false" customHeight="false" outlineLevel="0" collapsed="false">
      <c r="M1147" s="3" t="n">
        <f aca="true">NORMINV(RAND(),$D$6,1)/SQRT(CHIINV(RAND(),$D$9)/$D$9)</f>
        <v>0.668882901903253</v>
      </c>
      <c r="N1147" s="4" t="n">
        <f aca="false">IF($B$10=1,IF(M1147&gt;$D$10,1,0),IF(ABS(M1147)&gt;$D$10,1,0))</f>
        <v>0</v>
      </c>
      <c r="O1147" s="3" t="n">
        <f aca="true">NORMINV(RAND(),$D$6,1)/SQRT(CHIINV(RAND(),$D$9)/$D$9)</f>
        <v>-0.425545001438462</v>
      </c>
      <c r="P1147" s="4" t="n">
        <f aca="false">IF($B$10=1,IF(O1147&gt;$D$10,1,0),IF(ABS(O1147)&gt;$D$10,1,0))</f>
        <v>0</v>
      </c>
    </row>
    <row r="1148" customFormat="false" ht="12.75" hidden="false" customHeight="false" outlineLevel="0" collapsed="false">
      <c r="M1148" s="3" t="n">
        <f aca="true">NORMINV(RAND(),$D$6,1)/SQRT(CHIINV(RAND(),$D$9)/$D$9)</f>
        <v>1.26730047211038</v>
      </c>
      <c r="N1148" s="4" t="n">
        <f aca="false">IF($B$10=1,IF(M1148&gt;$D$10,1,0),IF(ABS(M1148)&gt;$D$10,1,0))</f>
        <v>0</v>
      </c>
      <c r="O1148" s="3" t="n">
        <f aca="true">NORMINV(RAND(),$D$6,1)/SQRT(CHIINV(RAND(),$D$9)/$D$9)</f>
        <v>0.720615676991909</v>
      </c>
      <c r="P1148" s="4" t="n">
        <f aca="false">IF($B$10=1,IF(O1148&gt;$D$10,1,0),IF(ABS(O1148)&gt;$D$10,1,0))</f>
        <v>0</v>
      </c>
    </row>
    <row r="1149" customFormat="false" ht="12.75" hidden="false" customHeight="false" outlineLevel="0" collapsed="false">
      <c r="M1149" s="3" t="n">
        <f aca="true">NORMINV(RAND(),$D$6,1)/SQRT(CHIINV(RAND(),$D$9)/$D$9)</f>
        <v>1.05727198053542</v>
      </c>
      <c r="N1149" s="4" t="n">
        <f aca="false">IF($B$10=1,IF(M1149&gt;$D$10,1,0),IF(ABS(M1149)&gt;$D$10,1,0))</f>
        <v>0</v>
      </c>
      <c r="O1149" s="3" t="n">
        <f aca="true">NORMINV(RAND(),$D$6,1)/SQRT(CHIINV(RAND(),$D$9)/$D$9)</f>
        <v>1.51426116687656</v>
      </c>
      <c r="P1149" s="4" t="n">
        <f aca="false">IF($B$10=1,IF(O1149&gt;$D$10,1,0),IF(ABS(O1149)&gt;$D$10,1,0))</f>
        <v>0</v>
      </c>
    </row>
    <row r="1150" customFormat="false" ht="12.75" hidden="false" customHeight="false" outlineLevel="0" collapsed="false">
      <c r="M1150" s="3" t="n">
        <f aca="true">NORMINV(RAND(),$D$6,1)/SQRT(CHIINV(RAND(),$D$9)/$D$9)</f>
        <v>1.98778222701062</v>
      </c>
      <c r="N1150" s="4" t="n">
        <f aca="false">IF($B$10=1,IF(M1150&gt;$D$10,1,0),IF(ABS(M1150)&gt;$D$10,1,0))</f>
        <v>0</v>
      </c>
      <c r="O1150" s="3" t="n">
        <f aca="true">NORMINV(RAND(),$D$6,1)/SQRT(CHIINV(RAND(),$D$9)/$D$9)</f>
        <v>-0.248500184962626</v>
      </c>
      <c r="P1150" s="4" t="n">
        <f aca="false">IF($B$10=1,IF(O1150&gt;$D$10,1,0),IF(ABS(O1150)&gt;$D$10,1,0))</f>
        <v>0</v>
      </c>
    </row>
    <row r="1151" customFormat="false" ht="12.75" hidden="false" customHeight="false" outlineLevel="0" collapsed="false">
      <c r="M1151" s="3" t="n">
        <f aca="true">NORMINV(RAND(),$D$6,1)/SQRT(CHIINV(RAND(),$D$9)/$D$9)</f>
        <v>1.03031056993853</v>
      </c>
      <c r="N1151" s="4" t="n">
        <f aca="false">IF($B$10=1,IF(M1151&gt;$D$10,1,0),IF(ABS(M1151)&gt;$D$10,1,0))</f>
        <v>0</v>
      </c>
      <c r="O1151" s="3" t="n">
        <f aca="true">NORMINV(RAND(),$D$6,1)/SQRT(CHIINV(RAND(),$D$9)/$D$9)</f>
        <v>1.00709468852636</v>
      </c>
      <c r="P1151" s="4" t="n">
        <f aca="false">IF($B$10=1,IF(O1151&gt;$D$10,1,0),IF(ABS(O1151)&gt;$D$10,1,0))</f>
        <v>0</v>
      </c>
    </row>
    <row r="1152" customFormat="false" ht="12.75" hidden="false" customHeight="false" outlineLevel="0" collapsed="false">
      <c r="M1152" s="3" t="n">
        <f aca="true">NORMINV(RAND(),$D$6,1)/SQRT(CHIINV(RAND(),$D$9)/$D$9)</f>
        <v>1.26353001336153</v>
      </c>
      <c r="N1152" s="4" t="n">
        <f aca="false">IF($B$10=1,IF(M1152&gt;$D$10,1,0),IF(ABS(M1152)&gt;$D$10,1,0))</f>
        <v>0</v>
      </c>
      <c r="O1152" s="3" t="n">
        <f aca="true">NORMINV(RAND(),$D$6,1)/SQRT(CHIINV(RAND(),$D$9)/$D$9)</f>
        <v>2.63618311756001</v>
      </c>
      <c r="P1152" s="4" t="n">
        <f aca="false">IF($B$10=1,IF(O1152&gt;$D$10,1,0),IF(ABS(O1152)&gt;$D$10,1,0))</f>
        <v>1</v>
      </c>
    </row>
    <row r="1153" customFormat="false" ht="12.75" hidden="false" customHeight="false" outlineLevel="0" collapsed="false">
      <c r="M1153" s="3" t="n">
        <f aca="true">NORMINV(RAND(),$D$6,1)/SQRT(CHIINV(RAND(),$D$9)/$D$9)</f>
        <v>0.45975855081777</v>
      </c>
      <c r="N1153" s="4" t="n">
        <f aca="false">IF($B$10=1,IF(M1153&gt;$D$10,1,0),IF(ABS(M1153)&gt;$D$10,1,0))</f>
        <v>0</v>
      </c>
      <c r="O1153" s="3" t="n">
        <f aca="true">NORMINV(RAND(),$D$6,1)/SQRT(CHIINV(RAND(),$D$9)/$D$9)</f>
        <v>2.34313952370982</v>
      </c>
      <c r="P1153" s="4" t="n">
        <f aca="false">IF($B$10=1,IF(O1153&gt;$D$10,1,0),IF(ABS(O1153)&gt;$D$10,1,0))</f>
        <v>1</v>
      </c>
    </row>
    <row r="1154" customFormat="false" ht="12.75" hidden="false" customHeight="false" outlineLevel="0" collapsed="false">
      <c r="M1154" s="3" t="n">
        <f aca="true">NORMINV(RAND(),$D$6,1)/SQRT(CHIINV(RAND(),$D$9)/$D$9)</f>
        <v>1.69599309794065</v>
      </c>
      <c r="N1154" s="4" t="n">
        <f aca="false">IF($B$10=1,IF(M1154&gt;$D$10,1,0),IF(ABS(M1154)&gt;$D$10,1,0))</f>
        <v>0</v>
      </c>
      <c r="O1154" s="3" t="n">
        <f aca="true">NORMINV(RAND(),$D$6,1)/SQRT(CHIINV(RAND(),$D$9)/$D$9)</f>
        <v>2.36256920624698</v>
      </c>
      <c r="P1154" s="4" t="n">
        <f aca="false">IF($B$10=1,IF(O1154&gt;$D$10,1,0),IF(ABS(O1154)&gt;$D$10,1,0))</f>
        <v>1</v>
      </c>
    </row>
    <row r="1155" customFormat="false" ht="12.75" hidden="false" customHeight="false" outlineLevel="0" collapsed="false">
      <c r="M1155" s="3" t="n">
        <f aca="true">NORMINV(RAND(),$D$6,1)/SQRT(CHIINV(RAND(),$D$9)/$D$9)</f>
        <v>2.46469091356608</v>
      </c>
      <c r="N1155" s="4" t="n">
        <f aca="false">IF($B$10=1,IF(M1155&gt;$D$10,1,0),IF(ABS(M1155)&gt;$D$10,1,0))</f>
        <v>1</v>
      </c>
      <c r="O1155" s="3" t="n">
        <f aca="true">NORMINV(RAND(),$D$6,1)/SQRT(CHIINV(RAND(),$D$9)/$D$9)</f>
        <v>1.43872784277425</v>
      </c>
      <c r="P1155" s="4" t="n">
        <f aca="false">IF($B$10=1,IF(O1155&gt;$D$10,1,0),IF(ABS(O1155)&gt;$D$10,1,0))</f>
        <v>0</v>
      </c>
    </row>
    <row r="1156" customFormat="false" ht="12.75" hidden="false" customHeight="false" outlineLevel="0" collapsed="false">
      <c r="M1156" s="3" t="n">
        <f aca="true">NORMINV(RAND(),$D$6,1)/SQRT(CHIINV(RAND(),$D$9)/$D$9)</f>
        <v>2.70211005124529</v>
      </c>
      <c r="N1156" s="4" t="n">
        <f aca="false">IF($B$10=1,IF(M1156&gt;$D$10,1,0),IF(ABS(M1156)&gt;$D$10,1,0))</f>
        <v>1</v>
      </c>
      <c r="O1156" s="3" t="n">
        <f aca="true">NORMINV(RAND(),$D$6,1)/SQRT(CHIINV(RAND(),$D$9)/$D$9)</f>
        <v>0.937563674686908</v>
      </c>
      <c r="P1156" s="4" t="n">
        <f aca="false">IF($B$10=1,IF(O1156&gt;$D$10,1,0),IF(ABS(O1156)&gt;$D$10,1,0))</f>
        <v>0</v>
      </c>
    </row>
    <row r="1157" customFormat="false" ht="12.75" hidden="false" customHeight="false" outlineLevel="0" collapsed="false">
      <c r="M1157" s="3" t="n">
        <f aca="true">NORMINV(RAND(),$D$6,1)/SQRT(CHIINV(RAND(),$D$9)/$D$9)</f>
        <v>0.103586496757693</v>
      </c>
      <c r="N1157" s="4" t="n">
        <f aca="false">IF($B$10=1,IF(M1157&gt;$D$10,1,0),IF(ABS(M1157)&gt;$D$10,1,0))</f>
        <v>0</v>
      </c>
      <c r="O1157" s="3" t="n">
        <f aca="true">NORMINV(RAND(),$D$6,1)/SQRT(CHIINV(RAND(),$D$9)/$D$9)</f>
        <v>2.57408302970033</v>
      </c>
      <c r="P1157" s="4" t="n">
        <f aca="false">IF($B$10=1,IF(O1157&gt;$D$10,1,0),IF(ABS(O1157)&gt;$D$10,1,0))</f>
        <v>1</v>
      </c>
    </row>
    <row r="1158" customFormat="false" ht="12.75" hidden="false" customHeight="false" outlineLevel="0" collapsed="false">
      <c r="M1158" s="3" t="n">
        <f aca="true">NORMINV(RAND(),$D$6,1)/SQRT(CHIINV(RAND(),$D$9)/$D$9)</f>
        <v>0.26756215891858</v>
      </c>
      <c r="N1158" s="4" t="n">
        <f aca="false">IF($B$10=1,IF(M1158&gt;$D$10,1,0),IF(ABS(M1158)&gt;$D$10,1,0))</f>
        <v>0</v>
      </c>
      <c r="O1158" s="3" t="n">
        <f aca="true">NORMINV(RAND(),$D$6,1)/SQRT(CHIINV(RAND(),$D$9)/$D$9)</f>
        <v>0.86394268384419</v>
      </c>
      <c r="P1158" s="4" t="n">
        <f aca="false">IF($B$10=1,IF(O1158&gt;$D$10,1,0),IF(ABS(O1158)&gt;$D$10,1,0))</f>
        <v>0</v>
      </c>
    </row>
    <row r="1159" customFormat="false" ht="12.75" hidden="false" customHeight="false" outlineLevel="0" collapsed="false">
      <c r="M1159" s="3" t="n">
        <f aca="true">NORMINV(RAND(),$D$6,1)/SQRT(CHIINV(RAND(),$D$9)/$D$9)</f>
        <v>0.184553966088957</v>
      </c>
      <c r="N1159" s="4" t="n">
        <f aca="false">IF($B$10=1,IF(M1159&gt;$D$10,1,0),IF(ABS(M1159)&gt;$D$10,1,0))</f>
        <v>0</v>
      </c>
      <c r="O1159" s="3" t="n">
        <f aca="true">NORMINV(RAND(),$D$6,1)/SQRT(CHIINV(RAND(),$D$9)/$D$9)</f>
        <v>1.34726982446725</v>
      </c>
      <c r="P1159" s="4" t="n">
        <f aca="false">IF($B$10=1,IF(O1159&gt;$D$10,1,0),IF(ABS(O1159)&gt;$D$10,1,0))</f>
        <v>0</v>
      </c>
    </row>
    <row r="1160" customFormat="false" ht="12.75" hidden="false" customHeight="false" outlineLevel="0" collapsed="false">
      <c r="M1160" s="3" t="n">
        <f aca="true">NORMINV(RAND(),$D$6,1)/SQRT(CHIINV(RAND(),$D$9)/$D$9)</f>
        <v>0.137231632337859</v>
      </c>
      <c r="N1160" s="4" t="n">
        <f aca="false">IF($B$10=1,IF(M1160&gt;$D$10,1,0),IF(ABS(M1160)&gt;$D$10,1,0))</f>
        <v>0</v>
      </c>
      <c r="O1160" s="3" t="n">
        <f aca="true">NORMINV(RAND(),$D$6,1)/SQRT(CHIINV(RAND(),$D$9)/$D$9)</f>
        <v>0.865605422116461</v>
      </c>
      <c r="P1160" s="4" t="n">
        <f aca="false">IF($B$10=1,IF(O1160&gt;$D$10,1,0),IF(ABS(O1160)&gt;$D$10,1,0))</f>
        <v>0</v>
      </c>
    </row>
    <row r="1161" customFormat="false" ht="12.75" hidden="false" customHeight="false" outlineLevel="0" collapsed="false">
      <c r="M1161" s="3" t="n">
        <f aca="true">NORMINV(RAND(),$D$6,1)/SQRT(CHIINV(RAND(),$D$9)/$D$9)</f>
        <v>0.065050818089873</v>
      </c>
      <c r="N1161" s="4" t="n">
        <f aca="false">IF($B$10=1,IF(M1161&gt;$D$10,1,0),IF(ABS(M1161)&gt;$D$10,1,0))</f>
        <v>0</v>
      </c>
      <c r="O1161" s="3" t="n">
        <f aca="true">NORMINV(RAND(),$D$6,1)/SQRT(CHIINV(RAND(),$D$9)/$D$9)</f>
        <v>1.89396116434582</v>
      </c>
      <c r="P1161" s="4" t="n">
        <f aca="false">IF($B$10=1,IF(O1161&gt;$D$10,1,0),IF(ABS(O1161)&gt;$D$10,1,0))</f>
        <v>0</v>
      </c>
    </row>
    <row r="1162" customFormat="false" ht="12.75" hidden="false" customHeight="false" outlineLevel="0" collapsed="false">
      <c r="M1162" s="3" t="n">
        <f aca="true">NORMINV(RAND(),$D$6,1)/SQRT(CHIINV(RAND(),$D$9)/$D$9)</f>
        <v>0.917323280774804</v>
      </c>
      <c r="N1162" s="4" t="n">
        <f aca="false">IF($B$10=1,IF(M1162&gt;$D$10,1,0),IF(ABS(M1162)&gt;$D$10,1,0))</f>
        <v>0</v>
      </c>
      <c r="O1162" s="3" t="n">
        <f aca="true">NORMINV(RAND(),$D$6,1)/SQRT(CHIINV(RAND(),$D$9)/$D$9)</f>
        <v>1.7114703875638</v>
      </c>
      <c r="P1162" s="4" t="n">
        <f aca="false">IF($B$10=1,IF(O1162&gt;$D$10,1,0),IF(ABS(O1162)&gt;$D$10,1,0))</f>
        <v>0</v>
      </c>
    </row>
    <row r="1163" customFormat="false" ht="12.75" hidden="false" customHeight="false" outlineLevel="0" collapsed="false">
      <c r="M1163" s="3" t="n">
        <f aca="true">NORMINV(RAND(),$D$6,1)/SQRT(CHIINV(RAND(),$D$9)/$D$9)</f>
        <v>2.53692416292094</v>
      </c>
      <c r="N1163" s="4" t="n">
        <f aca="false">IF($B$10=1,IF(M1163&gt;$D$10,1,0),IF(ABS(M1163)&gt;$D$10,1,0))</f>
        <v>1</v>
      </c>
      <c r="O1163" s="3" t="n">
        <f aca="true">NORMINV(RAND(),$D$6,1)/SQRT(CHIINV(RAND(),$D$9)/$D$9)</f>
        <v>2.25987646750505</v>
      </c>
      <c r="P1163" s="4" t="n">
        <f aca="false">IF($B$10=1,IF(O1163&gt;$D$10,1,0),IF(ABS(O1163)&gt;$D$10,1,0))</f>
        <v>1</v>
      </c>
    </row>
    <row r="1164" customFormat="false" ht="12.75" hidden="false" customHeight="false" outlineLevel="0" collapsed="false">
      <c r="M1164" s="3" t="n">
        <f aca="true">NORMINV(RAND(),$D$6,1)/SQRT(CHIINV(RAND(),$D$9)/$D$9)</f>
        <v>-0.755014327620965</v>
      </c>
      <c r="N1164" s="4" t="n">
        <f aca="false">IF($B$10=1,IF(M1164&gt;$D$10,1,0),IF(ABS(M1164)&gt;$D$10,1,0))</f>
        <v>0</v>
      </c>
      <c r="O1164" s="3" t="n">
        <f aca="true">NORMINV(RAND(),$D$6,1)/SQRT(CHIINV(RAND(),$D$9)/$D$9)</f>
        <v>-0.328807092241943</v>
      </c>
      <c r="P1164" s="4" t="n">
        <f aca="false">IF($B$10=1,IF(O1164&gt;$D$10,1,0),IF(ABS(O1164)&gt;$D$10,1,0))</f>
        <v>0</v>
      </c>
    </row>
    <row r="1165" customFormat="false" ht="12.75" hidden="false" customHeight="false" outlineLevel="0" collapsed="false">
      <c r="M1165" s="3" t="n">
        <f aca="true">NORMINV(RAND(),$D$6,1)/SQRT(CHIINV(RAND(),$D$9)/$D$9)</f>
        <v>-0.0501412699694759</v>
      </c>
      <c r="N1165" s="4" t="n">
        <f aca="false">IF($B$10=1,IF(M1165&gt;$D$10,1,0),IF(ABS(M1165)&gt;$D$10,1,0))</f>
        <v>0</v>
      </c>
      <c r="O1165" s="3" t="n">
        <f aca="true">NORMINV(RAND(),$D$6,1)/SQRT(CHIINV(RAND(),$D$9)/$D$9)</f>
        <v>2.0105753365928</v>
      </c>
      <c r="P1165" s="4" t="n">
        <f aca="false">IF($B$10=1,IF(O1165&gt;$D$10,1,0),IF(ABS(O1165)&gt;$D$10,1,0))</f>
        <v>0</v>
      </c>
    </row>
    <row r="1166" customFormat="false" ht="12.75" hidden="false" customHeight="false" outlineLevel="0" collapsed="false">
      <c r="M1166" s="3" t="n">
        <f aca="true">NORMINV(RAND(),$D$6,1)/SQRT(CHIINV(RAND(),$D$9)/$D$9)</f>
        <v>3.0195806619314</v>
      </c>
      <c r="N1166" s="4" t="n">
        <f aca="false">IF($B$10=1,IF(M1166&gt;$D$10,1,0),IF(ABS(M1166)&gt;$D$10,1,0))</f>
        <v>1</v>
      </c>
      <c r="O1166" s="3" t="n">
        <f aca="true">NORMINV(RAND(),$D$6,1)/SQRT(CHIINV(RAND(),$D$9)/$D$9)</f>
        <v>0.0375692913768039</v>
      </c>
      <c r="P1166" s="4" t="n">
        <f aca="false">IF($B$10=1,IF(O1166&gt;$D$10,1,0),IF(ABS(O1166)&gt;$D$10,1,0))</f>
        <v>0</v>
      </c>
    </row>
    <row r="1167" customFormat="false" ht="12.75" hidden="false" customHeight="false" outlineLevel="0" collapsed="false">
      <c r="M1167" s="3" t="n">
        <f aca="true">NORMINV(RAND(),$D$6,1)/SQRT(CHIINV(RAND(),$D$9)/$D$9)</f>
        <v>2.76282798893139</v>
      </c>
      <c r="N1167" s="4" t="n">
        <f aca="false">IF($B$10=1,IF(M1167&gt;$D$10,1,0),IF(ABS(M1167)&gt;$D$10,1,0))</f>
        <v>1</v>
      </c>
      <c r="O1167" s="3" t="n">
        <f aca="true">NORMINV(RAND(),$D$6,1)/SQRT(CHIINV(RAND(),$D$9)/$D$9)</f>
        <v>1.3465366155703</v>
      </c>
      <c r="P1167" s="4" t="n">
        <f aca="false">IF($B$10=1,IF(O1167&gt;$D$10,1,0),IF(ABS(O1167)&gt;$D$10,1,0))</f>
        <v>0</v>
      </c>
    </row>
    <row r="1168" customFormat="false" ht="12.75" hidden="false" customHeight="false" outlineLevel="0" collapsed="false">
      <c r="M1168" s="3" t="n">
        <f aca="true">NORMINV(RAND(),$D$6,1)/SQRT(CHIINV(RAND(),$D$9)/$D$9)</f>
        <v>0.530935268609329</v>
      </c>
      <c r="N1168" s="4" t="n">
        <f aca="false">IF($B$10=1,IF(M1168&gt;$D$10,1,0),IF(ABS(M1168)&gt;$D$10,1,0))</f>
        <v>0</v>
      </c>
      <c r="O1168" s="3" t="n">
        <f aca="true">NORMINV(RAND(),$D$6,1)/SQRT(CHIINV(RAND(),$D$9)/$D$9)</f>
        <v>1.7997859898931</v>
      </c>
      <c r="P1168" s="4" t="n">
        <f aca="false">IF($B$10=1,IF(O1168&gt;$D$10,1,0),IF(ABS(O1168)&gt;$D$10,1,0))</f>
        <v>0</v>
      </c>
    </row>
    <row r="1169" customFormat="false" ht="12.75" hidden="false" customHeight="false" outlineLevel="0" collapsed="false">
      <c r="M1169" s="3" t="n">
        <f aca="true">NORMINV(RAND(),$D$6,1)/SQRT(CHIINV(RAND(),$D$9)/$D$9)</f>
        <v>1.35870220961011</v>
      </c>
      <c r="N1169" s="4" t="n">
        <f aca="false">IF($B$10=1,IF(M1169&gt;$D$10,1,0),IF(ABS(M1169)&gt;$D$10,1,0))</f>
        <v>0</v>
      </c>
      <c r="O1169" s="3" t="n">
        <f aca="true">NORMINV(RAND(),$D$6,1)/SQRT(CHIINV(RAND(),$D$9)/$D$9)</f>
        <v>0.277800111302411</v>
      </c>
      <c r="P1169" s="4" t="n">
        <f aca="false">IF($B$10=1,IF(O1169&gt;$D$10,1,0),IF(ABS(O1169)&gt;$D$10,1,0))</f>
        <v>0</v>
      </c>
    </row>
    <row r="1170" customFormat="false" ht="12.75" hidden="false" customHeight="false" outlineLevel="0" collapsed="false">
      <c r="M1170" s="3" t="n">
        <f aca="true">NORMINV(RAND(),$D$6,1)/SQRT(CHIINV(RAND(),$D$9)/$D$9)</f>
        <v>0.25996707249533</v>
      </c>
      <c r="N1170" s="4" t="n">
        <f aca="false">IF($B$10=1,IF(M1170&gt;$D$10,1,0),IF(ABS(M1170)&gt;$D$10,1,0))</f>
        <v>0</v>
      </c>
      <c r="O1170" s="3" t="n">
        <f aca="true">NORMINV(RAND(),$D$6,1)/SQRT(CHIINV(RAND(),$D$9)/$D$9)</f>
        <v>0.352954454895433</v>
      </c>
      <c r="P1170" s="4" t="n">
        <f aca="false">IF($B$10=1,IF(O1170&gt;$D$10,1,0),IF(ABS(O1170)&gt;$D$10,1,0))</f>
        <v>0</v>
      </c>
    </row>
    <row r="1171" customFormat="false" ht="12.75" hidden="false" customHeight="false" outlineLevel="0" collapsed="false">
      <c r="M1171" s="3" t="n">
        <f aca="true">NORMINV(RAND(),$D$6,1)/SQRT(CHIINV(RAND(),$D$9)/$D$9)</f>
        <v>0.870043092489669</v>
      </c>
      <c r="N1171" s="4" t="n">
        <f aca="false">IF($B$10=1,IF(M1171&gt;$D$10,1,0),IF(ABS(M1171)&gt;$D$10,1,0))</f>
        <v>0</v>
      </c>
      <c r="O1171" s="3" t="n">
        <f aca="true">NORMINV(RAND(),$D$6,1)/SQRT(CHIINV(RAND(),$D$9)/$D$9)</f>
        <v>1.59090133144119</v>
      </c>
      <c r="P1171" s="4" t="n">
        <f aca="false">IF($B$10=1,IF(O1171&gt;$D$10,1,0),IF(ABS(O1171)&gt;$D$10,1,0))</f>
        <v>0</v>
      </c>
    </row>
    <row r="1172" customFormat="false" ht="12.75" hidden="false" customHeight="false" outlineLevel="0" collapsed="false">
      <c r="M1172" s="3" t="n">
        <f aca="true">NORMINV(RAND(),$D$6,1)/SQRT(CHIINV(RAND(),$D$9)/$D$9)</f>
        <v>1.11832562797395</v>
      </c>
      <c r="N1172" s="4" t="n">
        <f aca="false">IF($B$10=1,IF(M1172&gt;$D$10,1,0),IF(ABS(M1172)&gt;$D$10,1,0))</f>
        <v>0</v>
      </c>
      <c r="O1172" s="3" t="n">
        <f aca="true">NORMINV(RAND(),$D$6,1)/SQRT(CHIINV(RAND(),$D$9)/$D$9)</f>
        <v>1.99494121067843</v>
      </c>
      <c r="P1172" s="4" t="n">
        <f aca="false">IF($B$10=1,IF(O1172&gt;$D$10,1,0),IF(ABS(O1172)&gt;$D$10,1,0))</f>
        <v>0</v>
      </c>
    </row>
    <row r="1173" customFormat="false" ht="12.75" hidden="false" customHeight="false" outlineLevel="0" collapsed="false">
      <c r="M1173" s="3" t="n">
        <f aca="true">NORMINV(RAND(),$D$6,1)/SQRT(CHIINV(RAND(),$D$9)/$D$9)</f>
        <v>1.67554927748562</v>
      </c>
      <c r="N1173" s="4" t="n">
        <f aca="false">IF($B$10=1,IF(M1173&gt;$D$10,1,0),IF(ABS(M1173)&gt;$D$10,1,0))</f>
        <v>0</v>
      </c>
      <c r="O1173" s="3" t="n">
        <f aca="true">NORMINV(RAND(),$D$6,1)/SQRT(CHIINV(RAND(),$D$9)/$D$9)</f>
        <v>1.16260933438906</v>
      </c>
      <c r="P1173" s="4" t="n">
        <f aca="false">IF($B$10=1,IF(O1173&gt;$D$10,1,0),IF(ABS(O1173)&gt;$D$10,1,0))</f>
        <v>0</v>
      </c>
    </row>
    <row r="1174" customFormat="false" ht="12.75" hidden="false" customHeight="false" outlineLevel="0" collapsed="false">
      <c r="M1174" s="3" t="n">
        <f aca="true">NORMINV(RAND(),$D$6,1)/SQRT(CHIINV(RAND(),$D$9)/$D$9)</f>
        <v>0.900771952707425</v>
      </c>
      <c r="N1174" s="4" t="n">
        <f aca="false">IF($B$10=1,IF(M1174&gt;$D$10,1,0),IF(ABS(M1174)&gt;$D$10,1,0))</f>
        <v>0</v>
      </c>
      <c r="O1174" s="3" t="n">
        <f aca="true">NORMINV(RAND(),$D$6,1)/SQRT(CHIINV(RAND(),$D$9)/$D$9)</f>
        <v>1.59733064087667</v>
      </c>
      <c r="P1174" s="4" t="n">
        <f aca="false">IF($B$10=1,IF(O1174&gt;$D$10,1,0),IF(ABS(O1174)&gt;$D$10,1,0))</f>
        <v>0</v>
      </c>
    </row>
    <row r="1175" customFormat="false" ht="12.75" hidden="false" customHeight="false" outlineLevel="0" collapsed="false">
      <c r="M1175" s="3" t="n">
        <f aca="true">NORMINV(RAND(),$D$6,1)/SQRT(CHIINV(RAND(),$D$9)/$D$9)</f>
        <v>0.239889429130176</v>
      </c>
      <c r="N1175" s="4" t="n">
        <f aca="false">IF($B$10=1,IF(M1175&gt;$D$10,1,0),IF(ABS(M1175)&gt;$D$10,1,0))</f>
        <v>0</v>
      </c>
      <c r="O1175" s="3" t="n">
        <f aca="true">NORMINV(RAND(),$D$6,1)/SQRT(CHIINV(RAND(),$D$9)/$D$9)</f>
        <v>-0.657139054970957</v>
      </c>
      <c r="P1175" s="4" t="n">
        <f aca="false">IF($B$10=1,IF(O1175&gt;$D$10,1,0),IF(ABS(O1175)&gt;$D$10,1,0))</f>
        <v>0</v>
      </c>
    </row>
    <row r="1176" customFormat="false" ht="12.75" hidden="false" customHeight="false" outlineLevel="0" collapsed="false">
      <c r="M1176" s="3" t="n">
        <f aca="true">NORMINV(RAND(),$D$6,1)/SQRT(CHIINV(RAND(),$D$9)/$D$9)</f>
        <v>0.423019214952403</v>
      </c>
      <c r="N1176" s="4" t="n">
        <f aca="false">IF($B$10=1,IF(M1176&gt;$D$10,1,0),IF(ABS(M1176)&gt;$D$10,1,0))</f>
        <v>0</v>
      </c>
      <c r="O1176" s="3" t="n">
        <f aca="true">NORMINV(RAND(),$D$6,1)/SQRT(CHIINV(RAND(),$D$9)/$D$9)</f>
        <v>-0.77018222744041</v>
      </c>
      <c r="P1176" s="4" t="n">
        <f aca="false">IF($B$10=1,IF(O1176&gt;$D$10,1,0),IF(ABS(O1176)&gt;$D$10,1,0))</f>
        <v>0</v>
      </c>
    </row>
    <row r="1177" customFormat="false" ht="12.75" hidden="false" customHeight="false" outlineLevel="0" collapsed="false">
      <c r="M1177" s="3" t="n">
        <f aca="true">NORMINV(RAND(),$D$6,1)/SQRT(CHIINV(RAND(),$D$9)/$D$9)</f>
        <v>-0.891317891470315</v>
      </c>
      <c r="N1177" s="4" t="n">
        <f aca="false">IF($B$10=1,IF(M1177&gt;$D$10,1,0),IF(ABS(M1177)&gt;$D$10,1,0))</f>
        <v>0</v>
      </c>
      <c r="O1177" s="3" t="n">
        <f aca="true">NORMINV(RAND(),$D$6,1)/SQRT(CHIINV(RAND(),$D$9)/$D$9)</f>
        <v>0.946016821996435</v>
      </c>
      <c r="P1177" s="4" t="n">
        <f aca="false">IF($B$10=1,IF(O1177&gt;$D$10,1,0),IF(ABS(O1177)&gt;$D$10,1,0))</f>
        <v>0</v>
      </c>
    </row>
    <row r="1178" customFormat="false" ht="12.75" hidden="false" customHeight="false" outlineLevel="0" collapsed="false">
      <c r="M1178" s="3" t="n">
        <f aca="true">NORMINV(RAND(),$D$6,1)/SQRT(CHIINV(RAND(),$D$9)/$D$9)</f>
        <v>0.926112600279993</v>
      </c>
      <c r="N1178" s="4" t="n">
        <f aca="false">IF($B$10=1,IF(M1178&gt;$D$10,1,0),IF(ABS(M1178)&gt;$D$10,1,0))</f>
        <v>0</v>
      </c>
      <c r="O1178" s="3" t="n">
        <f aca="true">NORMINV(RAND(),$D$6,1)/SQRT(CHIINV(RAND(),$D$9)/$D$9)</f>
        <v>1.14495481275228</v>
      </c>
      <c r="P1178" s="4" t="n">
        <f aca="false">IF($B$10=1,IF(O1178&gt;$D$10,1,0),IF(ABS(O1178)&gt;$D$10,1,0))</f>
        <v>0</v>
      </c>
    </row>
    <row r="1179" customFormat="false" ht="12.75" hidden="false" customHeight="false" outlineLevel="0" collapsed="false">
      <c r="M1179" s="3" t="n">
        <f aca="true">NORMINV(RAND(),$D$6,1)/SQRT(CHIINV(RAND(),$D$9)/$D$9)</f>
        <v>-0.0680041251943415</v>
      </c>
      <c r="N1179" s="4" t="n">
        <f aca="false">IF($B$10=1,IF(M1179&gt;$D$10,1,0),IF(ABS(M1179)&gt;$D$10,1,0))</f>
        <v>0</v>
      </c>
      <c r="O1179" s="3" t="n">
        <f aca="true">NORMINV(RAND(),$D$6,1)/SQRT(CHIINV(RAND(),$D$9)/$D$9)</f>
        <v>2.29650980816389</v>
      </c>
      <c r="P1179" s="4" t="n">
        <f aca="false">IF($B$10=1,IF(O1179&gt;$D$10,1,0),IF(ABS(O1179)&gt;$D$10,1,0))</f>
        <v>1</v>
      </c>
    </row>
    <row r="1180" customFormat="false" ht="12.75" hidden="false" customHeight="false" outlineLevel="0" collapsed="false">
      <c r="M1180" s="3" t="n">
        <f aca="true">NORMINV(RAND(),$D$6,1)/SQRT(CHIINV(RAND(),$D$9)/$D$9)</f>
        <v>3.04972098193039</v>
      </c>
      <c r="N1180" s="4" t="n">
        <f aca="false">IF($B$10=1,IF(M1180&gt;$D$10,1,0),IF(ABS(M1180)&gt;$D$10,1,0))</f>
        <v>1</v>
      </c>
      <c r="O1180" s="3" t="n">
        <f aca="true">NORMINV(RAND(),$D$6,1)/SQRT(CHIINV(RAND(),$D$9)/$D$9)</f>
        <v>1.61763243177194</v>
      </c>
      <c r="P1180" s="4" t="n">
        <f aca="false">IF($B$10=1,IF(O1180&gt;$D$10,1,0),IF(ABS(O1180)&gt;$D$10,1,0))</f>
        <v>0</v>
      </c>
    </row>
    <row r="1181" customFormat="false" ht="12.75" hidden="false" customHeight="false" outlineLevel="0" collapsed="false">
      <c r="M1181" s="3" t="n">
        <f aca="true">NORMINV(RAND(),$D$6,1)/SQRT(CHIINV(RAND(),$D$9)/$D$9)</f>
        <v>2.42431158979984</v>
      </c>
      <c r="N1181" s="4" t="n">
        <f aca="false">IF($B$10=1,IF(M1181&gt;$D$10,1,0),IF(ABS(M1181)&gt;$D$10,1,0))</f>
        <v>1</v>
      </c>
      <c r="O1181" s="3" t="n">
        <f aca="true">NORMINV(RAND(),$D$6,1)/SQRT(CHIINV(RAND(),$D$9)/$D$9)</f>
        <v>0.739467737617087</v>
      </c>
      <c r="P1181" s="4" t="n">
        <f aca="false">IF($B$10=1,IF(O1181&gt;$D$10,1,0),IF(ABS(O1181)&gt;$D$10,1,0))</f>
        <v>0</v>
      </c>
    </row>
    <row r="1182" customFormat="false" ht="12.75" hidden="false" customHeight="false" outlineLevel="0" collapsed="false">
      <c r="M1182" s="3" t="n">
        <f aca="true">NORMINV(RAND(),$D$6,1)/SQRT(CHIINV(RAND(),$D$9)/$D$9)</f>
        <v>1.57943149996904</v>
      </c>
      <c r="N1182" s="4" t="n">
        <f aca="false">IF($B$10=1,IF(M1182&gt;$D$10,1,0),IF(ABS(M1182)&gt;$D$10,1,0))</f>
        <v>0</v>
      </c>
      <c r="O1182" s="3" t="n">
        <f aca="true">NORMINV(RAND(),$D$6,1)/SQRT(CHIINV(RAND(),$D$9)/$D$9)</f>
        <v>1.5422971468141</v>
      </c>
      <c r="P1182" s="4" t="n">
        <f aca="false">IF($B$10=1,IF(O1182&gt;$D$10,1,0),IF(ABS(O1182)&gt;$D$10,1,0))</f>
        <v>0</v>
      </c>
    </row>
    <row r="1183" customFormat="false" ht="12.75" hidden="false" customHeight="false" outlineLevel="0" collapsed="false">
      <c r="M1183" s="3" t="n">
        <f aca="true">NORMINV(RAND(),$D$6,1)/SQRT(CHIINV(RAND(),$D$9)/$D$9)</f>
        <v>2.50254277057152</v>
      </c>
      <c r="N1183" s="4" t="n">
        <f aca="false">IF($B$10=1,IF(M1183&gt;$D$10,1,0),IF(ABS(M1183)&gt;$D$10,1,0))</f>
        <v>1</v>
      </c>
      <c r="O1183" s="3" t="n">
        <f aca="true">NORMINV(RAND(),$D$6,1)/SQRT(CHIINV(RAND(),$D$9)/$D$9)</f>
        <v>-0.105714547037897</v>
      </c>
      <c r="P1183" s="4" t="n">
        <f aca="false">IF($B$10=1,IF(O1183&gt;$D$10,1,0),IF(ABS(O1183)&gt;$D$10,1,0))</f>
        <v>0</v>
      </c>
    </row>
    <row r="1184" customFormat="false" ht="12.75" hidden="false" customHeight="false" outlineLevel="0" collapsed="false">
      <c r="M1184" s="3" t="n">
        <f aca="true">NORMINV(RAND(),$D$6,1)/SQRT(CHIINV(RAND(),$D$9)/$D$9)</f>
        <v>0.127284502947874</v>
      </c>
      <c r="N1184" s="4" t="n">
        <f aca="false">IF($B$10=1,IF(M1184&gt;$D$10,1,0),IF(ABS(M1184)&gt;$D$10,1,0))</f>
        <v>0</v>
      </c>
      <c r="O1184" s="3" t="n">
        <f aca="true">NORMINV(RAND(),$D$6,1)/SQRT(CHIINV(RAND(),$D$9)/$D$9)</f>
        <v>1.60941641208688</v>
      </c>
      <c r="P1184" s="4" t="n">
        <f aca="false">IF($B$10=1,IF(O1184&gt;$D$10,1,0),IF(ABS(O1184)&gt;$D$10,1,0))</f>
        <v>0</v>
      </c>
    </row>
    <row r="1185" customFormat="false" ht="12.75" hidden="false" customHeight="false" outlineLevel="0" collapsed="false">
      <c r="M1185" s="3" t="n">
        <f aca="true">NORMINV(RAND(),$D$6,1)/SQRT(CHIINV(RAND(),$D$9)/$D$9)</f>
        <v>-0.186530321467101</v>
      </c>
      <c r="N1185" s="4" t="n">
        <f aca="false">IF($B$10=1,IF(M1185&gt;$D$10,1,0),IF(ABS(M1185)&gt;$D$10,1,0))</f>
        <v>0</v>
      </c>
      <c r="O1185" s="3" t="n">
        <f aca="true">NORMINV(RAND(),$D$6,1)/SQRT(CHIINV(RAND(),$D$9)/$D$9)</f>
        <v>-0.327464346973802</v>
      </c>
      <c r="P1185" s="4" t="n">
        <f aca="false">IF($B$10=1,IF(O1185&gt;$D$10,1,0),IF(ABS(O1185)&gt;$D$10,1,0))</f>
        <v>0</v>
      </c>
    </row>
    <row r="1186" customFormat="false" ht="12.75" hidden="false" customHeight="false" outlineLevel="0" collapsed="false">
      <c r="M1186" s="3" t="n">
        <f aca="true">NORMINV(RAND(),$D$6,1)/SQRT(CHIINV(RAND(),$D$9)/$D$9)</f>
        <v>1.28681668401406</v>
      </c>
      <c r="N1186" s="4" t="n">
        <f aca="false">IF($B$10=1,IF(M1186&gt;$D$10,1,0),IF(ABS(M1186)&gt;$D$10,1,0))</f>
        <v>0</v>
      </c>
      <c r="O1186" s="3" t="n">
        <f aca="true">NORMINV(RAND(),$D$6,1)/SQRT(CHIINV(RAND(),$D$9)/$D$9)</f>
        <v>3.58830823990639</v>
      </c>
      <c r="P1186" s="4" t="n">
        <f aca="false">IF($B$10=1,IF(O1186&gt;$D$10,1,0),IF(ABS(O1186)&gt;$D$10,1,0))</f>
        <v>1</v>
      </c>
    </row>
    <row r="1187" customFormat="false" ht="12.75" hidden="false" customHeight="false" outlineLevel="0" collapsed="false">
      <c r="M1187" s="3" t="n">
        <f aca="true">NORMINV(RAND(),$D$6,1)/SQRT(CHIINV(RAND(),$D$9)/$D$9)</f>
        <v>2.6722285596339</v>
      </c>
      <c r="N1187" s="4" t="n">
        <f aca="false">IF($B$10=1,IF(M1187&gt;$D$10,1,0),IF(ABS(M1187)&gt;$D$10,1,0))</f>
        <v>1</v>
      </c>
      <c r="O1187" s="3" t="n">
        <f aca="true">NORMINV(RAND(),$D$6,1)/SQRT(CHIINV(RAND(),$D$9)/$D$9)</f>
        <v>0.266270555166233</v>
      </c>
      <c r="P1187" s="4" t="n">
        <f aca="false">IF($B$10=1,IF(O1187&gt;$D$10,1,0),IF(ABS(O1187)&gt;$D$10,1,0))</f>
        <v>0</v>
      </c>
    </row>
    <row r="1188" customFormat="false" ht="12.75" hidden="false" customHeight="false" outlineLevel="0" collapsed="false">
      <c r="M1188" s="3" t="n">
        <f aca="true">NORMINV(RAND(),$D$6,1)/SQRT(CHIINV(RAND(),$D$9)/$D$9)</f>
        <v>2.21355619247606</v>
      </c>
      <c r="N1188" s="4" t="n">
        <f aca="false">IF($B$10=1,IF(M1188&gt;$D$10,1,0),IF(ABS(M1188)&gt;$D$10,1,0))</f>
        <v>1</v>
      </c>
      <c r="O1188" s="3" t="n">
        <f aca="true">NORMINV(RAND(),$D$6,1)/SQRT(CHIINV(RAND(),$D$9)/$D$9)</f>
        <v>2.48528908689208</v>
      </c>
      <c r="P1188" s="4" t="n">
        <f aca="false">IF($B$10=1,IF(O1188&gt;$D$10,1,0),IF(ABS(O1188)&gt;$D$10,1,0))</f>
        <v>1</v>
      </c>
    </row>
    <row r="1189" customFormat="false" ht="12.75" hidden="false" customHeight="false" outlineLevel="0" collapsed="false">
      <c r="M1189" s="3" t="n">
        <f aca="true">NORMINV(RAND(),$D$6,1)/SQRT(CHIINV(RAND(),$D$9)/$D$9)</f>
        <v>0.21343749251238</v>
      </c>
      <c r="N1189" s="4" t="n">
        <f aca="false">IF($B$10=1,IF(M1189&gt;$D$10,1,0),IF(ABS(M1189)&gt;$D$10,1,0))</f>
        <v>0</v>
      </c>
      <c r="O1189" s="3" t="n">
        <f aca="true">NORMINV(RAND(),$D$6,1)/SQRT(CHIINV(RAND(),$D$9)/$D$9)</f>
        <v>0.451659149389629</v>
      </c>
      <c r="P1189" s="4" t="n">
        <f aca="false">IF($B$10=1,IF(O1189&gt;$D$10,1,0),IF(ABS(O1189)&gt;$D$10,1,0))</f>
        <v>0</v>
      </c>
    </row>
    <row r="1190" customFormat="false" ht="12.75" hidden="false" customHeight="false" outlineLevel="0" collapsed="false">
      <c r="M1190" s="3" t="n">
        <f aca="true">NORMINV(RAND(),$D$6,1)/SQRT(CHIINV(RAND(),$D$9)/$D$9)</f>
        <v>0.561215661189288</v>
      </c>
      <c r="N1190" s="4" t="n">
        <f aca="false">IF($B$10=1,IF(M1190&gt;$D$10,1,0),IF(ABS(M1190)&gt;$D$10,1,0))</f>
        <v>0</v>
      </c>
      <c r="O1190" s="3" t="n">
        <f aca="true">NORMINV(RAND(),$D$6,1)/SQRT(CHIINV(RAND(),$D$9)/$D$9)</f>
        <v>1.60143494661546</v>
      </c>
      <c r="P1190" s="4" t="n">
        <f aca="false">IF($B$10=1,IF(O1190&gt;$D$10,1,0),IF(ABS(O1190)&gt;$D$10,1,0))</f>
        <v>0</v>
      </c>
    </row>
    <row r="1191" customFormat="false" ht="12.75" hidden="false" customHeight="false" outlineLevel="0" collapsed="false">
      <c r="M1191" s="3" t="n">
        <f aca="true">NORMINV(RAND(),$D$6,1)/SQRT(CHIINV(RAND(),$D$9)/$D$9)</f>
        <v>0.618980905405943</v>
      </c>
      <c r="N1191" s="4" t="n">
        <f aca="false">IF($B$10=1,IF(M1191&gt;$D$10,1,0),IF(ABS(M1191)&gt;$D$10,1,0))</f>
        <v>0</v>
      </c>
      <c r="O1191" s="3" t="n">
        <f aca="true">NORMINV(RAND(),$D$6,1)/SQRT(CHIINV(RAND(),$D$9)/$D$9)</f>
        <v>0.129684059025977</v>
      </c>
      <c r="P1191" s="4" t="n">
        <f aca="false">IF($B$10=1,IF(O1191&gt;$D$10,1,0),IF(ABS(O1191)&gt;$D$10,1,0))</f>
        <v>0</v>
      </c>
    </row>
    <row r="1192" customFormat="false" ht="12.75" hidden="false" customHeight="false" outlineLevel="0" collapsed="false">
      <c r="M1192" s="3" t="n">
        <f aca="true">NORMINV(RAND(),$D$6,1)/SQRT(CHIINV(RAND(),$D$9)/$D$9)</f>
        <v>-0.48409168606366</v>
      </c>
      <c r="N1192" s="4" t="n">
        <f aca="false">IF($B$10=1,IF(M1192&gt;$D$10,1,0),IF(ABS(M1192)&gt;$D$10,1,0))</f>
        <v>0</v>
      </c>
      <c r="O1192" s="3" t="n">
        <f aca="true">NORMINV(RAND(),$D$6,1)/SQRT(CHIINV(RAND(),$D$9)/$D$9)</f>
        <v>2.3473085849372</v>
      </c>
      <c r="P1192" s="4" t="n">
        <f aca="false">IF($B$10=1,IF(O1192&gt;$D$10,1,0),IF(ABS(O1192)&gt;$D$10,1,0))</f>
        <v>1</v>
      </c>
    </row>
    <row r="1193" customFormat="false" ht="12.75" hidden="false" customHeight="false" outlineLevel="0" collapsed="false">
      <c r="M1193" s="3" t="n">
        <f aca="true">NORMINV(RAND(),$D$6,1)/SQRT(CHIINV(RAND(),$D$9)/$D$9)</f>
        <v>0.633698516247805</v>
      </c>
      <c r="N1193" s="4" t="n">
        <f aca="false">IF($B$10=1,IF(M1193&gt;$D$10,1,0),IF(ABS(M1193)&gt;$D$10,1,0))</f>
        <v>0</v>
      </c>
      <c r="O1193" s="3" t="n">
        <f aca="true">NORMINV(RAND(),$D$6,1)/SQRT(CHIINV(RAND(),$D$9)/$D$9)</f>
        <v>1.61847149135924</v>
      </c>
      <c r="P1193" s="4" t="n">
        <f aca="false">IF($B$10=1,IF(O1193&gt;$D$10,1,0),IF(ABS(O1193)&gt;$D$10,1,0))</f>
        <v>0</v>
      </c>
    </row>
    <row r="1194" customFormat="false" ht="12.75" hidden="false" customHeight="false" outlineLevel="0" collapsed="false">
      <c r="M1194" s="3" t="n">
        <f aca="true">NORMINV(RAND(),$D$6,1)/SQRT(CHIINV(RAND(),$D$9)/$D$9)</f>
        <v>0.957546551359072</v>
      </c>
      <c r="N1194" s="4" t="n">
        <f aca="false">IF($B$10=1,IF(M1194&gt;$D$10,1,0),IF(ABS(M1194)&gt;$D$10,1,0))</f>
        <v>0</v>
      </c>
      <c r="O1194" s="3" t="n">
        <f aca="true">NORMINV(RAND(),$D$6,1)/SQRT(CHIINV(RAND(),$D$9)/$D$9)</f>
        <v>1.11123459681073</v>
      </c>
      <c r="P1194" s="4" t="n">
        <f aca="false">IF($B$10=1,IF(O1194&gt;$D$10,1,0),IF(ABS(O1194)&gt;$D$10,1,0))</f>
        <v>0</v>
      </c>
    </row>
    <row r="1195" customFormat="false" ht="12.75" hidden="false" customHeight="false" outlineLevel="0" collapsed="false">
      <c r="M1195" s="3" t="n">
        <f aca="true">NORMINV(RAND(),$D$6,1)/SQRT(CHIINV(RAND(),$D$9)/$D$9)</f>
        <v>1.32939393301003</v>
      </c>
      <c r="N1195" s="4" t="n">
        <f aca="false">IF($B$10=1,IF(M1195&gt;$D$10,1,0),IF(ABS(M1195)&gt;$D$10,1,0))</f>
        <v>0</v>
      </c>
      <c r="O1195" s="3" t="n">
        <f aca="true">NORMINV(RAND(),$D$6,1)/SQRT(CHIINV(RAND(),$D$9)/$D$9)</f>
        <v>0.489123331583709</v>
      </c>
      <c r="P1195" s="4" t="n">
        <f aca="false">IF($B$10=1,IF(O1195&gt;$D$10,1,0),IF(ABS(O1195)&gt;$D$10,1,0))</f>
        <v>0</v>
      </c>
    </row>
    <row r="1196" customFormat="false" ht="12.75" hidden="false" customHeight="false" outlineLevel="0" collapsed="false">
      <c r="M1196" s="3" t="n">
        <f aca="true">NORMINV(RAND(),$D$6,1)/SQRT(CHIINV(RAND(),$D$9)/$D$9)</f>
        <v>3.50179902892849</v>
      </c>
      <c r="N1196" s="4" t="n">
        <f aca="false">IF($B$10=1,IF(M1196&gt;$D$10,1,0),IF(ABS(M1196)&gt;$D$10,1,0))</f>
        <v>1</v>
      </c>
      <c r="O1196" s="3" t="n">
        <f aca="true">NORMINV(RAND(),$D$6,1)/SQRT(CHIINV(RAND(),$D$9)/$D$9)</f>
        <v>1.07163823277357</v>
      </c>
      <c r="P1196" s="4" t="n">
        <f aca="false">IF($B$10=1,IF(O1196&gt;$D$10,1,0),IF(ABS(O1196)&gt;$D$10,1,0))</f>
        <v>0</v>
      </c>
    </row>
    <row r="1197" customFormat="false" ht="12.75" hidden="false" customHeight="false" outlineLevel="0" collapsed="false">
      <c r="M1197" s="3" t="n">
        <f aca="true">NORMINV(RAND(),$D$6,1)/SQRT(CHIINV(RAND(),$D$9)/$D$9)</f>
        <v>2.03368410533773</v>
      </c>
      <c r="N1197" s="4" t="n">
        <f aca="false">IF($B$10=1,IF(M1197&gt;$D$10,1,0),IF(ABS(M1197)&gt;$D$10,1,0))</f>
        <v>1</v>
      </c>
      <c r="O1197" s="3" t="n">
        <f aca="true">NORMINV(RAND(),$D$6,1)/SQRT(CHIINV(RAND(),$D$9)/$D$9)</f>
        <v>1.64778250777882</v>
      </c>
      <c r="P1197" s="4" t="n">
        <f aca="false">IF($B$10=1,IF(O1197&gt;$D$10,1,0),IF(ABS(O1197)&gt;$D$10,1,0))</f>
        <v>0</v>
      </c>
    </row>
    <row r="1198" customFormat="false" ht="12.75" hidden="false" customHeight="false" outlineLevel="0" collapsed="false">
      <c r="M1198" s="3" t="n">
        <f aca="true">NORMINV(RAND(),$D$6,1)/SQRT(CHIINV(RAND(),$D$9)/$D$9)</f>
        <v>2.78218659211586</v>
      </c>
      <c r="N1198" s="4" t="n">
        <f aca="false">IF($B$10=1,IF(M1198&gt;$D$10,1,0),IF(ABS(M1198)&gt;$D$10,1,0))</f>
        <v>1</v>
      </c>
      <c r="O1198" s="3" t="n">
        <f aca="true">NORMINV(RAND(),$D$6,1)/SQRT(CHIINV(RAND(),$D$9)/$D$9)</f>
        <v>1.42250289952748</v>
      </c>
      <c r="P1198" s="4" t="n">
        <f aca="false">IF($B$10=1,IF(O1198&gt;$D$10,1,0),IF(ABS(O1198)&gt;$D$10,1,0))</f>
        <v>0</v>
      </c>
    </row>
    <row r="1199" customFormat="false" ht="12.75" hidden="false" customHeight="false" outlineLevel="0" collapsed="false">
      <c r="M1199" s="3" t="n">
        <f aca="true">NORMINV(RAND(),$D$6,1)/SQRT(CHIINV(RAND(),$D$9)/$D$9)</f>
        <v>1.90351691935506</v>
      </c>
      <c r="N1199" s="4" t="n">
        <f aca="false">IF($B$10=1,IF(M1199&gt;$D$10,1,0),IF(ABS(M1199)&gt;$D$10,1,0))</f>
        <v>0</v>
      </c>
      <c r="O1199" s="3" t="n">
        <f aca="true">NORMINV(RAND(),$D$6,1)/SQRT(CHIINV(RAND(),$D$9)/$D$9)</f>
        <v>2.32981737802519</v>
      </c>
      <c r="P1199" s="4" t="n">
        <f aca="false">IF($B$10=1,IF(O1199&gt;$D$10,1,0),IF(ABS(O1199)&gt;$D$10,1,0))</f>
        <v>1</v>
      </c>
    </row>
    <row r="1200" customFormat="false" ht="12.75" hidden="false" customHeight="false" outlineLevel="0" collapsed="false">
      <c r="M1200" s="3" t="n">
        <f aca="true">NORMINV(RAND(),$D$6,1)/SQRT(CHIINV(RAND(),$D$9)/$D$9)</f>
        <v>1.68765392211712</v>
      </c>
      <c r="N1200" s="4" t="n">
        <f aca="false">IF($B$10=1,IF(M1200&gt;$D$10,1,0),IF(ABS(M1200)&gt;$D$10,1,0))</f>
        <v>0</v>
      </c>
      <c r="O1200" s="3" t="n">
        <f aca="true">NORMINV(RAND(),$D$6,1)/SQRT(CHIINV(RAND(),$D$9)/$D$9)</f>
        <v>3.10082334507453</v>
      </c>
      <c r="P1200" s="4" t="n">
        <f aca="false">IF($B$10=1,IF(O1200&gt;$D$10,1,0),IF(ABS(O1200)&gt;$D$10,1,0))</f>
        <v>1</v>
      </c>
    </row>
    <row r="1201" customFormat="false" ht="12.75" hidden="false" customHeight="false" outlineLevel="0" collapsed="false">
      <c r="M1201" s="3" t="n">
        <f aca="true">NORMINV(RAND(),$D$6,1)/SQRT(CHIINV(RAND(),$D$9)/$D$9)</f>
        <v>2.16855303181226</v>
      </c>
      <c r="N1201" s="4" t="n">
        <f aca="false">IF($B$10=1,IF(M1201&gt;$D$10,1,0),IF(ABS(M1201)&gt;$D$10,1,0))</f>
        <v>1</v>
      </c>
      <c r="O1201" s="3" t="n">
        <f aca="true">NORMINV(RAND(),$D$6,1)/SQRT(CHIINV(RAND(),$D$9)/$D$9)</f>
        <v>1.24022135406672</v>
      </c>
      <c r="P1201" s="4" t="n">
        <f aca="false">IF($B$10=1,IF(O1201&gt;$D$10,1,0),IF(ABS(O1201)&gt;$D$10,1,0))</f>
        <v>0</v>
      </c>
    </row>
    <row r="1202" customFormat="false" ht="12.75" hidden="false" customHeight="false" outlineLevel="0" collapsed="false">
      <c r="M1202" s="3" t="n">
        <f aca="true">NORMINV(RAND(),$D$6,1)/SQRT(CHIINV(RAND(),$D$9)/$D$9)</f>
        <v>1.65546342564663</v>
      </c>
      <c r="N1202" s="4" t="n">
        <f aca="false">IF($B$10=1,IF(M1202&gt;$D$10,1,0),IF(ABS(M1202)&gt;$D$10,1,0))</f>
        <v>0</v>
      </c>
      <c r="O1202" s="3" t="n">
        <f aca="true">NORMINV(RAND(),$D$6,1)/SQRT(CHIINV(RAND(),$D$9)/$D$9)</f>
        <v>-0.123999246725307</v>
      </c>
      <c r="P1202" s="4" t="n">
        <f aca="false">IF($B$10=1,IF(O1202&gt;$D$10,1,0),IF(ABS(O1202)&gt;$D$10,1,0))</f>
        <v>0</v>
      </c>
    </row>
    <row r="1203" customFormat="false" ht="12.75" hidden="false" customHeight="false" outlineLevel="0" collapsed="false">
      <c r="M1203" s="3" t="n">
        <f aca="true">NORMINV(RAND(),$D$6,1)/SQRT(CHIINV(RAND(),$D$9)/$D$9)</f>
        <v>-0.693514341657997</v>
      </c>
      <c r="N1203" s="4" t="n">
        <f aca="false">IF($B$10=1,IF(M1203&gt;$D$10,1,0),IF(ABS(M1203)&gt;$D$10,1,0))</f>
        <v>0</v>
      </c>
      <c r="O1203" s="3" t="n">
        <f aca="true">NORMINV(RAND(),$D$6,1)/SQRT(CHIINV(RAND(),$D$9)/$D$9)</f>
        <v>0.31412988921648</v>
      </c>
      <c r="P1203" s="4" t="n">
        <f aca="false">IF($B$10=1,IF(O1203&gt;$D$10,1,0),IF(ABS(O1203)&gt;$D$10,1,0))</f>
        <v>0</v>
      </c>
    </row>
    <row r="1204" customFormat="false" ht="12.75" hidden="false" customHeight="false" outlineLevel="0" collapsed="false">
      <c r="M1204" s="3" t="n">
        <f aca="true">NORMINV(RAND(),$D$6,1)/SQRT(CHIINV(RAND(),$D$9)/$D$9)</f>
        <v>1.60826839733376</v>
      </c>
      <c r="N1204" s="4" t="n">
        <f aca="false">IF($B$10=1,IF(M1204&gt;$D$10,1,0),IF(ABS(M1204)&gt;$D$10,1,0))</f>
        <v>0</v>
      </c>
      <c r="O1204" s="3" t="n">
        <f aca="true">NORMINV(RAND(),$D$6,1)/SQRT(CHIINV(RAND(),$D$9)/$D$9)</f>
        <v>0.0332082919010395</v>
      </c>
      <c r="P1204" s="4" t="n">
        <f aca="false">IF($B$10=1,IF(O1204&gt;$D$10,1,0),IF(ABS(O1204)&gt;$D$10,1,0))</f>
        <v>0</v>
      </c>
    </row>
    <row r="1205" customFormat="false" ht="12.75" hidden="false" customHeight="false" outlineLevel="0" collapsed="false">
      <c r="M1205" s="3" t="n">
        <f aca="true">NORMINV(RAND(),$D$6,1)/SQRT(CHIINV(RAND(),$D$9)/$D$9)</f>
        <v>1.6249713781536</v>
      </c>
      <c r="N1205" s="4" t="n">
        <f aca="false">IF($B$10=1,IF(M1205&gt;$D$10,1,0),IF(ABS(M1205)&gt;$D$10,1,0))</f>
        <v>0</v>
      </c>
      <c r="O1205" s="3" t="n">
        <f aca="true">NORMINV(RAND(),$D$6,1)/SQRT(CHIINV(RAND(),$D$9)/$D$9)</f>
        <v>0.759606008780771</v>
      </c>
      <c r="P1205" s="4" t="n">
        <f aca="false">IF($B$10=1,IF(O1205&gt;$D$10,1,0),IF(ABS(O1205)&gt;$D$10,1,0))</f>
        <v>0</v>
      </c>
    </row>
    <row r="1206" customFormat="false" ht="12.75" hidden="false" customHeight="false" outlineLevel="0" collapsed="false">
      <c r="M1206" s="3" t="n">
        <f aca="true">NORMINV(RAND(),$D$6,1)/SQRT(CHIINV(RAND(),$D$9)/$D$9)</f>
        <v>1.5451458865427</v>
      </c>
      <c r="N1206" s="4" t="n">
        <f aca="false">IF($B$10=1,IF(M1206&gt;$D$10,1,0),IF(ABS(M1206)&gt;$D$10,1,0))</f>
        <v>0</v>
      </c>
      <c r="O1206" s="3" t="n">
        <f aca="true">NORMINV(RAND(),$D$6,1)/SQRT(CHIINV(RAND(),$D$9)/$D$9)</f>
        <v>2.62415772218675</v>
      </c>
      <c r="P1206" s="4" t="n">
        <f aca="false">IF($B$10=1,IF(O1206&gt;$D$10,1,0),IF(ABS(O1206)&gt;$D$10,1,0))</f>
        <v>1</v>
      </c>
    </row>
    <row r="1207" customFormat="false" ht="12.75" hidden="false" customHeight="false" outlineLevel="0" collapsed="false">
      <c r="M1207" s="3" t="n">
        <f aca="true">NORMINV(RAND(),$D$6,1)/SQRT(CHIINV(RAND(),$D$9)/$D$9)</f>
        <v>1.92703998869619</v>
      </c>
      <c r="N1207" s="4" t="n">
        <f aca="false">IF($B$10=1,IF(M1207&gt;$D$10,1,0),IF(ABS(M1207)&gt;$D$10,1,0))</f>
        <v>0</v>
      </c>
      <c r="O1207" s="3" t="n">
        <f aca="true">NORMINV(RAND(),$D$6,1)/SQRT(CHIINV(RAND(),$D$9)/$D$9)</f>
        <v>0.0373521439682852</v>
      </c>
      <c r="P1207" s="4" t="n">
        <f aca="false">IF($B$10=1,IF(O1207&gt;$D$10,1,0),IF(ABS(O1207)&gt;$D$10,1,0))</f>
        <v>0</v>
      </c>
    </row>
    <row r="1208" customFormat="false" ht="12.75" hidden="false" customHeight="false" outlineLevel="0" collapsed="false">
      <c r="M1208" s="3" t="n">
        <f aca="true">NORMINV(RAND(),$D$6,1)/SQRT(CHIINV(RAND(),$D$9)/$D$9)</f>
        <v>1.52396740594232</v>
      </c>
      <c r="N1208" s="4" t="n">
        <f aca="false">IF($B$10=1,IF(M1208&gt;$D$10,1,0),IF(ABS(M1208)&gt;$D$10,1,0))</f>
        <v>0</v>
      </c>
      <c r="O1208" s="3" t="n">
        <f aca="true">NORMINV(RAND(),$D$6,1)/SQRT(CHIINV(RAND(),$D$9)/$D$9)</f>
        <v>1.10245102535878</v>
      </c>
      <c r="P1208" s="4" t="n">
        <f aca="false">IF($B$10=1,IF(O1208&gt;$D$10,1,0),IF(ABS(O1208)&gt;$D$10,1,0))</f>
        <v>0</v>
      </c>
    </row>
    <row r="1209" customFormat="false" ht="12.75" hidden="false" customHeight="false" outlineLevel="0" collapsed="false">
      <c r="M1209" s="3" t="n">
        <f aca="true">NORMINV(RAND(),$D$6,1)/SQRT(CHIINV(RAND(),$D$9)/$D$9)</f>
        <v>0.439317258983905</v>
      </c>
      <c r="N1209" s="4" t="n">
        <f aca="false">IF($B$10=1,IF(M1209&gt;$D$10,1,0),IF(ABS(M1209)&gt;$D$10,1,0))</f>
        <v>0</v>
      </c>
      <c r="O1209" s="3" t="n">
        <f aca="true">NORMINV(RAND(),$D$6,1)/SQRT(CHIINV(RAND(),$D$9)/$D$9)</f>
        <v>-0.0638704640516008</v>
      </c>
      <c r="P1209" s="4" t="n">
        <f aca="false">IF($B$10=1,IF(O1209&gt;$D$10,1,0),IF(ABS(O1209)&gt;$D$10,1,0))</f>
        <v>0</v>
      </c>
    </row>
    <row r="1210" customFormat="false" ht="12.75" hidden="false" customHeight="false" outlineLevel="0" collapsed="false">
      <c r="M1210" s="3" t="n">
        <f aca="true">NORMINV(RAND(),$D$6,1)/SQRT(CHIINV(RAND(),$D$9)/$D$9)</f>
        <v>-0.0668268309357045</v>
      </c>
      <c r="N1210" s="4" t="n">
        <f aca="false">IF($B$10=1,IF(M1210&gt;$D$10,1,0),IF(ABS(M1210)&gt;$D$10,1,0))</f>
        <v>0</v>
      </c>
      <c r="O1210" s="3" t="n">
        <f aca="true">NORMINV(RAND(),$D$6,1)/SQRT(CHIINV(RAND(),$D$9)/$D$9)</f>
        <v>1.25887939297959</v>
      </c>
      <c r="P1210" s="4" t="n">
        <f aca="false">IF($B$10=1,IF(O1210&gt;$D$10,1,0),IF(ABS(O1210)&gt;$D$10,1,0))</f>
        <v>0</v>
      </c>
    </row>
    <row r="1211" customFormat="false" ht="12.75" hidden="false" customHeight="false" outlineLevel="0" collapsed="false">
      <c r="M1211" s="3" t="n">
        <f aca="true">NORMINV(RAND(),$D$6,1)/SQRT(CHIINV(RAND(),$D$9)/$D$9)</f>
        <v>1.45355808118891</v>
      </c>
      <c r="N1211" s="4" t="n">
        <f aca="false">IF($B$10=1,IF(M1211&gt;$D$10,1,0),IF(ABS(M1211)&gt;$D$10,1,0))</f>
        <v>0</v>
      </c>
      <c r="O1211" s="3" t="n">
        <f aca="true">NORMINV(RAND(),$D$6,1)/SQRT(CHIINV(RAND(),$D$9)/$D$9)</f>
        <v>-0.109855214549708</v>
      </c>
      <c r="P1211" s="4" t="n">
        <f aca="false">IF($B$10=1,IF(O1211&gt;$D$10,1,0),IF(ABS(O1211)&gt;$D$10,1,0))</f>
        <v>0</v>
      </c>
    </row>
    <row r="1212" customFormat="false" ht="12.75" hidden="false" customHeight="false" outlineLevel="0" collapsed="false">
      <c r="M1212" s="3" t="n">
        <f aca="true">NORMINV(RAND(),$D$6,1)/SQRT(CHIINV(RAND(),$D$9)/$D$9)</f>
        <v>1.21649645043572</v>
      </c>
      <c r="N1212" s="4" t="n">
        <f aca="false">IF($B$10=1,IF(M1212&gt;$D$10,1,0),IF(ABS(M1212)&gt;$D$10,1,0))</f>
        <v>0</v>
      </c>
      <c r="O1212" s="3" t="n">
        <f aca="true">NORMINV(RAND(),$D$6,1)/SQRT(CHIINV(RAND(),$D$9)/$D$9)</f>
        <v>-0.379296762968502</v>
      </c>
      <c r="P1212" s="4" t="n">
        <f aca="false">IF($B$10=1,IF(O1212&gt;$D$10,1,0),IF(ABS(O1212)&gt;$D$10,1,0))</f>
        <v>0</v>
      </c>
    </row>
    <row r="1213" customFormat="false" ht="12.75" hidden="false" customHeight="false" outlineLevel="0" collapsed="false">
      <c r="M1213" s="3" t="n">
        <f aca="true">NORMINV(RAND(),$D$6,1)/SQRT(CHIINV(RAND(),$D$9)/$D$9)</f>
        <v>0.593874846026996</v>
      </c>
      <c r="N1213" s="4" t="n">
        <f aca="false">IF($B$10=1,IF(M1213&gt;$D$10,1,0),IF(ABS(M1213)&gt;$D$10,1,0))</f>
        <v>0</v>
      </c>
      <c r="O1213" s="3" t="n">
        <f aca="true">NORMINV(RAND(),$D$6,1)/SQRT(CHIINV(RAND(),$D$9)/$D$9)</f>
        <v>1.27599580824647</v>
      </c>
      <c r="P1213" s="4" t="n">
        <f aca="false">IF($B$10=1,IF(O1213&gt;$D$10,1,0),IF(ABS(O1213)&gt;$D$10,1,0))</f>
        <v>0</v>
      </c>
    </row>
    <row r="1214" customFormat="false" ht="12.75" hidden="false" customHeight="false" outlineLevel="0" collapsed="false">
      <c r="M1214" s="3" t="n">
        <f aca="true">NORMINV(RAND(),$D$6,1)/SQRT(CHIINV(RAND(),$D$9)/$D$9)</f>
        <v>1.94085900683956</v>
      </c>
      <c r="N1214" s="4" t="n">
        <f aca="false">IF($B$10=1,IF(M1214&gt;$D$10,1,0),IF(ABS(M1214)&gt;$D$10,1,0))</f>
        <v>0</v>
      </c>
      <c r="O1214" s="3" t="n">
        <f aca="true">NORMINV(RAND(),$D$6,1)/SQRT(CHIINV(RAND(),$D$9)/$D$9)</f>
        <v>0.309491132382404</v>
      </c>
      <c r="P1214" s="4" t="n">
        <f aca="false">IF($B$10=1,IF(O1214&gt;$D$10,1,0),IF(ABS(O1214)&gt;$D$10,1,0))</f>
        <v>0</v>
      </c>
    </row>
    <row r="1215" customFormat="false" ht="12.75" hidden="false" customHeight="false" outlineLevel="0" collapsed="false">
      <c r="M1215" s="3" t="n">
        <f aca="true">NORMINV(RAND(),$D$6,1)/SQRT(CHIINV(RAND(),$D$9)/$D$9)</f>
        <v>1.40701066809495</v>
      </c>
      <c r="N1215" s="4" t="n">
        <f aca="false">IF($B$10=1,IF(M1215&gt;$D$10,1,0),IF(ABS(M1215)&gt;$D$10,1,0))</f>
        <v>0</v>
      </c>
      <c r="O1215" s="3" t="n">
        <f aca="true">NORMINV(RAND(),$D$6,1)/SQRT(CHIINV(RAND(),$D$9)/$D$9)</f>
        <v>3.0713536796991</v>
      </c>
      <c r="P1215" s="4" t="n">
        <f aca="false">IF($B$10=1,IF(O1215&gt;$D$10,1,0),IF(ABS(O1215)&gt;$D$10,1,0))</f>
        <v>1</v>
      </c>
    </row>
    <row r="1216" customFormat="false" ht="12.75" hidden="false" customHeight="false" outlineLevel="0" collapsed="false">
      <c r="M1216" s="3" t="n">
        <f aca="true">NORMINV(RAND(),$D$6,1)/SQRT(CHIINV(RAND(),$D$9)/$D$9)</f>
        <v>1.57158941085782</v>
      </c>
      <c r="N1216" s="4" t="n">
        <f aca="false">IF($B$10=1,IF(M1216&gt;$D$10,1,0),IF(ABS(M1216)&gt;$D$10,1,0))</f>
        <v>0</v>
      </c>
      <c r="O1216" s="3" t="n">
        <f aca="true">NORMINV(RAND(),$D$6,1)/SQRT(CHIINV(RAND(),$D$9)/$D$9)</f>
        <v>1.64717254020327</v>
      </c>
      <c r="P1216" s="4" t="n">
        <f aca="false">IF($B$10=1,IF(O1216&gt;$D$10,1,0),IF(ABS(O1216)&gt;$D$10,1,0))</f>
        <v>0</v>
      </c>
    </row>
    <row r="1217" customFormat="false" ht="12.75" hidden="false" customHeight="false" outlineLevel="0" collapsed="false">
      <c r="M1217" s="3" t="n">
        <f aca="true">NORMINV(RAND(),$D$6,1)/SQRT(CHIINV(RAND(),$D$9)/$D$9)</f>
        <v>0.851511769826414</v>
      </c>
      <c r="N1217" s="4" t="n">
        <f aca="false">IF($B$10=1,IF(M1217&gt;$D$10,1,0),IF(ABS(M1217)&gt;$D$10,1,0))</f>
        <v>0</v>
      </c>
      <c r="O1217" s="3" t="n">
        <f aca="true">NORMINV(RAND(),$D$6,1)/SQRT(CHIINV(RAND(),$D$9)/$D$9)</f>
        <v>2.08936905476749</v>
      </c>
      <c r="P1217" s="4" t="n">
        <f aca="false">IF($B$10=1,IF(O1217&gt;$D$10,1,0),IF(ABS(O1217)&gt;$D$10,1,0))</f>
        <v>1</v>
      </c>
    </row>
    <row r="1218" customFormat="false" ht="12.75" hidden="false" customHeight="false" outlineLevel="0" collapsed="false">
      <c r="M1218" s="3" t="n">
        <f aca="true">NORMINV(RAND(),$D$6,1)/SQRT(CHIINV(RAND(),$D$9)/$D$9)</f>
        <v>1.49873378163575</v>
      </c>
      <c r="N1218" s="4" t="n">
        <f aca="false">IF($B$10=1,IF(M1218&gt;$D$10,1,0),IF(ABS(M1218)&gt;$D$10,1,0))</f>
        <v>0</v>
      </c>
      <c r="O1218" s="3" t="n">
        <f aca="true">NORMINV(RAND(),$D$6,1)/SQRT(CHIINV(RAND(),$D$9)/$D$9)</f>
        <v>1.51729955633792</v>
      </c>
      <c r="P1218" s="4" t="n">
        <f aca="false">IF($B$10=1,IF(O1218&gt;$D$10,1,0),IF(ABS(O1218)&gt;$D$10,1,0))</f>
        <v>0</v>
      </c>
    </row>
    <row r="1219" customFormat="false" ht="12.75" hidden="false" customHeight="false" outlineLevel="0" collapsed="false">
      <c r="M1219" s="3" t="n">
        <f aca="true">NORMINV(RAND(),$D$6,1)/SQRT(CHIINV(RAND(),$D$9)/$D$9)</f>
        <v>0.56805550220393</v>
      </c>
      <c r="N1219" s="4" t="n">
        <f aca="false">IF($B$10=1,IF(M1219&gt;$D$10,1,0),IF(ABS(M1219)&gt;$D$10,1,0))</f>
        <v>0</v>
      </c>
      <c r="O1219" s="3" t="n">
        <f aca="true">NORMINV(RAND(),$D$6,1)/SQRT(CHIINV(RAND(),$D$9)/$D$9)</f>
        <v>-0.303698846893343</v>
      </c>
      <c r="P1219" s="4" t="n">
        <f aca="false">IF($B$10=1,IF(O1219&gt;$D$10,1,0),IF(ABS(O1219)&gt;$D$10,1,0))</f>
        <v>0</v>
      </c>
    </row>
    <row r="1220" customFormat="false" ht="12.75" hidden="false" customHeight="false" outlineLevel="0" collapsed="false">
      <c r="M1220" s="3" t="n">
        <f aca="true">NORMINV(RAND(),$D$6,1)/SQRT(CHIINV(RAND(),$D$9)/$D$9)</f>
        <v>-0.638899711565266</v>
      </c>
      <c r="N1220" s="4" t="n">
        <f aca="false">IF($B$10=1,IF(M1220&gt;$D$10,1,0),IF(ABS(M1220)&gt;$D$10,1,0))</f>
        <v>0</v>
      </c>
      <c r="O1220" s="3" t="n">
        <f aca="true">NORMINV(RAND(),$D$6,1)/SQRT(CHIINV(RAND(),$D$9)/$D$9)</f>
        <v>0.957503701382222</v>
      </c>
      <c r="P1220" s="4" t="n">
        <f aca="false">IF($B$10=1,IF(O1220&gt;$D$10,1,0),IF(ABS(O1220)&gt;$D$10,1,0))</f>
        <v>0</v>
      </c>
    </row>
    <row r="1221" customFormat="false" ht="12.75" hidden="false" customHeight="false" outlineLevel="0" collapsed="false">
      <c r="M1221" s="3" t="n">
        <f aca="true">NORMINV(RAND(),$D$6,1)/SQRT(CHIINV(RAND(),$D$9)/$D$9)</f>
        <v>2.69304841652075</v>
      </c>
      <c r="N1221" s="4" t="n">
        <f aca="false">IF($B$10=1,IF(M1221&gt;$D$10,1,0),IF(ABS(M1221)&gt;$D$10,1,0))</f>
        <v>1</v>
      </c>
      <c r="O1221" s="3" t="n">
        <f aca="true">NORMINV(RAND(),$D$6,1)/SQRT(CHIINV(RAND(),$D$9)/$D$9)</f>
        <v>0.66585706496547</v>
      </c>
      <c r="P1221" s="4" t="n">
        <f aca="false">IF($B$10=1,IF(O1221&gt;$D$10,1,0),IF(ABS(O1221)&gt;$D$10,1,0))</f>
        <v>0</v>
      </c>
    </row>
    <row r="1222" customFormat="false" ht="12.75" hidden="false" customHeight="false" outlineLevel="0" collapsed="false">
      <c r="M1222" s="3" t="n">
        <f aca="true">NORMINV(RAND(),$D$6,1)/SQRT(CHIINV(RAND(),$D$9)/$D$9)</f>
        <v>2.21473035975355</v>
      </c>
      <c r="N1222" s="4" t="n">
        <f aca="false">IF($B$10=1,IF(M1222&gt;$D$10,1,0),IF(ABS(M1222)&gt;$D$10,1,0))</f>
        <v>1</v>
      </c>
      <c r="O1222" s="3" t="n">
        <f aca="true">NORMINV(RAND(),$D$6,1)/SQRT(CHIINV(RAND(),$D$9)/$D$9)</f>
        <v>3.11503122760188</v>
      </c>
      <c r="P1222" s="4" t="n">
        <f aca="false">IF($B$10=1,IF(O1222&gt;$D$10,1,0),IF(ABS(O1222)&gt;$D$10,1,0))</f>
        <v>1</v>
      </c>
    </row>
    <row r="1223" customFormat="false" ht="12.75" hidden="false" customHeight="false" outlineLevel="0" collapsed="false">
      <c r="M1223" s="3" t="n">
        <f aca="true">NORMINV(RAND(),$D$6,1)/SQRT(CHIINV(RAND(),$D$9)/$D$9)</f>
        <v>2.13191329576999</v>
      </c>
      <c r="N1223" s="4" t="n">
        <f aca="false">IF($B$10=1,IF(M1223&gt;$D$10,1,0),IF(ABS(M1223)&gt;$D$10,1,0))</f>
        <v>1</v>
      </c>
      <c r="O1223" s="3" t="n">
        <f aca="true">NORMINV(RAND(),$D$6,1)/SQRT(CHIINV(RAND(),$D$9)/$D$9)</f>
        <v>1.87036674407806</v>
      </c>
      <c r="P1223" s="4" t="n">
        <f aca="false">IF($B$10=1,IF(O1223&gt;$D$10,1,0),IF(ABS(O1223)&gt;$D$10,1,0))</f>
        <v>0</v>
      </c>
    </row>
    <row r="1224" customFormat="false" ht="12.75" hidden="false" customHeight="false" outlineLevel="0" collapsed="false">
      <c r="M1224" s="3" t="n">
        <f aca="true">NORMINV(RAND(),$D$6,1)/SQRT(CHIINV(RAND(),$D$9)/$D$9)</f>
        <v>2.59726419996078</v>
      </c>
      <c r="N1224" s="4" t="n">
        <f aca="false">IF($B$10=1,IF(M1224&gt;$D$10,1,0),IF(ABS(M1224)&gt;$D$10,1,0))</f>
        <v>1</v>
      </c>
      <c r="O1224" s="3" t="n">
        <f aca="true">NORMINV(RAND(),$D$6,1)/SQRT(CHIINV(RAND(),$D$9)/$D$9)</f>
        <v>1.99358493280042</v>
      </c>
      <c r="P1224" s="4" t="n">
        <f aca="false">IF($B$10=1,IF(O1224&gt;$D$10,1,0),IF(ABS(O1224)&gt;$D$10,1,0))</f>
        <v>0</v>
      </c>
    </row>
    <row r="1225" customFormat="false" ht="12.75" hidden="false" customHeight="false" outlineLevel="0" collapsed="false">
      <c r="M1225" s="3" t="n">
        <f aca="true">NORMINV(RAND(),$D$6,1)/SQRT(CHIINV(RAND(),$D$9)/$D$9)</f>
        <v>1.37755100887054</v>
      </c>
      <c r="N1225" s="4" t="n">
        <f aca="false">IF($B$10=1,IF(M1225&gt;$D$10,1,0),IF(ABS(M1225)&gt;$D$10,1,0))</f>
        <v>0</v>
      </c>
      <c r="O1225" s="3" t="n">
        <f aca="true">NORMINV(RAND(),$D$6,1)/SQRT(CHIINV(RAND(),$D$9)/$D$9)</f>
        <v>0.975092095112465</v>
      </c>
      <c r="P1225" s="4" t="n">
        <f aca="false">IF($B$10=1,IF(O1225&gt;$D$10,1,0),IF(ABS(O1225)&gt;$D$10,1,0))</f>
        <v>0</v>
      </c>
    </row>
    <row r="1226" customFormat="false" ht="12.75" hidden="false" customHeight="false" outlineLevel="0" collapsed="false">
      <c r="M1226" s="3" t="n">
        <f aca="true">NORMINV(RAND(),$D$6,1)/SQRT(CHIINV(RAND(),$D$9)/$D$9)</f>
        <v>0.233309775578167</v>
      </c>
      <c r="N1226" s="4" t="n">
        <f aca="false">IF($B$10=1,IF(M1226&gt;$D$10,1,0),IF(ABS(M1226)&gt;$D$10,1,0))</f>
        <v>0</v>
      </c>
      <c r="O1226" s="3" t="n">
        <f aca="true">NORMINV(RAND(),$D$6,1)/SQRT(CHIINV(RAND(),$D$9)/$D$9)</f>
        <v>2.06973428795805</v>
      </c>
      <c r="P1226" s="4" t="n">
        <f aca="false">IF($B$10=1,IF(O1226&gt;$D$10,1,0),IF(ABS(O1226)&gt;$D$10,1,0))</f>
        <v>1</v>
      </c>
    </row>
    <row r="1227" customFormat="false" ht="12.75" hidden="false" customHeight="false" outlineLevel="0" collapsed="false">
      <c r="M1227" s="3" t="n">
        <f aca="true">NORMINV(RAND(),$D$6,1)/SQRT(CHIINV(RAND(),$D$9)/$D$9)</f>
        <v>1.35243237661313</v>
      </c>
      <c r="N1227" s="4" t="n">
        <f aca="false">IF($B$10=1,IF(M1227&gt;$D$10,1,0),IF(ABS(M1227)&gt;$D$10,1,0))</f>
        <v>0</v>
      </c>
      <c r="O1227" s="3" t="n">
        <f aca="true">NORMINV(RAND(),$D$6,1)/SQRT(CHIINV(RAND(),$D$9)/$D$9)</f>
        <v>1.27039237215644</v>
      </c>
      <c r="P1227" s="4" t="n">
        <f aca="false">IF($B$10=1,IF(O1227&gt;$D$10,1,0),IF(ABS(O1227)&gt;$D$10,1,0))</f>
        <v>0</v>
      </c>
    </row>
    <row r="1228" customFormat="false" ht="12.75" hidden="false" customHeight="false" outlineLevel="0" collapsed="false">
      <c r="M1228" s="3" t="n">
        <f aca="true">NORMINV(RAND(),$D$6,1)/SQRT(CHIINV(RAND(),$D$9)/$D$9)</f>
        <v>1.78069504208122</v>
      </c>
      <c r="N1228" s="4" t="n">
        <f aca="false">IF($B$10=1,IF(M1228&gt;$D$10,1,0),IF(ABS(M1228)&gt;$D$10,1,0))</f>
        <v>0</v>
      </c>
      <c r="O1228" s="3" t="n">
        <f aca="true">NORMINV(RAND(),$D$6,1)/SQRT(CHIINV(RAND(),$D$9)/$D$9)</f>
        <v>0.134109070018855</v>
      </c>
      <c r="P1228" s="4" t="n">
        <f aca="false">IF($B$10=1,IF(O1228&gt;$D$10,1,0),IF(ABS(O1228)&gt;$D$10,1,0))</f>
        <v>0</v>
      </c>
    </row>
    <row r="1229" customFormat="false" ht="12.75" hidden="false" customHeight="false" outlineLevel="0" collapsed="false">
      <c r="M1229" s="3" t="n">
        <f aca="true">NORMINV(RAND(),$D$6,1)/SQRT(CHIINV(RAND(),$D$9)/$D$9)</f>
        <v>2.68252560266386</v>
      </c>
      <c r="N1229" s="4" t="n">
        <f aca="false">IF($B$10=1,IF(M1229&gt;$D$10,1,0),IF(ABS(M1229)&gt;$D$10,1,0))</f>
        <v>1</v>
      </c>
      <c r="O1229" s="3" t="n">
        <f aca="true">NORMINV(RAND(),$D$6,1)/SQRT(CHIINV(RAND(),$D$9)/$D$9)</f>
        <v>-0.449189460742678</v>
      </c>
      <c r="P1229" s="4" t="n">
        <f aca="false">IF($B$10=1,IF(O1229&gt;$D$10,1,0),IF(ABS(O1229)&gt;$D$10,1,0))</f>
        <v>0</v>
      </c>
    </row>
    <row r="1230" customFormat="false" ht="12.75" hidden="false" customHeight="false" outlineLevel="0" collapsed="false">
      <c r="M1230" s="3" t="n">
        <f aca="true">NORMINV(RAND(),$D$6,1)/SQRT(CHIINV(RAND(),$D$9)/$D$9)</f>
        <v>1.04093392557487</v>
      </c>
      <c r="N1230" s="4" t="n">
        <f aca="false">IF($B$10=1,IF(M1230&gt;$D$10,1,0),IF(ABS(M1230)&gt;$D$10,1,0))</f>
        <v>0</v>
      </c>
      <c r="O1230" s="3" t="n">
        <f aca="true">NORMINV(RAND(),$D$6,1)/SQRT(CHIINV(RAND(),$D$9)/$D$9)</f>
        <v>2.39512718148208</v>
      </c>
      <c r="P1230" s="4" t="n">
        <f aca="false">IF($B$10=1,IF(O1230&gt;$D$10,1,0),IF(ABS(O1230)&gt;$D$10,1,0))</f>
        <v>1</v>
      </c>
    </row>
    <row r="1231" customFormat="false" ht="12.75" hidden="false" customHeight="false" outlineLevel="0" collapsed="false">
      <c r="M1231" s="3" t="n">
        <f aca="true">NORMINV(RAND(),$D$6,1)/SQRT(CHIINV(RAND(),$D$9)/$D$9)</f>
        <v>0.91373661301492</v>
      </c>
      <c r="N1231" s="4" t="n">
        <f aca="false">IF($B$10=1,IF(M1231&gt;$D$10,1,0),IF(ABS(M1231)&gt;$D$10,1,0))</f>
        <v>0</v>
      </c>
      <c r="O1231" s="3" t="n">
        <f aca="true">NORMINV(RAND(),$D$6,1)/SQRT(CHIINV(RAND(),$D$9)/$D$9)</f>
        <v>0.986347776892379</v>
      </c>
      <c r="P1231" s="4" t="n">
        <f aca="false">IF($B$10=1,IF(O1231&gt;$D$10,1,0),IF(ABS(O1231)&gt;$D$10,1,0))</f>
        <v>0</v>
      </c>
    </row>
    <row r="1232" customFormat="false" ht="12.75" hidden="false" customHeight="false" outlineLevel="0" collapsed="false">
      <c r="M1232" s="3" t="n">
        <f aca="true">NORMINV(RAND(),$D$6,1)/SQRT(CHIINV(RAND(),$D$9)/$D$9)</f>
        <v>2.32938362954945</v>
      </c>
      <c r="N1232" s="4" t="n">
        <f aca="false">IF($B$10=1,IF(M1232&gt;$D$10,1,0),IF(ABS(M1232)&gt;$D$10,1,0))</f>
        <v>1</v>
      </c>
      <c r="O1232" s="3" t="n">
        <f aca="true">NORMINV(RAND(),$D$6,1)/SQRT(CHIINV(RAND(),$D$9)/$D$9)</f>
        <v>1.36000229522851</v>
      </c>
      <c r="P1232" s="4" t="n">
        <f aca="false">IF($B$10=1,IF(O1232&gt;$D$10,1,0),IF(ABS(O1232)&gt;$D$10,1,0))</f>
        <v>0</v>
      </c>
    </row>
    <row r="1233" customFormat="false" ht="12.75" hidden="false" customHeight="false" outlineLevel="0" collapsed="false">
      <c r="M1233" s="3" t="n">
        <f aca="true">NORMINV(RAND(),$D$6,1)/SQRT(CHIINV(RAND(),$D$9)/$D$9)</f>
        <v>1.9167830869143</v>
      </c>
      <c r="N1233" s="4" t="n">
        <f aca="false">IF($B$10=1,IF(M1233&gt;$D$10,1,0),IF(ABS(M1233)&gt;$D$10,1,0))</f>
        <v>0</v>
      </c>
      <c r="O1233" s="3" t="n">
        <f aca="true">NORMINV(RAND(),$D$6,1)/SQRT(CHIINV(RAND(),$D$9)/$D$9)</f>
        <v>0.155905453201688</v>
      </c>
      <c r="P1233" s="4" t="n">
        <f aca="false">IF($B$10=1,IF(O1233&gt;$D$10,1,0),IF(ABS(O1233)&gt;$D$10,1,0))</f>
        <v>0</v>
      </c>
    </row>
    <row r="1234" customFormat="false" ht="12.75" hidden="false" customHeight="false" outlineLevel="0" collapsed="false">
      <c r="M1234" s="3" t="n">
        <f aca="true">NORMINV(RAND(),$D$6,1)/SQRT(CHIINV(RAND(),$D$9)/$D$9)</f>
        <v>1.85241710893953</v>
      </c>
      <c r="N1234" s="4" t="n">
        <f aca="false">IF($B$10=1,IF(M1234&gt;$D$10,1,0),IF(ABS(M1234)&gt;$D$10,1,0))</f>
        <v>0</v>
      </c>
      <c r="O1234" s="3" t="n">
        <f aca="true">NORMINV(RAND(),$D$6,1)/SQRT(CHIINV(RAND(),$D$9)/$D$9)</f>
        <v>1.87238607256208</v>
      </c>
      <c r="P1234" s="4" t="n">
        <f aca="false">IF($B$10=1,IF(O1234&gt;$D$10,1,0),IF(ABS(O1234)&gt;$D$10,1,0))</f>
        <v>0</v>
      </c>
    </row>
    <row r="1235" customFormat="false" ht="12.75" hidden="false" customHeight="false" outlineLevel="0" collapsed="false">
      <c r="M1235" s="3" t="n">
        <f aca="true">NORMINV(RAND(),$D$6,1)/SQRT(CHIINV(RAND(),$D$9)/$D$9)</f>
        <v>0.939748369428977</v>
      </c>
      <c r="N1235" s="4" t="n">
        <f aca="false">IF($B$10=1,IF(M1235&gt;$D$10,1,0),IF(ABS(M1235)&gt;$D$10,1,0))</f>
        <v>0</v>
      </c>
      <c r="O1235" s="3" t="n">
        <f aca="true">NORMINV(RAND(),$D$6,1)/SQRT(CHIINV(RAND(),$D$9)/$D$9)</f>
        <v>-0.0822964365574249</v>
      </c>
      <c r="P1235" s="4" t="n">
        <f aca="false">IF($B$10=1,IF(O1235&gt;$D$10,1,0),IF(ABS(O1235)&gt;$D$10,1,0))</f>
        <v>0</v>
      </c>
    </row>
    <row r="1236" customFormat="false" ht="12.75" hidden="false" customHeight="false" outlineLevel="0" collapsed="false">
      <c r="M1236" s="3" t="n">
        <f aca="true">NORMINV(RAND(),$D$6,1)/SQRT(CHIINV(RAND(),$D$9)/$D$9)</f>
        <v>-0.476152383513891</v>
      </c>
      <c r="N1236" s="4" t="n">
        <f aca="false">IF($B$10=1,IF(M1236&gt;$D$10,1,0),IF(ABS(M1236)&gt;$D$10,1,0))</f>
        <v>0</v>
      </c>
      <c r="O1236" s="3" t="n">
        <f aca="true">NORMINV(RAND(),$D$6,1)/SQRT(CHIINV(RAND(),$D$9)/$D$9)</f>
        <v>1.53443606905865</v>
      </c>
      <c r="P1236" s="4" t="n">
        <f aca="false">IF($B$10=1,IF(O1236&gt;$D$10,1,0),IF(ABS(O1236)&gt;$D$10,1,0))</f>
        <v>0</v>
      </c>
    </row>
    <row r="1237" customFormat="false" ht="12.75" hidden="false" customHeight="false" outlineLevel="0" collapsed="false">
      <c r="M1237" s="3" t="n">
        <f aca="true">NORMINV(RAND(),$D$6,1)/SQRT(CHIINV(RAND(),$D$9)/$D$9)</f>
        <v>-0.371764988422471</v>
      </c>
      <c r="N1237" s="4" t="n">
        <f aca="false">IF($B$10=1,IF(M1237&gt;$D$10,1,0),IF(ABS(M1237)&gt;$D$10,1,0))</f>
        <v>0</v>
      </c>
      <c r="O1237" s="3" t="n">
        <f aca="true">NORMINV(RAND(),$D$6,1)/SQRT(CHIINV(RAND(),$D$9)/$D$9)</f>
        <v>1.06458162842104</v>
      </c>
      <c r="P1237" s="4" t="n">
        <f aca="false">IF($B$10=1,IF(O1237&gt;$D$10,1,0),IF(ABS(O1237)&gt;$D$10,1,0))</f>
        <v>0</v>
      </c>
    </row>
    <row r="1238" customFormat="false" ht="12.75" hidden="false" customHeight="false" outlineLevel="0" collapsed="false">
      <c r="M1238" s="3" t="n">
        <f aca="true">NORMINV(RAND(),$D$6,1)/SQRT(CHIINV(RAND(),$D$9)/$D$9)</f>
        <v>0.654715936256128</v>
      </c>
      <c r="N1238" s="4" t="n">
        <f aca="false">IF($B$10=1,IF(M1238&gt;$D$10,1,0),IF(ABS(M1238)&gt;$D$10,1,0))</f>
        <v>0</v>
      </c>
      <c r="O1238" s="3" t="n">
        <f aca="true">NORMINV(RAND(),$D$6,1)/SQRT(CHIINV(RAND(),$D$9)/$D$9)</f>
        <v>1.39985033222315</v>
      </c>
      <c r="P1238" s="4" t="n">
        <f aca="false">IF($B$10=1,IF(O1238&gt;$D$10,1,0),IF(ABS(O1238)&gt;$D$10,1,0))</f>
        <v>0</v>
      </c>
    </row>
    <row r="1239" customFormat="false" ht="12.75" hidden="false" customHeight="false" outlineLevel="0" collapsed="false">
      <c r="M1239" s="3" t="n">
        <f aca="true">NORMINV(RAND(),$D$6,1)/SQRT(CHIINV(RAND(),$D$9)/$D$9)</f>
        <v>3.27047313742921</v>
      </c>
      <c r="N1239" s="4" t="n">
        <f aca="false">IF($B$10=1,IF(M1239&gt;$D$10,1,0),IF(ABS(M1239)&gt;$D$10,1,0))</f>
        <v>1</v>
      </c>
      <c r="O1239" s="3" t="n">
        <f aca="true">NORMINV(RAND(),$D$6,1)/SQRT(CHIINV(RAND(),$D$9)/$D$9)</f>
        <v>1.83969478821138</v>
      </c>
      <c r="P1239" s="4" t="n">
        <f aca="false">IF($B$10=1,IF(O1239&gt;$D$10,1,0),IF(ABS(O1239)&gt;$D$10,1,0))</f>
        <v>0</v>
      </c>
    </row>
    <row r="1240" customFormat="false" ht="12.75" hidden="false" customHeight="false" outlineLevel="0" collapsed="false">
      <c r="M1240" s="3" t="n">
        <f aca="true">NORMINV(RAND(),$D$6,1)/SQRT(CHIINV(RAND(),$D$9)/$D$9)</f>
        <v>1.40960208114814</v>
      </c>
      <c r="N1240" s="4" t="n">
        <f aca="false">IF($B$10=1,IF(M1240&gt;$D$10,1,0),IF(ABS(M1240)&gt;$D$10,1,0))</f>
        <v>0</v>
      </c>
      <c r="O1240" s="3" t="n">
        <f aca="true">NORMINV(RAND(),$D$6,1)/SQRT(CHIINV(RAND(),$D$9)/$D$9)</f>
        <v>3.98309300658306</v>
      </c>
      <c r="P1240" s="4" t="n">
        <f aca="false">IF($B$10=1,IF(O1240&gt;$D$10,1,0),IF(ABS(O1240)&gt;$D$10,1,0))</f>
        <v>1</v>
      </c>
    </row>
    <row r="1241" customFormat="false" ht="12.75" hidden="false" customHeight="false" outlineLevel="0" collapsed="false">
      <c r="M1241" s="3" t="n">
        <f aca="true">NORMINV(RAND(),$D$6,1)/SQRT(CHIINV(RAND(),$D$9)/$D$9)</f>
        <v>0.789110396606195</v>
      </c>
      <c r="N1241" s="4" t="n">
        <f aca="false">IF($B$10=1,IF(M1241&gt;$D$10,1,0),IF(ABS(M1241)&gt;$D$10,1,0))</f>
        <v>0</v>
      </c>
      <c r="O1241" s="3" t="n">
        <f aca="true">NORMINV(RAND(),$D$6,1)/SQRT(CHIINV(RAND(),$D$9)/$D$9)</f>
        <v>2.69142874335159</v>
      </c>
      <c r="P1241" s="4" t="n">
        <f aca="false">IF($B$10=1,IF(O1241&gt;$D$10,1,0),IF(ABS(O1241)&gt;$D$10,1,0))</f>
        <v>1</v>
      </c>
    </row>
    <row r="1242" customFormat="false" ht="12.75" hidden="false" customHeight="false" outlineLevel="0" collapsed="false">
      <c r="M1242" s="3" t="n">
        <f aca="true">NORMINV(RAND(),$D$6,1)/SQRT(CHIINV(RAND(),$D$9)/$D$9)</f>
        <v>-0.386686174858035</v>
      </c>
      <c r="N1242" s="4" t="n">
        <f aca="false">IF($B$10=1,IF(M1242&gt;$D$10,1,0),IF(ABS(M1242)&gt;$D$10,1,0))</f>
        <v>0</v>
      </c>
      <c r="O1242" s="3" t="n">
        <f aca="true">NORMINV(RAND(),$D$6,1)/SQRT(CHIINV(RAND(),$D$9)/$D$9)</f>
        <v>1.50418297736646</v>
      </c>
      <c r="P1242" s="4" t="n">
        <f aca="false">IF($B$10=1,IF(O1242&gt;$D$10,1,0),IF(ABS(O1242)&gt;$D$10,1,0))</f>
        <v>0</v>
      </c>
    </row>
    <row r="1243" customFormat="false" ht="12.75" hidden="false" customHeight="false" outlineLevel="0" collapsed="false">
      <c r="M1243" s="3" t="n">
        <f aca="true">NORMINV(RAND(),$D$6,1)/SQRT(CHIINV(RAND(),$D$9)/$D$9)</f>
        <v>2.15301922317622</v>
      </c>
      <c r="N1243" s="4" t="n">
        <f aca="false">IF($B$10=1,IF(M1243&gt;$D$10,1,0),IF(ABS(M1243)&gt;$D$10,1,0))</f>
        <v>1</v>
      </c>
      <c r="O1243" s="3" t="n">
        <f aca="true">NORMINV(RAND(),$D$6,1)/SQRT(CHIINV(RAND(),$D$9)/$D$9)</f>
        <v>1.90232613229959</v>
      </c>
      <c r="P1243" s="4" t="n">
        <f aca="false">IF($B$10=1,IF(O1243&gt;$D$10,1,0),IF(ABS(O1243)&gt;$D$10,1,0))</f>
        <v>0</v>
      </c>
    </row>
    <row r="1244" customFormat="false" ht="12.75" hidden="false" customHeight="false" outlineLevel="0" collapsed="false">
      <c r="M1244" s="3" t="n">
        <f aca="true">NORMINV(RAND(),$D$6,1)/SQRT(CHIINV(RAND(),$D$9)/$D$9)</f>
        <v>0.992866080048046</v>
      </c>
      <c r="N1244" s="4" t="n">
        <f aca="false">IF($B$10=1,IF(M1244&gt;$D$10,1,0),IF(ABS(M1244)&gt;$D$10,1,0))</f>
        <v>0</v>
      </c>
      <c r="O1244" s="3" t="n">
        <f aca="true">NORMINV(RAND(),$D$6,1)/SQRT(CHIINV(RAND(),$D$9)/$D$9)</f>
        <v>2.7866011978389</v>
      </c>
      <c r="P1244" s="4" t="n">
        <f aca="false">IF($B$10=1,IF(O1244&gt;$D$10,1,0),IF(ABS(O1244)&gt;$D$10,1,0))</f>
        <v>1</v>
      </c>
    </row>
    <row r="1245" customFormat="false" ht="12.75" hidden="false" customHeight="false" outlineLevel="0" collapsed="false">
      <c r="M1245" s="3" t="n">
        <f aca="true">NORMINV(RAND(),$D$6,1)/SQRT(CHIINV(RAND(),$D$9)/$D$9)</f>
        <v>1.37109640374234</v>
      </c>
      <c r="N1245" s="4" t="n">
        <f aca="false">IF($B$10=1,IF(M1245&gt;$D$10,1,0),IF(ABS(M1245)&gt;$D$10,1,0))</f>
        <v>0</v>
      </c>
      <c r="O1245" s="3" t="n">
        <f aca="true">NORMINV(RAND(),$D$6,1)/SQRT(CHIINV(RAND(),$D$9)/$D$9)</f>
        <v>1.12660535743728</v>
      </c>
      <c r="P1245" s="4" t="n">
        <f aca="false">IF($B$10=1,IF(O1245&gt;$D$10,1,0),IF(ABS(O1245)&gt;$D$10,1,0))</f>
        <v>0</v>
      </c>
    </row>
    <row r="1246" customFormat="false" ht="12.75" hidden="false" customHeight="false" outlineLevel="0" collapsed="false">
      <c r="M1246" s="3" t="n">
        <f aca="true">NORMINV(RAND(),$D$6,1)/SQRT(CHIINV(RAND(),$D$9)/$D$9)</f>
        <v>1.88059214241116</v>
      </c>
      <c r="N1246" s="4" t="n">
        <f aca="false">IF($B$10=1,IF(M1246&gt;$D$10,1,0),IF(ABS(M1246)&gt;$D$10,1,0))</f>
        <v>0</v>
      </c>
      <c r="O1246" s="3" t="n">
        <f aca="true">NORMINV(RAND(),$D$6,1)/SQRT(CHIINV(RAND(),$D$9)/$D$9)</f>
        <v>1.60240511396635</v>
      </c>
      <c r="P1246" s="4" t="n">
        <f aca="false">IF($B$10=1,IF(O1246&gt;$D$10,1,0),IF(ABS(O1246)&gt;$D$10,1,0))</f>
        <v>0</v>
      </c>
    </row>
    <row r="1247" customFormat="false" ht="12.75" hidden="false" customHeight="false" outlineLevel="0" collapsed="false">
      <c r="M1247" s="3" t="n">
        <f aca="true">NORMINV(RAND(),$D$6,1)/SQRT(CHIINV(RAND(),$D$9)/$D$9)</f>
        <v>-0.346623961196214</v>
      </c>
      <c r="N1247" s="4" t="n">
        <f aca="false">IF($B$10=1,IF(M1247&gt;$D$10,1,0),IF(ABS(M1247)&gt;$D$10,1,0))</f>
        <v>0</v>
      </c>
      <c r="O1247" s="3" t="n">
        <f aca="true">NORMINV(RAND(),$D$6,1)/SQRT(CHIINV(RAND(),$D$9)/$D$9)</f>
        <v>3.1150925567079</v>
      </c>
      <c r="P1247" s="4" t="n">
        <f aca="false">IF($B$10=1,IF(O1247&gt;$D$10,1,0),IF(ABS(O1247)&gt;$D$10,1,0))</f>
        <v>1</v>
      </c>
    </row>
    <row r="1248" customFormat="false" ht="12.75" hidden="false" customHeight="false" outlineLevel="0" collapsed="false">
      <c r="M1248" s="3" t="n">
        <f aca="true">NORMINV(RAND(),$D$6,1)/SQRT(CHIINV(RAND(),$D$9)/$D$9)</f>
        <v>0.45002480210322</v>
      </c>
      <c r="N1248" s="4" t="n">
        <f aca="false">IF($B$10=1,IF(M1248&gt;$D$10,1,0),IF(ABS(M1248)&gt;$D$10,1,0))</f>
        <v>0</v>
      </c>
      <c r="O1248" s="3" t="n">
        <f aca="true">NORMINV(RAND(),$D$6,1)/SQRT(CHIINV(RAND(),$D$9)/$D$9)</f>
        <v>2.29436154887664</v>
      </c>
      <c r="P1248" s="4" t="n">
        <f aca="false">IF($B$10=1,IF(O1248&gt;$D$10,1,0),IF(ABS(O1248)&gt;$D$10,1,0))</f>
        <v>1</v>
      </c>
    </row>
    <row r="1249" customFormat="false" ht="12.75" hidden="false" customHeight="false" outlineLevel="0" collapsed="false">
      <c r="M1249" s="3" t="n">
        <f aca="true">NORMINV(RAND(),$D$6,1)/SQRT(CHIINV(RAND(),$D$9)/$D$9)</f>
        <v>-0.65063035708233</v>
      </c>
      <c r="N1249" s="4" t="n">
        <f aca="false">IF($B$10=1,IF(M1249&gt;$D$10,1,0),IF(ABS(M1249)&gt;$D$10,1,0))</f>
        <v>0</v>
      </c>
      <c r="O1249" s="3" t="n">
        <f aca="true">NORMINV(RAND(),$D$6,1)/SQRT(CHIINV(RAND(),$D$9)/$D$9)</f>
        <v>2.14473749809593</v>
      </c>
      <c r="P1249" s="4" t="n">
        <f aca="false">IF($B$10=1,IF(O1249&gt;$D$10,1,0),IF(ABS(O1249)&gt;$D$10,1,0))</f>
        <v>1</v>
      </c>
    </row>
    <row r="1250" customFormat="false" ht="12.75" hidden="false" customHeight="false" outlineLevel="0" collapsed="false">
      <c r="M1250" s="3" t="n">
        <f aca="true">NORMINV(RAND(),$D$6,1)/SQRT(CHIINV(RAND(),$D$9)/$D$9)</f>
        <v>1.9572775949266</v>
      </c>
      <c r="N1250" s="4" t="n">
        <f aca="false">IF($B$10=1,IF(M1250&gt;$D$10,1,0),IF(ABS(M1250)&gt;$D$10,1,0))</f>
        <v>0</v>
      </c>
      <c r="O1250" s="3" t="n">
        <f aca="true">NORMINV(RAND(),$D$6,1)/SQRT(CHIINV(RAND(),$D$9)/$D$9)</f>
        <v>1.07267873933567</v>
      </c>
      <c r="P1250" s="4" t="n">
        <f aca="false">IF($B$10=1,IF(O1250&gt;$D$10,1,0),IF(ABS(O1250)&gt;$D$10,1,0))</f>
        <v>0</v>
      </c>
    </row>
    <row r="1251" customFormat="false" ht="12.75" hidden="false" customHeight="false" outlineLevel="0" collapsed="false">
      <c r="M1251" s="3" t="n">
        <f aca="true">NORMINV(RAND(),$D$6,1)/SQRT(CHIINV(RAND(),$D$9)/$D$9)</f>
        <v>1.1538632619567</v>
      </c>
      <c r="N1251" s="4" t="n">
        <f aca="false">IF($B$10=1,IF(M1251&gt;$D$10,1,0),IF(ABS(M1251)&gt;$D$10,1,0))</f>
        <v>0</v>
      </c>
      <c r="O1251" s="3" t="n">
        <f aca="true">NORMINV(RAND(),$D$6,1)/SQRT(CHIINV(RAND(),$D$9)/$D$9)</f>
        <v>1.17595790899492</v>
      </c>
      <c r="P1251" s="4" t="n">
        <f aca="false">IF($B$10=1,IF(O1251&gt;$D$10,1,0),IF(ABS(O1251)&gt;$D$10,1,0))</f>
        <v>0</v>
      </c>
    </row>
    <row r="1252" customFormat="false" ht="12.75" hidden="false" customHeight="false" outlineLevel="0" collapsed="false">
      <c r="M1252" s="3" t="n">
        <f aca="true">NORMINV(RAND(),$D$6,1)/SQRT(CHIINV(RAND(),$D$9)/$D$9)</f>
        <v>2.02733892616571</v>
      </c>
      <c r="N1252" s="4" t="n">
        <f aca="false">IF($B$10=1,IF(M1252&gt;$D$10,1,0),IF(ABS(M1252)&gt;$D$10,1,0))</f>
        <v>1</v>
      </c>
      <c r="O1252" s="3" t="n">
        <f aca="true">NORMINV(RAND(),$D$6,1)/SQRT(CHIINV(RAND(),$D$9)/$D$9)</f>
        <v>2.21662183905102</v>
      </c>
      <c r="P1252" s="4" t="n">
        <f aca="false">IF($B$10=1,IF(O1252&gt;$D$10,1,0),IF(ABS(O1252)&gt;$D$10,1,0))</f>
        <v>1</v>
      </c>
    </row>
    <row r="1253" customFormat="false" ht="12.75" hidden="false" customHeight="false" outlineLevel="0" collapsed="false">
      <c r="M1253" s="3" t="n">
        <f aca="true">NORMINV(RAND(),$D$6,1)/SQRT(CHIINV(RAND(),$D$9)/$D$9)</f>
        <v>1.42270405719949</v>
      </c>
      <c r="N1253" s="4" t="n">
        <f aca="false">IF($B$10=1,IF(M1253&gt;$D$10,1,0),IF(ABS(M1253)&gt;$D$10,1,0))</f>
        <v>0</v>
      </c>
      <c r="O1253" s="3" t="n">
        <f aca="true">NORMINV(RAND(),$D$6,1)/SQRT(CHIINV(RAND(),$D$9)/$D$9)</f>
        <v>3.39664533771074</v>
      </c>
      <c r="P1253" s="4" t="n">
        <f aca="false">IF($B$10=1,IF(O1253&gt;$D$10,1,0),IF(ABS(O1253)&gt;$D$10,1,0))</f>
        <v>1</v>
      </c>
    </row>
    <row r="1254" customFormat="false" ht="12.75" hidden="false" customHeight="false" outlineLevel="0" collapsed="false">
      <c r="M1254" s="3" t="n">
        <f aca="true">NORMINV(RAND(),$D$6,1)/SQRT(CHIINV(RAND(),$D$9)/$D$9)</f>
        <v>1.55270549772269</v>
      </c>
      <c r="N1254" s="4" t="n">
        <f aca="false">IF($B$10=1,IF(M1254&gt;$D$10,1,0),IF(ABS(M1254)&gt;$D$10,1,0))</f>
        <v>0</v>
      </c>
      <c r="O1254" s="3" t="n">
        <f aca="true">NORMINV(RAND(),$D$6,1)/SQRT(CHIINV(RAND(),$D$9)/$D$9)</f>
        <v>1.93359694439915</v>
      </c>
      <c r="P1254" s="4" t="n">
        <f aca="false">IF($B$10=1,IF(O1254&gt;$D$10,1,0),IF(ABS(O1254)&gt;$D$10,1,0))</f>
        <v>0</v>
      </c>
    </row>
    <row r="1255" customFormat="false" ht="12.75" hidden="false" customHeight="false" outlineLevel="0" collapsed="false">
      <c r="M1255" s="3" t="n">
        <f aca="true">NORMINV(RAND(),$D$6,1)/SQRT(CHIINV(RAND(),$D$9)/$D$9)</f>
        <v>1.57302757632081</v>
      </c>
      <c r="N1255" s="4" t="n">
        <f aca="false">IF($B$10=1,IF(M1255&gt;$D$10,1,0),IF(ABS(M1255)&gt;$D$10,1,0))</f>
        <v>0</v>
      </c>
      <c r="O1255" s="3" t="n">
        <f aca="true">NORMINV(RAND(),$D$6,1)/SQRT(CHIINV(RAND(),$D$9)/$D$9)</f>
        <v>1.03410986959058</v>
      </c>
      <c r="P1255" s="4" t="n">
        <f aca="false">IF($B$10=1,IF(O1255&gt;$D$10,1,0),IF(ABS(O1255)&gt;$D$10,1,0))</f>
        <v>0</v>
      </c>
    </row>
    <row r="1256" customFormat="false" ht="12.75" hidden="false" customHeight="false" outlineLevel="0" collapsed="false">
      <c r="M1256" s="3" t="n">
        <f aca="true">NORMINV(RAND(),$D$6,1)/SQRT(CHIINV(RAND(),$D$9)/$D$9)</f>
        <v>-0.118339419511222</v>
      </c>
      <c r="N1256" s="4" t="n">
        <f aca="false">IF($B$10=1,IF(M1256&gt;$D$10,1,0),IF(ABS(M1256)&gt;$D$10,1,0))</f>
        <v>0</v>
      </c>
      <c r="O1256" s="3" t="n">
        <f aca="true">NORMINV(RAND(),$D$6,1)/SQRT(CHIINV(RAND(),$D$9)/$D$9)</f>
        <v>2.21432894065607</v>
      </c>
      <c r="P1256" s="4" t="n">
        <f aca="false">IF($B$10=1,IF(O1256&gt;$D$10,1,0),IF(ABS(O1256)&gt;$D$10,1,0))</f>
        <v>1</v>
      </c>
    </row>
    <row r="1257" customFormat="false" ht="12.75" hidden="false" customHeight="false" outlineLevel="0" collapsed="false">
      <c r="M1257" s="3" t="n">
        <f aca="true">NORMINV(RAND(),$D$6,1)/SQRT(CHIINV(RAND(),$D$9)/$D$9)</f>
        <v>0.778800099065159</v>
      </c>
      <c r="N1257" s="4" t="n">
        <f aca="false">IF($B$10=1,IF(M1257&gt;$D$10,1,0),IF(ABS(M1257)&gt;$D$10,1,0))</f>
        <v>0</v>
      </c>
      <c r="O1257" s="3" t="n">
        <f aca="true">NORMINV(RAND(),$D$6,1)/SQRT(CHIINV(RAND(),$D$9)/$D$9)</f>
        <v>1.07547412896518</v>
      </c>
      <c r="P1257" s="4" t="n">
        <f aca="false">IF($B$10=1,IF(O1257&gt;$D$10,1,0),IF(ABS(O1257)&gt;$D$10,1,0))</f>
        <v>0</v>
      </c>
    </row>
    <row r="1258" customFormat="false" ht="12.75" hidden="false" customHeight="false" outlineLevel="0" collapsed="false">
      <c r="M1258" s="3" t="n">
        <f aca="true">NORMINV(RAND(),$D$6,1)/SQRT(CHIINV(RAND(),$D$9)/$D$9)</f>
        <v>3.08629824023853</v>
      </c>
      <c r="N1258" s="4" t="n">
        <f aca="false">IF($B$10=1,IF(M1258&gt;$D$10,1,0),IF(ABS(M1258)&gt;$D$10,1,0))</f>
        <v>1</v>
      </c>
      <c r="O1258" s="3" t="n">
        <f aca="true">NORMINV(RAND(),$D$6,1)/SQRT(CHIINV(RAND(),$D$9)/$D$9)</f>
        <v>1.33919167343432</v>
      </c>
      <c r="P1258" s="4" t="n">
        <f aca="false">IF($B$10=1,IF(O1258&gt;$D$10,1,0),IF(ABS(O1258)&gt;$D$10,1,0))</f>
        <v>0</v>
      </c>
    </row>
    <row r="1259" customFormat="false" ht="12.75" hidden="false" customHeight="false" outlineLevel="0" collapsed="false">
      <c r="M1259" s="3" t="n">
        <f aca="true">NORMINV(RAND(),$D$6,1)/SQRT(CHIINV(RAND(),$D$9)/$D$9)</f>
        <v>0.0473447376336925</v>
      </c>
      <c r="N1259" s="4" t="n">
        <f aca="false">IF($B$10=1,IF(M1259&gt;$D$10,1,0),IF(ABS(M1259)&gt;$D$10,1,0))</f>
        <v>0</v>
      </c>
      <c r="O1259" s="3" t="n">
        <f aca="true">NORMINV(RAND(),$D$6,1)/SQRT(CHIINV(RAND(),$D$9)/$D$9)</f>
        <v>0.748356318319042</v>
      </c>
      <c r="P1259" s="4" t="n">
        <f aca="false">IF($B$10=1,IF(O1259&gt;$D$10,1,0),IF(ABS(O1259)&gt;$D$10,1,0))</f>
        <v>0</v>
      </c>
    </row>
    <row r="1260" customFormat="false" ht="12.75" hidden="false" customHeight="false" outlineLevel="0" collapsed="false">
      <c r="M1260" s="3" t="n">
        <f aca="true">NORMINV(RAND(),$D$6,1)/SQRT(CHIINV(RAND(),$D$9)/$D$9)</f>
        <v>2.33455516930173</v>
      </c>
      <c r="N1260" s="4" t="n">
        <f aca="false">IF($B$10=1,IF(M1260&gt;$D$10,1,0),IF(ABS(M1260)&gt;$D$10,1,0))</f>
        <v>1</v>
      </c>
      <c r="O1260" s="3" t="n">
        <f aca="true">NORMINV(RAND(),$D$6,1)/SQRT(CHIINV(RAND(),$D$9)/$D$9)</f>
        <v>0.281603676801971</v>
      </c>
      <c r="P1260" s="4" t="n">
        <f aca="false">IF($B$10=1,IF(O1260&gt;$D$10,1,0),IF(ABS(O1260)&gt;$D$10,1,0))</f>
        <v>0</v>
      </c>
    </row>
    <row r="1261" customFormat="false" ht="12.75" hidden="false" customHeight="false" outlineLevel="0" collapsed="false">
      <c r="M1261" s="3" t="n">
        <f aca="true">NORMINV(RAND(),$D$6,1)/SQRT(CHIINV(RAND(),$D$9)/$D$9)</f>
        <v>0.543016170905646</v>
      </c>
      <c r="N1261" s="4" t="n">
        <f aca="false">IF($B$10=1,IF(M1261&gt;$D$10,1,0),IF(ABS(M1261)&gt;$D$10,1,0))</f>
        <v>0</v>
      </c>
      <c r="O1261" s="3" t="n">
        <f aca="true">NORMINV(RAND(),$D$6,1)/SQRT(CHIINV(RAND(),$D$9)/$D$9)</f>
        <v>0.114200483647383</v>
      </c>
      <c r="P1261" s="4" t="n">
        <f aca="false">IF($B$10=1,IF(O1261&gt;$D$10,1,0),IF(ABS(O1261)&gt;$D$10,1,0))</f>
        <v>0</v>
      </c>
    </row>
    <row r="1262" customFormat="false" ht="12.75" hidden="false" customHeight="false" outlineLevel="0" collapsed="false">
      <c r="M1262" s="3" t="n">
        <f aca="true">NORMINV(RAND(),$D$6,1)/SQRT(CHIINV(RAND(),$D$9)/$D$9)</f>
        <v>1.85081439302826</v>
      </c>
      <c r="N1262" s="4" t="n">
        <f aca="false">IF($B$10=1,IF(M1262&gt;$D$10,1,0),IF(ABS(M1262)&gt;$D$10,1,0))</f>
        <v>0</v>
      </c>
      <c r="O1262" s="3" t="n">
        <f aca="true">NORMINV(RAND(),$D$6,1)/SQRT(CHIINV(RAND(),$D$9)/$D$9)</f>
        <v>-0.322046741584919</v>
      </c>
      <c r="P1262" s="4" t="n">
        <f aca="false">IF($B$10=1,IF(O1262&gt;$D$10,1,0),IF(ABS(O1262)&gt;$D$10,1,0))</f>
        <v>0</v>
      </c>
    </row>
    <row r="1263" customFormat="false" ht="12.75" hidden="false" customHeight="false" outlineLevel="0" collapsed="false">
      <c r="M1263" s="3" t="n">
        <f aca="true">NORMINV(RAND(),$D$6,1)/SQRT(CHIINV(RAND(),$D$9)/$D$9)</f>
        <v>1.9547697043638</v>
      </c>
      <c r="N1263" s="4" t="n">
        <f aca="false">IF($B$10=1,IF(M1263&gt;$D$10,1,0),IF(ABS(M1263)&gt;$D$10,1,0))</f>
        <v>0</v>
      </c>
      <c r="O1263" s="3" t="n">
        <f aca="true">NORMINV(RAND(),$D$6,1)/SQRT(CHIINV(RAND(),$D$9)/$D$9)</f>
        <v>2.10495648795947</v>
      </c>
      <c r="P1263" s="4" t="n">
        <f aca="false">IF($B$10=1,IF(O1263&gt;$D$10,1,0),IF(ABS(O1263)&gt;$D$10,1,0))</f>
        <v>1</v>
      </c>
    </row>
    <row r="1264" customFormat="false" ht="12.75" hidden="false" customHeight="false" outlineLevel="0" collapsed="false">
      <c r="M1264" s="3" t="n">
        <f aca="true">NORMINV(RAND(),$D$6,1)/SQRT(CHIINV(RAND(),$D$9)/$D$9)</f>
        <v>0.341015559079248</v>
      </c>
      <c r="N1264" s="4" t="n">
        <f aca="false">IF($B$10=1,IF(M1264&gt;$D$10,1,0),IF(ABS(M1264)&gt;$D$10,1,0))</f>
        <v>0</v>
      </c>
      <c r="O1264" s="3" t="n">
        <f aca="true">NORMINV(RAND(),$D$6,1)/SQRT(CHIINV(RAND(),$D$9)/$D$9)</f>
        <v>-0.706502973314298</v>
      </c>
      <c r="P1264" s="4" t="n">
        <f aca="false">IF($B$10=1,IF(O1264&gt;$D$10,1,0),IF(ABS(O1264)&gt;$D$10,1,0))</f>
        <v>0</v>
      </c>
    </row>
    <row r="1265" customFormat="false" ht="12.75" hidden="false" customHeight="false" outlineLevel="0" collapsed="false">
      <c r="M1265" s="3" t="n">
        <f aca="true">NORMINV(RAND(),$D$6,1)/SQRT(CHIINV(RAND(),$D$9)/$D$9)</f>
        <v>1.91965773972041</v>
      </c>
      <c r="N1265" s="4" t="n">
        <f aca="false">IF($B$10=1,IF(M1265&gt;$D$10,1,0),IF(ABS(M1265)&gt;$D$10,1,0))</f>
        <v>0</v>
      </c>
      <c r="O1265" s="3" t="n">
        <f aca="true">NORMINV(RAND(),$D$6,1)/SQRT(CHIINV(RAND(),$D$9)/$D$9)</f>
        <v>1.33232852320428</v>
      </c>
      <c r="P1265" s="4" t="n">
        <f aca="false">IF($B$10=1,IF(O1265&gt;$D$10,1,0),IF(ABS(O1265)&gt;$D$10,1,0))</f>
        <v>0</v>
      </c>
    </row>
    <row r="1266" customFormat="false" ht="12.75" hidden="false" customHeight="false" outlineLevel="0" collapsed="false">
      <c r="M1266" s="3" t="n">
        <f aca="true">NORMINV(RAND(),$D$6,1)/SQRT(CHIINV(RAND(),$D$9)/$D$9)</f>
        <v>-0.0313077001067831</v>
      </c>
      <c r="N1266" s="4" t="n">
        <f aca="false">IF($B$10=1,IF(M1266&gt;$D$10,1,0),IF(ABS(M1266)&gt;$D$10,1,0))</f>
        <v>0</v>
      </c>
      <c r="O1266" s="3" t="n">
        <f aca="true">NORMINV(RAND(),$D$6,1)/SQRT(CHIINV(RAND(),$D$9)/$D$9)</f>
        <v>1.2022180770881</v>
      </c>
      <c r="P1266" s="4" t="n">
        <f aca="false">IF($B$10=1,IF(O1266&gt;$D$10,1,0),IF(ABS(O1266)&gt;$D$10,1,0))</f>
        <v>0</v>
      </c>
    </row>
    <row r="1267" customFormat="false" ht="12.75" hidden="false" customHeight="false" outlineLevel="0" collapsed="false">
      <c r="M1267" s="3" t="n">
        <f aca="true">NORMINV(RAND(),$D$6,1)/SQRT(CHIINV(RAND(),$D$9)/$D$9)</f>
        <v>1.46127771390371</v>
      </c>
      <c r="N1267" s="4" t="n">
        <f aca="false">IF($B$10=1,IF(M1267&gt;$D$10,1,0),IF(ABS(M1267)&gt;$D$10,1,0))</f>
        <v>0</v>
      </c>
      <c r="O1267" s="3" t="n">
        <f aca="true">NORMINV(RAND(),$D$6,1)/SQRT(CHIINV(RAND(),$D$9)/$D$9)</f>
        <v>2.42720478336408</v>
      </c>
      <c r="P1267" s="4" t="n">
        <f aca="false">IF($B$10=1,IF(O1267&gt;$D$10,1,0),IF(ABS(O1267)&gt;$D$10,1,0))</f>
        <v>1</v>
      </c>
    </row>
    <row r="1268" customFormat="false" ht="12.75" hidden="false" customHeight="false" outlineLevel="0" collapsed="false">
      <c r="M1268" s="3" t="n">
        <f aca="true">NORMINV(RAND(),$D$6,1)/SQRT(CHIINV(RAND(),$D$9)/$D$9)</f>
        <v>3.06281711021276</v>
      </c>
      <c r="N1268" s="4" t="n">
        <f aca="false">IF($B$10=1,IF(M1268&gt;$D$10,1,0),IF(ABS(M1268)&gt;$D$10,1,0))</f>
        <v>1</v>
      </c>
      <c r="O1268" s="3" t="n">
        <f aca="true">NORMINV(RAND(),$D$6,1)/SQRT(CHIINV(RAND(),$D$9)/$D$9)</f>
        <v>2.69863696377117</v>
      </c>
      <c r="P1268" s="4" t="n">
        <f aca="false">IF($B$10=1,IF(O1268&gt;$D$10,1,0),IF(ABS(O1268)&gt;$D$10,1,0))</f>
        <v>1</v>
      </c>
    </row>
    <row r="1269" customFormat="false" ht="12.75" hidden="false" customHeight="false" outlineLevel="0" collapsed="false">
      <c r="M1269" s="3" t="n">
        <f aca="true">NORMINV(RAND(),$D$6,1)/SQRT(CHIINV(RAND(),$D$9)/$D$9)</f>
        <v>1.6766002131671</v>
      </c>
      <c r="N1269" s="4" t="n">
        <f aca="false">IF($B$10=1,IF(M1269&gt;$D$10,1,0),IF(ABS(M1269)&gt;$D$10,1,0))</f>
        <v>0</v>
      </c>
      <c r="O1269" s="3" t="n">
        <f aca="true">NORMINV(RAND(),$D$6,1)/SQRT(CHIINV(RAND(),$D$9)/$D$9)</f>
        <v>0.89136534574819</v>
      </c>
      <c r="P1269" s="4" t="n">
        <f aca="false">IF($B$10=1,IF(O1269&gt;$D$10,1,0),IF(ABS(O1269)&gt;$D$10,1,0))</f>
        <v>0</v>
      </c>
    </row>
    <row r="1270" customFormat="false" ht="12.75" hidden="false" customHeight="false" outlineLevel="0" collapsed="false">
      <c r="M1270" s="3" t="n">
        <f aca="true">NORMINV(RAND(),$D$6,1)/SQRT(CHIINV(RAND(),$D$9)/$D$9)</f>
        <v>1.61392148999471</v>
      </c>
      <c r="N1270" s="4" t="n">
        <f aca="false">IF($B$10=1,IF(M1270&gt;$D$10,1,0),IF(ABS(M1270)&gt;$D$10,1,0))</f>
        <v>0</v>
      </c>
      <c r="O1270" s="3" t="n">
        <f aca="true">NORMINV(RAND(),$D$6,1)/SQRT(CHIINV(RAND(),$D$9)/$D$9)</f>
        <v>2.51630678900987</v>
      </c>
      <c r="P1270" s="4" t="n">
        <f aca="false">IF($B$10=1,IF(O1270&gt;$D$10,1,0),IF(ABS(O1270)&gt;$D$10,1,0))</f>
        <v>1</v>
      </c>
    </row>
    <row r="1271" customFormat="false" ht="12.75" hidden="false" customHeight="false" outlineLevel="0" collapsed="false">
      <c r="M1271" s="3" t="n">
        <f aca="true">NORMINV(RAND(),$D$6,1)/SQRT(CHIINV(RAND(),$D$9)/$D$9)</f>
        <v>1.45629022721142</v>
      </c>
      <c r="N1271" s="4" t="n">
        <f aca="false">IF($B$10=1,IF(M1271&gt;$D$10,1,0),IF(ABS(M1271)&gt;$D$10,1,0))</f>
        <v>0</v>
      </c>
      <c r="O1271" s="3" t="n">
        <f aca="true">NORMINV(RAND(),$D$6,1)/SQRT(CHIINV(RAND(),$D$9)/$D$9)</f>
        <v>1.15657308038862</v>
      </c>
      <c r="P1271" s="4" t="n">
        <f aca="false">IF($B$10=1,IF(O1271&gt;$D$10,1,0),IF(ABS(O1271)&gt;$D$10,1,0))</f>
        <v>0</v>
      </c>
    </row>
    <row r="1272" customFormat="false" ht="12.75" hidden="false" customHeight="false" outlineLevel="0" collapsed="false">
      <c r="M1272" s="3" t="n">
        <f aca="true">NORMINV(RAND(),$D$6,1)/SQRT(CHIINV(RAND(),$D$9)/$D$9)</f>
        <v>1.14475179371563</v>
      </c>
      <c r="N1272" s="4" t="n">
        <f aca="false">IF($B$10=1,IF(M1272&gt;$D$10,1,0),IF(ABS(M1272)&gt;$D$10,1,0))</f>
        <v>0</v>
      </c>
      <c r="O1272" s="3" t="n">
        <f aca="true">NORMINV(RAND(),$D$6,1)/SQRT(CHIINV(RAND(),$D$9)/$D$9)</f>
        <v>0.529820687144849</v>
      </c>
      <c r="P1272" s="4" t="n">
        <f aca="false">IF($B$10=1,IF(O1272&gt;$D$10,1,0),IF(ABS(O1272)&gt;$D$10,1,0))</f>
        <v>0</v>
      </c>
    </row>
    <row r="1273" customFormat="false" ht="12.75" hidden="false" customHeight="false" outlineLevel="0" collapsed="false">
      <c r="M1273" s="3" t="n">
        <f aca="true">NORMINV(RAND(),$D$6,1)/SQRT(CHIINV(RAND(),$D$9)/$D$9)</f>
        <v>0.0831712494040895</v>
      </c>
      <c r="N1273" s="4" t="n">
        <f aca="false">IF($B$10=1,IF(M1273&gt;$D$10,1,0),IF(ABS(M1273)&gt;$D$10,1,0))</f>
        <v>0</v>
      </c>
      <c r="O1273" s="3" t="n">
        <f aca="true">NORMINV(RAND(),$D$6,1)/SQRT(CHIINV(RAND(),$D$9)/$D$9)</f>
        <v>2.04872621583317</v>
      </c>
      <c r="P1273" s="4" t="n">
        <f aca="false">IF($B$10=1,IF(O1273&gt;$D$10,1,0),IF(ABS(O1273)&gt;$D$10,1,0))</f>
        <v>1</v>
      </c>
    </row>
    <row r="1274" customFormat="false" ht="12.75" hidden="false" customHeight="false" outlineLevel="0" collapsed="false">
      <c r="M1274" s="3" t="n">
        <f aca="true">NORMINV(RAND(),$D$6,1)/SQRT(CHIINV(RAND(),$D$9)/$D$9)</f>
        <v>1.13027449117891</v>
      </c>
      <c r="N1274" s="4" t="n">
        <f aca="false">IF($B$10=1,IF(M1274&gt;$D$10,1,0),IF(ABS(M1274)&gt;$D$10,1,0))</f>
        <v>0</v>
      </c>
      <c r="O1274" s="3" t="n">
        <f aca="true">NORMINV(RAND(),$D$6,1)/SQRT(CHIINV(RAND(),$D$9)/$D$9)</f>
        <v>1.13872022565073</v>
      </c>
      <c r="P1274" s="4" t="n">
        <f aca="false">IF($B$10=1,IF(O1274&gt;$D$10,1,0),IF(ABS(O1274)&gt;$D$10,1,0))</f>
        <v>0</v>
      </c>
    </row>
    <row r="1275" customFormat="false" ht="12.75" hidden="false" customHeight="false" outlineLevel="0" collapsed="false">
      <c r="M1275" s="3" t="n">
        <f aca="true">NORMINV(RAND(),$D$6,1)/SQRT(CHIINV(RAND(),$D$9)/$D$9)</f>
        <v>1.69957729410951</v>
      </c>
      <c r="N1275" s="4" t="n">
        <f aca="false">IF($B$10=1,IF(M1275&gt;$D$10,1,0),IF(ABS(M1275)&gt;$D$10,1,0))</f>
        <v>0</v>
      </c>
      <c r="O1275" s="3" t="n">
        <f aca="true">NORMINV(RAND(),$D$6,1)/SQRT(CHIINV(RAND(),$D$9)/$D$9)</f>
        <v>2.20419424309143</v>
      </c>
      <c r="P1275" s="4" t="n">
        <f aca="false">IF($B$10=1,IF(O1275&gt;$D$10,1,0),IF(ABS(O1275)&gt;$D$10,1,0))</f>
        <v>1</v>
      </c>
    </row>
    <row r="1276" customFormat="false" ht="12.75" hidden="false" customHeight="false" outlineLevel="0" collapsed="false">
      <c r="M1276" s="3" t="n">
        <f aca="true">NORMINV(RAND(),$D$6,1)/SQRT(CHIINV(RAND(),$D$9)/$D$9)</f>
        <v>2.00319406969002</v>
      </c>
      <c r="N1276" s="4" t="n">
        <f aca="false">IF($B$10=1,IF(M1276&gt;$D$10,1,0),IF(ABS(M1276)&gt;$D$10,1,0))</f>
        <v>0</v>
      </c>
      <c r="O1276" s="3" t="n">
        <f aca="true">NORMINV(RAND(),$D$6,1)/SQRT(CHIINV(RAND(),$D$9)/$D$9)</f>
        <v>1.54812181089675</v>
      </c>
      <c r="P1276" s="4" t="n">
        <f aca="false">IF($B$10=1,IF(O1276&gt;$D$10,1,0),IF(ABS(O1276)&gt;$D$10,1,0))</f>
        <v>0</v>
      </c>
    </row>
    <row r="1277" customFormat="false" ht="12.75" hidden="false" customHeight="false" outlineLevel="0" collapsed="false">
      <c r="M1277" s="3" t="n">
        <f aca="true">NORMINV(RAND(),$D$6,1)/SQRT(CHIINV(RAND(),$D$9)/$D$9)</f>
        <v>0.109716134110839</v>
      </c>
      <c r="N1277" s="4" t="n">
        <f aca="false">IF($B$10=1,IF(M1277&gt;$D$10,1,0),IF(ABS(M1277)&gt;$D$10,1,0))</f>
        <v>0</v>
      </c>
      <c r="O1277" s="3" t="n">
        <f aca="true">NORMINV(RAND(),$D$6,1)/SQRT(CHIINV(RAND(),$D$9)/$D$9)</f>
        <v>1.02632535269506</v>
      </c>
      <c r="P1277" s="4" t="n">
        <f aca="false">IF($B$10=1,IF(O1277&gt;$D$10,1,0),IF(ABS(O1277)&gt;$D$10,1,0))</f>
        <v>0</v>
      </c>
    </row>
    <row r="1278" customFormat="false" ht="12.75" hidden="false" customHeight="false" outlineLevel="0" collapsed="false">
      <c r="M1278" s="3" t="n">
        <f aca="true">NORMINV(RAND(),$D$6,1)/SQRT(CHIINV(RAND(),$D$9)/$D$9)</f>
        <v>0.66727347232064</v>
      </c>
      <c r="N1278" s="4" t="n">
        <f aca="false">IF($B$10=1,IF(M1278&gt;$D$10,1,0),IF(ABS(M1278)&gt;$D$10,1,0))</f>
        <v>0</v>
      </c>
      <c r="O1278" s="3" t="n">
        <f aca="true">NORMINV(RAND(),$D$6,1)/SQRT(CHIINV(RAND(),$D$9)/$D$9)</f>
        <v>3.30664912138808</v>
      </c>
      <c r="P1278" s="4" t="n">
        <f aca="false">IF($B$10=1,IF(O1278&gt;$D$10,1,0),IF(ABS(O1278)&gt;$D$10,1,0))</f>
        <v>1</v>
      </c>
    </row>
    <row r="1279" customFormat="false" ht="12.75" hidden="false" customHeight="false" outlineLevel="0" collapsed="false">
      <c r="M1279" s="3" t="n">
        <f aca="true">NORMINV(RAND(),$D$6,1)/SQRT(CHIINV(RAND(),$D$9)/$D$9)</f>
        <v>1.39879163595482</v>
      </c>
      <c r="N1279" s="4" t="n">
        <f aca="false">IF($B$10=1,IF(M1279&gt;$D$10,1,0),IF(ABS(M1279)&gt;$D$10,1,0))</f>
        <v>0</v>
      </c>
      <c r="O1279" s="3" t="n">
        <f aca="true">NORMINV(RAND(),$D$6,1)/SQRT(CHIINV(RAND(),$D$9)/$D$9)</f>
        <v>1.7660427547853</v>
      </c>
      <c r="P1279" s="4" t="n">
        <f aca="false">IF($B$10=1,IF(O1279&gt;$D$10,1,0),IF(ABS(O1279)&gt;$D$10,1,0))</f>
        <v>0</v>
      </c>
    </row>
    <row r="1280" customFormat="false" ht="12.75" hidden="false" customHeight="false" outlineLevel="0" collapsed="false">
      <c r="M1280" s="3" t="n">
        <f aca="true">NORMINV(RAND(),$D$6,1)/SQRT(CHIINV(RAND(),$D$9)/$D$9)</f>
        <v>0.27339582646393</v>
      </c>
      <c r="N1280" s="4" t="n">
        <f aca="false">IF($B$10=1,IF(M1280&gt;$D$10,1,0),IF(ABS(M1280)&gt;$D$10,1,0))</f>
        <v>0</v>
      </c>
      <c r="O1280" s="3" t="n">
        <f aca="true">NORMINV(RAND(),$D$6,1)/SQRT(CHIINV(RAND(),$D$9)/$D$9)</f>
        <v>-0.0218891194873493</v>
      </c>
      <c r="P1280" s="4" t="n">
        <f aca="false">IF($B$10=1,IF(O1280&gt;$D$10,1,0),IF(ABS(O1280)&gt;$D$10,1,0))</f>
        <v>0</v>
      </c>
    </row>
    <row r="1281" customFormat="false" ht="12.75" hidden="false" customHeight="false" outlineLevel="0" collapsed="false">
      <c r="M1281" s="3" t="n">
        <f aca="true">NORMINV(RAND(),$D$6,1)/SQRT(CHIINV(RAND(),$D$9)/$D$9)</f>
        <v>-0.329708134783652</v>
      </c>
      <c r="N1281" s="4" t="n">
        <f aca="false">IF($B$10=1,IF(M1281&gt;$D$10,1,0),IF(ABS(M1281)&gt;$D$10,1,0))</f>
        <v>0</v>
      </c>
      <c r="O1281" s="3" t="n">
        <f aca="true">NORMINV(RAND(),$D$6,1)/SQRT(CHIINV(RAND(),$D$9)/$D$9)</f>
        <v>4.3080564907479</v>
      </c>
      <c r="P1281" s="4" t="n">
        <f aca="false">IF($B$10=1,IF(O1281&gt;$D$10,1,0),IF(ABS(O1281)&gt;$D$10,1,0))</f>
        <v>1</v>
      </c>
    </row>
    <row r="1282" customFormat="false" ht="12.75" hidden="false" customHeight="false" outlineLevel="0" collapsed="false">
      <c r="M1282" s="3" t="n">
        <f aca="true">NORMINV(RAND(),$D$6,1)/SQRT(CHIINV(RAND(),$D$9)/$D$9)</f>
        <v>1.62145111339949</v>
      </c>
      <c r="N1282" s="4" t="n">
        <f aca="false">IF($B$10=1,IF(M1282&gt;$D$10,1,0),IF(ABS(M1282)&gt;$D$10,1,0))</f>
        <v>0</v>
      </c>
      <c r="O1282" s="3" t="n">
        <f aca="true">NORMINV(RAND(),$D$6,1)/SQRT(CHIINV(RAND(),$D$9)/$D$9)</f>
        <v>0.971799613377391</v>
      </c>
      <c r="P1282" s="4" t="n">
        <f aca="false">IF($B$10=1,IF(O1282&gt;$D$10,1,0),IF(ABS(O1282)&gt;$D$10,1,0))</f>
        <v>0</v>
      </c>
    </row>
    <row r="1283" customFormat="false" ht="12.75" hidden="false" customHeight="false" outlineLevel="0" collapsed="false">
      <c r="M1283" s="3" t="n">
        <f aca="true">NORMINV(RAND(),$D$6,1)/SQRT(CHIINV(RAND(),$D$9)/$D$9)</f>
        <v>0.829612583100444</v>
      </c>
      <c r="N1283" s="4" t="n">
        <f aca="false">IF($B$10=1,IF(M1283&gt;$D$10,1,0),IF(ABS(M1283)&gt;$D$10,1,0))</f>
        <v>0</v>
      </c>
      <c r="O1283" s="3" t="n">
        <f aca="true">NORMINV(RAND(),$D$6,1)/SQRT(CHIINV(RAND(),$D$9)/$D$9)</f>
        <v>1.07160651558194</v>
      </c>
      <c r="P1283" s="4" t="n">
        <f aca="false">IF($B$10=1,IF(O1283&gt;$D$10,1,0),IF(ABS(O1283)&gt;$D$10,1,0))</f>
        <v>0</v>
      </c>
    </row>
    <row r="1284" customFormat="false" ht="12.75" hidden="false" customHeight="false" outlineLevel="0" collapsed="false">
      <c r="M1284" s="3" t="n">
        <f aca="true">NORMINV(RAND(),$D$6,1)/SQRT(CHIINV(RAND(),$D$9)/$D$9)</f>
        <v>1.46573361873437</v>
      </c>
      <c r="N1284" s="4" t="n">
        <f aca="false">IF($B$10=1,IF(M1284&gt;$D$10,1,0),IF(ABS(M1284)&gt;$D$10,1,0))</f>
        <v>0</v>
      </c>
      <c r="O1284" s="3" t="n">
        <f aca="true">NORMINV(RAND(),$D$6,1)/SQRT(CHIINV(RAND(),$D$9)/$D$9)</f>
        <v>2.22288068997673</v>
      </c>
      <c r="P1284" s="4" t="n">
        <f aca="false">IF($B$10=1,IF(O1284&gt;$D$10,1,0),IF(ABS(O1284)&gt;$D$10,1,0))</f>
        <v>1</v>
      </c>
    </row>
    <row r="1285" customFormat="false" ht="12.75" hidden="false" customHeight="false" outlineLevel="0" collapsed="false">
      <c r="M1285" s="3" t="n">
        <f aca="true">NORMINV(RAND(),$D$6,1)/SQRT(CHIINV(RAND(),$D$9)/$D$9)</f>
        <v>0.697676863676986</v>
      </c>
      <c r="N1285" s="4" t="n">
        <f aca="false">IF($B$10=1,IF(M1285&gt;$D$10,1,0),IF(ABS(M1285)&gt;$D$10,1,0))</f>
        <v>0</v>
      </c>
      <c r="O1285" s="3" t="n">
        <f aca="true">NORMINV(RAND(),$D$6,1)/SQRT(CHIINV(RAND(),$D$9)/$D$9)</f>
        <v>1.34765707525761</v>
      </c>
      <c r="P1285" s="4" t="n">
        <f aca="false">IF($B$10=1,IF(O1285&gt;$D$10,1,0),IF(ABS(O1285)&gt;$D$10,1,0))</f>
        <v>0</v>
      </c>
    </row>
    <row r="1286" customFormat="false" ht="12.75" hidden="false" customHeight="false" outlineLevel="0" collapsed="false">
      <c r="M1286" s="3" t="n">
        <f aca="true">NORMINV(RAND(),$D$6,1)/SQRT(CHIINV(RAND(),$D$9)/$D$9)</f>
        <v>0.502155302440434</v>
      </c>
      <c r="N1286" s="4" t="n">
        <f aca="false">IF($B$10=1,IF(M1286&gt;$D$10,1,0),IF(ABS(M1286)&gt;$D$10,1,0))</f>
        <v>0</v>
      </c>
      <c r="O1286" s="3" t="n">
        <f aca="true">NORMINV(RAND(),$D$6,1)/SQRT(CHIINV(RAND(),$D$9)/$D$9)</f>
        <v>3.32253639416728</v>
      </c>
      <c r="P1286" s="4" t="n">
        <f aca="false">IF($B$10=1,IF(O1286&gt;$D$10,1,0),IF(ABS(O1286)&gt;$D$10,1,0))</f>
        <v>1</v>
      </c>
    </row>
    <row r="1287" customFormat="false" ht="12.75" hidden="false" customHeight="false" outlineLevel="0" collapsed="false">
      <c r="M1287" s="3" t="n">
        <f aca="true">NORMINV(RAND(),$D$6,1)/SQRT(CHIINV(RAND(),$D$9)/$D$9)</f>
        <v>0.309887682461184</v>
      </c>
      <c r="N1287" s="4" t="n">
        <f aca="false">IF($B$10=1,IF(M1287&gt;$D$10,1,0),IF(ABS(M1287)&gt;$D$10,1,0))</f>
        <v>0</v>
      </c>
      <c r="O1287" s="3" t="n">
        <f aca="true">NORMINV(RAND(),$D$6,1)/SQRT(CHIINV(RAND(),$D$9)/$D$9)</f>
        <v>3.30006089203128</v>
      </c>
      <c r="P1287" s="4" t="n">
        <f aca="false">IF($B$10=1,IF(O1287&gt;$D$10,1,0),IF(ABS(O1287)&gt;$D$10,1,0))</f>
        <v>1</v>
      </c>
    </row>
    <row r="1288" customFormat="false" ht="12.75" hidden="false" customHeight="false" outlineLevel="0" collapsed="false">
      <c r="M1288" s="3" t="n">
        <f aca="true">NORMINV(RAND(),$D$6,1)/SQRT(CHIINV(RAND(),$D$9)/$D$9)</f>
        <v>0.183297329924566</v>
      </c>
      <c r="N1288" s="4" t="n">
        <f aca="false">IF($B$10=1,IF(M1288&gt;$D$10,1,0),IF(ABS(M1288)&gt;$D$10,1,0))</f>
        <v>0</v>
      </c>
      <c r="O1288" s="3" t="n">
        <f aca="true">NORMINV(RAND(),$D$6,1)/SQRT(CHIINV(RAND(),$D$9)/$D$9)</f>
        <v>1.31424689386481</v>
      </c>
      <c r="P1288" s="4" t="n">
        <f aca="false">IF($B$10=1,IF(O1288&gt;$D$10,1,0),IF(ABS(O1288)&gt;$D$10,1,0))</f>
        <v>0</v>
      </c>
    </row>
    <row r="1289" customFormat="false" ht="12.75" hidden="false" customHeight="false" outlineLevel="0" collapsed="false">
      <c r="M1289" s="3" t="n">
        <f aca="true">NORMINV(RAND(),$D$6,1)/SQRT(CHIINV(RAND(),$D$9)/$D$9)</f>
        <v>-0.179245403986912</v>
      </c>
      <c r="N1289" s="4" t="n">
        <f aca="false">IF($B$10=1,IF(M1289&gt;$D$10,1,0),IF(ABS(M1289)&gt;$D$10,1,0))</f>
        <v>0</v>
      </c>
      <c r="O1289" s="3" t="n">
        <f aca="true">NORMINV(RAND(),$D$6,1)/SQRT(CHIINV(RAND(),$D$9)/$D$9)</f>
        <v>2.47247196614285</v>
      </c>
      <c r="P1289" s="4" t="n">
        <f aca="false">IF($B$10=1,IF(O1289&gt;$D$10,1,0),IF(ABS(O1289)&gt;$D$10,1,0))</f>
        <v>1</v>
      </c>
    </row>
    <row r="1290" customFormat="false" ht="12.75" hidden="false" customHeight="false" outlineLevel="0" collapsed="false">
      <c r="M1290" s="3" t="n">
        <f aca="true">NORMINV(RAND(),$D$6,1)/SQRT(CHIINV(RAND(),$D$9)/$D$9)</f>
        <v>0.947471259610711</v>
      </c>
      <c r="N1290" s="4" t="n">
        <f aca="false">IF($B$10=1,IF(M1290&gt;$D$10,1,0),IF(ABS(M1290)&gt;$D$10,1,0))</f>
        <v>0</v>
      </c>
      <c r="O1290" s="3" t="n">
        <f aca="true">NORMINV(RAND(),$D$6,1)/SQRT(CHIINV(RAND(),$D$9)/$D$9)</f>
        <v>0.809180013758461</v>
      </c>
      <c r="P1290" s="4" t="n">
        <f aca="false">IF($B$10=1,IF(O1290&gt;$D$10,1,0),IF(ABS(O1290)&gt;$D$10,1,0))</f>
        <v>0</v>
      </c>
    </row>
    <row r="1291" customFormat="false" ht="12.75" hidden="false" customHeight="false" outlineLevel="0" collapsed="false">
      <c r="M1291" s="3" t="n">
        <f aca="true">NORMINV(RAND(),$D$6,1)/SQRT(CHIINV(RAND(),$D$9)/$D$9)</f>
        <v>1.68917808479069</v>
      </c>
      <c r="N1291" s="4" t="n">
        <f aca="false">IF($B$10=1,IF(M1291&gt;$D$10,1,0),IF(ABS(M1291)&gt;$D$10,1,0))</f>
        <v>0</v>
      </c>
      <c r="O1291" s="3" t="n">
        <f aca="true">NORMINV(RAND(),$D$6,1)/SQRT(CHIINV(RAND(),$D$9)/$D$9)</f>
        <v>1.92422076346291</v>
      </c>
      <c r="P1291" s="4" t="n">
        <f aca="false">IF($B$10=1,IF(O1291&gt;$D$10,1,0),IF(ABS(O1291)&gt;$D$10,1,0))</f>
        <v>0</v>
      </c>
    </row>
    <row r="1292" customFormat="false" ht="12.75" hidden="false" customHeight="false" outlineLevel="0" collapsed="false">
      <c r="M1292" s="3" t="n">
        <f aca="true">NORMINV(RAND(),$D$6,1)/SQRT(CHIINV(RAND(),$D$9)/$D$9)</f>
        <v>1.0316257481372</v>
      </c>
      <c r="N1292" s="4" t="n">
        <f aca="false">IF($B$10=1,IF(M1292&gt;$D$10,1,0),IF(ABS(M1292)&gt;$D$10,1,0))</f>
        <v>0</v>
      </c>
      <c r="O1292" s="3" t="n">
        <f aca="true">NORMINV(RAND(),$D$6,1)/SQRT(CHIINV(RAND(),$D$9)/$D$9)</f>
        <v>0.40879937365711</v>
      </c>
      <c r="P1292" s="4" t="n">
        <f aca="false">IF($B$10=1,IF(O1292&gt;$D$10,1,0),IF(ABS(O1292)&gt;$D$10,1,0))</f>
        <v>0</v>
      </c>
    </row>
    <row r="1293" customFormat="false" ht="12.75" hidden="false" customHeight="false" outlineLevel="0" collapsed="false">
      <c r="M1293" s="3" t="n">
        <f aca="true">NORMINV(RAND(),$D$6,1)/SQRT(CHIINV(RAND(),$D$9)/$D$9)</f>
        <v>1.09543300231958</v>
      </c>
      <c r="N1293" s="4" t="n">
        <f aca="false">IF($B$10=1,IF(M1293&gt;$D$10,1,0),IF(ABS(M1293)&gt;$D$10,1,0))</f>
        <v>0</v>
      </c>
      <c r="O1293" s="3" t="n">
        <f aca="true">NORMINV(RAND(),$D$6,1)/SQRT(CHIINV(RAND(),$D$9)/$D$9)</f>
        <v>1.21529164052862</v>
      </c>
      <c r="P1293" s="4" t="n">
        <f aca="false">IF($B$10=1,IF(O1293&gt;$D$10,1,0),IF(ABS(O1293)&gt;$D$10,1,0))</f>
        <v>0</v>
      </c>
    </row>
    <row r="1294" customFormat="false" ht="12.75" hidden="false" customHeight="false" outlineLevel="0" collapsed="false">
      <c r="M1294" s="3" t="n">
        <f aca="true">NORMINV(RAND(),$D$6,1)/SQRT(CHIINV(RAND(),$D$9)/$D$9)</f>
        <v>0.669560533483467</v>
      </c>
      <c r="N1294" s="4" t="n">
        <f aca="false">IF($B$10=1,IF(M1294&gt;$D$10,1,0),IF(ABS(M1294)&gt;$D$10,1,0))</f>
        <v>0</v>
      </c>
      <c r="O1294" s="3" t="n">
        <f aca="true">NORMINV(RAND(),$D$6,1)/SQRT(CHIINV(RAND(),$D$9)/$D$9)</f>
        <v>1.46162613515409</v>
      </c>
      <c r="P1294" s="4" t="n">
        <f aca="false">IF($B$10=1,IF(O1294&gt;$D$10,1,0),IF(ABS(O1294)&gt;$D$10,1,0))</f>
        <v>0</v>
      </c>
    </row>
    <row r="1295" customFormat="false" ht="12.75" hidden="false" customHeight="false" outlineLevel="0" collapsed="false">
      <c r="M1295" s="3" t="n">
        <f aca="true">NORMINV(RAND(),$D$6,1)/SQRT(CHIINV(RAND(),$D$9)/$D$9)</f>
        <v>1.11533656782657</v>
      </c>
      <c r="N1295" s="4" t="n">
        <f aca="false">IF($B$10=1,IF(M1295&gt;$D$10,1,0),IF(ABS(M1295)&gt;$D$10,1,0))</f>
        <v>0</v>
      </c>
      <c r="O1295" s="3" t="n">
        <f aca="true">NORMINV(RAND(),$D$6,1)/SQRT(CHIINV(RAND(),$D$9)/$D$9)</f>
        <v>0.0723986540888185</v>
      </c>
      <c r="P1295" s="4" t="n">
        <f aca="false">IF($B$10=1,IF(O1295&gt;$D$10,1,0),IF(ABS(O1295)&gt;$D$10,1,0))</f>
        <v>0</v>
      </c>
    </row>
    <row r="1296" customFormat="false" ht="12.75" hidden="false" customHeight="false" outlineLevel="0" collapsed="false">
      <c r="M1296" s="3" t="n">
        <f aca="true">NORMINV(RAND(),$D$6,1)/SQRT(CHIINV(RAND(),$D$9)/$D$9)</f>
        <v>0.618056102883004</v>
      </c>
      <c r="N1296" s="4" t="n">
        <f aca="false">IF($B$10=1,IF(M1296&gt;$D$10,1,0),IF(ABS(M1296)&gt;$D$10,1,0))</f>
        <v>0</v>
      </c>
      <c r="O1296" s="3" t="n">
        <f aca="true">NORMINV(RAND(),$D$6,1)/SQRT(CHIINV(RAND(),$D$9)/$D$9)</f>
        <v>1.01594878301371</v>
      </c>
      <c r="P1296" s="4" t="n">
        <f aca="false">IF($B$10=1,IF(O1296&gt;$D$10,1,0),IF(ABS(O1296)&gt;$D$10,1,0))</f>
        <v>0</v>
      </c>
    </row>
    <row r="1297" customFormat="false" ht="12.75" hidden="false" customHeight="false" outlineLevel="0" collapsed="false">
      <c r="M1297" s="3" t="n">
        <f aca="true">NORMINV(RAND(),$D$6,1)/SQRT(CHIINV(RAND(),$D$9)/$D$9)</f>
        <v>0.709185453096101</v>
      </c>
      <c r="N1297" s="4" t="n">
        <f aca="false">IF($B$10=1,IF(M1297&gt;$D$10,1,0),IF(ABS(M1297)&gt;$D$10,1,0))</f>
        <v>0</v>
      </c>
      <c r="O1297" s="3" t="n">
        <f aca="true">NORMINV(RAND(),$D$6,1)/SQRT(CHIINV(RAND(),$D$9)/$D$9)</f>
        <v>1.39048282310604</v>
      </c>
      <c r="P1297" s="4" t="n">
        <f aca="false">IF($B$10=1,IF(O1297&gt;$D$10,1,0),IF(ABS(O1297)&gt;$D$10,1,0))</f>
        <v>0</v>
      </c>
    </row>
    <row r="1298" customFormat="false" ht="12.75" hidden="false" customHeight="false" outlineLevel="0" collapsed="false">
      <c r="M1298" s="3" t="n">
        <f aca="true">NORMINV(RAND(),$D$6,1)/SQRT(CHIINV(RAND(),$D$9)/$D$9)</f>
        <v>1.01518089952537</v>
      </c>
      <c r="N1298" s="4" t="n">
        <f aca="false">IF($B$10=1,IF(M1298&gt;$D$10,1,0),IF(ABS(M1298)&gt;$D$10,1,0))</f>
        <v>0</v>
      </c>
      <c r="O1298" s="3" t="n">
        <f aca="true">NORMINV(RAND(),$D$6,1)/SQRT(CHIINV(RAND(),$D$9)/$D$9)</f>
        <v>2.49937234210302</v>
      </c>
      <c r="P1298" s="4" t="n">
        <f aca="false">IF($B$10=1,IF(O1298&gt;$D$10,1,0),IF(ABS(O1298)&gt;$D$10,1,0))</f>
        <v>1</v>
      </c>
    </row>
    <row r="1299" customFormat="false" ht="12.75" hidden="false" customHeight="false" outlineLevel="0" collapsed="false">
      <c r="M1299" s="3" t="n">
        <f aca="true">NORMINV(RAND(),$D$6,1)/SQRT(CHIINV(RAND(),$D$9)/$D$9)</f>
        <v>2.08274854432248</v>
      </c>
      <c r="N1299" s="4" t="n">
        <f aca="false">IF($B$10=1,IF(M1299&gt;$D$10,1,0),IF(ABS(M1299)&gt;$D$10,1,0))</f>
        <v>1</v>
      </c>
      <c r="O1299" s="3" t="n">
        <f aca="true">NORMINV(RAND(),$D$6,1)/SQRT(CHIINV(RAND(),$D$9)/$D$9)</f>
        <v>1.70278008472512</v>
      </c>
      <c r="P1299" s="4" t="n">
        <f aca="false">IF($B$10=1,IF(O1299&gt;$D$10,1,0),IF(ABS(O1299)&gt;$D$10,1,0))</f>
        <v>0</v>
      </c>
    </row>
    <row r="1300" customFormat="false" ht="12.75" hidden="false" customHeight="false" outlineLevel="0" collapsed="false">
      <c r="M1300" s="3" t="n">
        <f aca="true">NORMINV(RAND(),$D$6,1)/SQRT(CHIINV(RAND(),$D$9)/$D$9)</f>
        <v>-0.554127452053902</v>
      </c>
      <c r="N1300" s="4" t="n">
        <f aca="false">IF($B$10=1,IF(M1300&gt;$D$10,1,0),IF(ABS(M1300)&gt;$D$10,1,0))</f>
        <v>0</v>
      </c>
      <c r="O1300" s="3" t="n">
        <f aca="true">NORMINV(RAND(),$D$6,1)/SQRT(CHIINV(RAND(),$D$9)/$D$9)</f>
        <v>3.98852915566899</v>
      </c>
      <c r="P1300" s="4" t="n">
        <f aca="false">IF($B$10=1,IF(O1300&gt;$D$10,1,0),IF(ABS(O1300)&gt;$D$10,1,0))</f>
        <v>1</v>
      </c>
    </row>
    <row r="1301" customFormat="false" ht="12.75" hidden="false" customHeight="false" outlineLevel="0" collapsed="false">
      <c r="M1301" s="3" t="n">
        <f aca="true">NORMINV(RAND(),$D$6,1)/SQRT(CHIINV(RAND(),$D$9)/$D$9)</f>
        <v>0.654544314198033</v>
      </c>
      <c r="N1301" s="4" t="n">
        <f aca="false">IF($B$10=1,IF(M1301&gt;$D$10,1,0),IF(ABS(M1301)&gt;$D$10,1,0))</f>
        <v>0</v>
      </c>
      <c r="O1301" s="3" t="n">
        <f aca="true">NORMINV(RAND(),$D$6,1)/SQRT(CHIINV(RAND(),$D$9)/$D$9)</f>
        <v>0.892466757368399</v>
      </c>
      <c r="P1301" s="4" t="n">
        <f aca="false">IF($B$10=1,IF(O1301&gt;$D$10,1,0),IF(ABS(O1301)&gt;$D$10,1,0))</f>
        <v>0</v>
      </c>
    </row>
    <row r="1302" customFormat="false" ht="12.75" hidden="false" customHeight="false" outlineLevel="0" collapsed="false">
      <c r="M1302" s="3" t="n">
        <f aca="true">NORMINV(RAND(),$D$6,1)/SQRT(CHIINV(RAND(),$D$9)/$D$9)</f>
        <v>1.04210803925941</v>
      </c>
      <c r="N1302" s="4" t="n">
        <f aca="false">IF($B$10=1,IF(M1302&gt;$D$10,1,0),IF(ABS(M1302)&gt;$D$10,1,0))</f>
        <v>0</v>
      </c>
      <c r="O1302" s="3" t="n">
        <f aca="true">NORMINV(RAND(),$D$6,1)/SQRT(CHIINV(RAND(),$D$9)/$D$9)</f>
        <v>2.30392363270702</v>
      </c>
      <c r="P1302" s="4" t="n">
        <f aca="false">IF($B$10=1,IF(O1302&gt;$D$10,1,0),IF(ABS(O1302)&gt;$D$10,1,0))</f>
        <v>1</v>
      </c>
    </row>
    <row r="1303" customFormat="false" ht="12.75" hidden="false" customHeight="false" outlineLevel="0" collapsed="false">
      <c r="M1303" s="3" t="n">
        <f aca="true">NORMINV(RAND(),$D$6,1)/SQRT(CHIINV(RAND(),$D$9)/$D$9)</f>
        <v>3.79893309006396</v>
      </c>
      <c r="N1303" s="4" t="n">
        <f aca="false">IF($B$10=1,IF(M1303&gt;$D$10,1,0),IF(ABS(M1303)&gt;$D$10,1,0))</f>
        <v>1</v>
      </c>
      <c r="O1303" s="3" t="n">
        <f aca="true">NORMINV(RAND(),$D$6,1)/SQRT(CHIINV(RAND(),$D$9)/$D$9)</f>
        <v>2.83202909050288</v>
      </c>
      <c r="P1303" s="4" t="n">
        <f aca="false">IF($B$10=1,IF(O1303&gt;$D$10,1,0),IF(ABS(O1303)&gt;$D$10,1,0))</f>
        <v>1</v>
      </c>
    </row>
    <row r="1304" customFormat="false" ht="12.75" hidden="false" customHeight="false" outlineLevel="0" collapsed="false">
      <c r="M1304" s="3" t="n">
        <f aca="true">NORMINV(RAND(),$D$6,1)/SQRT(CHIINV(RAND(),$D$9)/$D$9)</f>
        <v>1.9210144410024</v>
      </c>
      <c r="N1304" s="4" t="n">
        <f aca="false">IF($B$10=1,IF(M1304&gt;$D$10,1,0),IF(ABS(M1304)&gt;$D$10,1,0))</f>
        <v>0</v>
      </c>
      <c r="O1304" s="3" t="n">
        <f aca="true">NORMINV(RAND(),$D$6,1)/SQRT(CHIINV(RAND(),$D$9)/$D$9)</f>
        <v>2.10319140313523</v>
      </c>
      <c r="P1304" s="4" t="n">
        <f aca="false">IF($B$10=1,IF(O1304&gt;$D$10,1,0),IF(ABS(O1304)&gt;$D$10,1,0))</f>
        <v>1</v>
      </c>
    </row>
    <row r="1305" customFormat="false" ht="12.75" hidden="false" customHeight="false" outlineLevel="0" collapsed="false">
      <c r="M1305" s="3" t="n">
        <f aca="true">NORMINV(RAND(),$D$6,1)/SQRT(CHIINV(RAND(),$D$9)/$D$9)</f>
        <v>1.69852160966563</v>
      </c>
      <c r="N1305" s="4" t="n">
        <f aca="false">IF($B$10=1,IF(M1305&gt;$D$10,1,0),IF(ABS(M1305)&gt;$D$10,1,0))</f>
        <v>0</v>
      </c>
      <c r="O1305" s="3" t="n">
        <f aca="true">NORMINV(RAND(),$D$6,1)/SQRT(CHIINV(RAND(),$D$9)/$D$9)</f>
        <v>0.441923124031379</v>
      </c>
      <c r="P1305" s="4" t="n">
        <f aca="false">IF($B$10=1,IF(O1305&gt;$D$10,1,0),IF(ABS(O1305)&gt;$D$10,1,0))</f>
        <v>0</v>
      </c>
    </row>
    <row r="1306" customFormat="false" ht="12.75" hidden="false" customHeight="false" outlineLevel="0" collapsed="false">
      <c r="M1306" s="3" t="n">
        <f aca="true">NORMINV(RAND(),$D$6,1)/SQRT(CHIINV(RAND(),$D$9)/$D$9)</f>
        <v>1.07550061820433</v>
      </c>
      <c r="N1306" s="4" t="n">
        <f aca="false">IF($B$10=1,IF(M1306&gt;$D$10,1,0),IF(ABS(M1306)&gt;$D$10,1,0))</f>
        <v>0</v>
      </c>
      <c r="O1306" s="3" t="n">
        <f aca="true">NORMINV(RAND(),$D$6,1)/SQRT(CHIINV(RAND(),$D$9)/$D$9)</f>
        <v>0.79978488080646</v>
      </c>
      <c r="P1306" s="4" t="n">
        <f aca="false">IF($B$10=1,IF(O1306&gt;$D$10,1,0),IF(ABS(O1306)&gt;$D$10,1,0))</f>
        <v>0</v>
      </c>
    </row>
    <row r="1307" customFormat="false" ht="12.75" hidden="false" customHeight="false" outlineLevel="0" collapsed="false">
      <c r="M1307" s="3" t="n">
        <f aca="true">NORMINV(RAND(),$D$6,1)/SQRT(CHIINV(RAND(),$D$9)/$D$9)</f>
        <v>0.243158488563338</v>
      </c>
      <c r="N1307" s="4" t="n">
        <f aca="false">IF($B$10=1,IF(M1307&gt;$D$10,1,0),IF(ABS(M1307)&gt;$D$10,1,0))</f>
        <v>0</v>
      </c>
      <c r="O1307" s="3" t="n">
        <f aca="true">NORMINV(RAND(),$D$6,1)/SQRT(CHIINV(RAND(),$D$9)/$D$9)</f>
        <v>2.60819381715484</v>
      </c>
      <c r="P1307" s="4" t="n">
        <f aca="false">IF($B$10=1,IF(O1307&gt;$D$10,1,0),IF(ABS(O1307)&gt;$D$10,1,0))</f>
        <v>1</v>
      </c>
    </row>
    <row r="1308" customFormat="false" ht="12.75" hidden="false" customHeight="false" outlineLevel="0" collapsed="false">
      <c r="M1308" s="3" t="n">
        <f aca="true">NORMINV(RAND(),$D$6,1)/SQRT(CHIINV(RAND(),$D$9)/$D$9)</f>
        <v>2.42087220068334</v>
      </c>
      <c r="N1308" s="4" t="n">
        <f aca="false">IF($B$10=1,IF(M1308&gt;$D$10,1,0),IF(ABS(M1308)&gt;$D$10,1,0))</f>
        <v>1</v>
      </c>
      <c r="O1308" s="3" t="n">
        <f aca="true">NORMINV(RAND(),$D$6,1)/SQRT(CHIINV(RAND(),$D$9)/$D$9)</f>
        <v>1.31710774325191</v>
      </c>
      <c r="P1308" s="4" t="n">
        <f aca="false">IF($B$10=1,IF(O1308&gt;$D$10,1,0),IF(ABS(O1308)&gt;$D$10,1,0))</f>
        <v>0</v>
      </c>
    </row>
    <row r="1309" customFormat="false" ht="12.75" hidden="false" customHeight="false" outlineLevel="0" collapsed="false">
      <c r="M1309" s="3" t="n">
        <f aca="true">NORMINV(RAND(),$D$6,1)/SQRT(CHIINV(RAND(),$D$9)/$D$9)</f>
        <v>2.52647835270232</v>
      </c>
      <c r="N1309" s="4" t="n">
        <f aca="false">IF($B$10=1,IF(M1309&gt;$D$10,1,0),IF(ABS(M1309)&gt;$D$10,1,0))</f>
        <v>1</v>
      </c>
      <c r="O1309" s="3" t="n">
        <f aca="true">NORMINV(RAND(),$D$6,1)/SQRT(CHIINV(RAND(),$D$9)/$D$9)</f>
        <v>1.3436711757209</v>
      </c>
      <c r="P1309" s="4" t="n">
        <f aca="false">IF($B$10=1,IF(O1309&gt;$D$10,1,0),IF(ABS(O1309)&gt;$D$10,1,0))</f>
        <v>0</v>
      </c>
    </row>
    <row r="1310" customFormat="false" ht="12.75" hidden="false" customHeight="false" outlineLevel="0" collapsed="false">
      <c r="M1310" s="3" t="n">
        <f aca="true">NORMINV(RAND(),$D$6,1)/SQRT(CHIINV(RAND(),$D$9)/$D$9)</f>
        <v>0.323476186930853</v>
      </c>
      <c r="N1310" s="4" t="n">
        <f aca="false">IF($B$10=1,IF(M1310&gt;$D$10,1,0),IF(ABS(M1310)&gt;$D$10,1,0))</f>
        <v>0</v>
      </c>
      <c r="O1310" s="3" t="n">
        <f aca="true">NORMINV(RAND(),$D$6,1)/SQRT(CHIINV(RAND(),$D$9)/$D$9)</f>
        <v>2.76379373529651</v>
      </c>
      <c r="P1310" s="4" t="n">
        <f aca="false">IF($B$10=1,IF(O1310&gt;$D$10,1,0),IF(ABS(O1310)&gt;$D$10,1,0))</f>
        <v>1</v>
      </c>
    </row>
    <row r="1311" customFormat="false" ht="12.75" hidden="false" customHeight="false" outlineLevel="0" collapsed="false">
      <c r="M1311" s="3" t="n">
        <f aca="true">NORMINV(RAND(),$D$6,1)/SQRT(CHIINV(RAND(),$D$9)/$D$9)</f>
        <v>0.518258021472333</v>
      </c>
      <c r="N1311" s="4" t="n">
        <f aca="false">IF($B$10=1,IF(M1311&gt;$D$10,1,0),IF(ABS(M1311)&gt;$D$10,1,0))</f>
        <v>0</v>
      </c>
      <c r="O1311" s="3" t="n">
        <f aca="true">NORMINV(RAND(),$D$6,1)/SQRT(CHIINV(RAND(),$D$9)/$D$9)</f>
        <v>1.77530051086548</v>
      </c>
      <c r="P1311" s="4" t="n">
        <f aca="false">IF($B$10=1,IF(O1311&gt;$D$10,1,0),IF(ABS(O1311)&gt;$D$10,1,0))</f>
        <v>0</v>
      </c>
    </row>
    <row r="1312" customFormat="false" ht="12.75" hidden="false" customHeight="false" outlineLevel="0" collapsed="false">
      <c r="M1312" s="3" t="n">
        <f aca="true">NORMINV(RAND(),$D$6,1)/SQRT(CHIINV(RAND(),$D$9)/$D$9)</f>
        <v>3.18987055874711</v>
      </c>
      <c r="N1312" s="4" t="n">
        <f aca="false">IF($B$10=1,IF(M1312&gt;$D$10,1,0),IF(ABS(M1312)&gt;$D$10,1,0))</f>
        <v>1</v>
      </c>
      <c r="O1312" s="3" t="n">
        <f aca="true">NORMINV(RAND(),$D$6,1)/SQRT(CHIINV(RAND(),$D$9)/$D$9)</f>
        <v>0.851747375172614</v>
      </c>
      <c r="P1312" s="4" t="n">
        <f aca="false">IF($B$10=1,IF(O1312&gt;$D$10,1,0),IF(ABS(O1312)&gt;$D$10,1,0))</f>
        <v>0</v>
      </c>
    </row>
    <row r="1313" customFormat="false" ht="12.75" hidden="false" customHeight="false" outlineLevel="0" collapsed="false">
      <c r="M1313" s="3" t="n">
        <f aca="true">NORMINV(RAND(),$D$6,1)/SQRT(CHIINV(RAND(),$D$9)/$D$9)</f>
        <v>-0.218088956976055</v>
      </c>
      <c r="N1313" s="4" t="n">
        <f aca="false">IF($B$10=1,IF(M1313&gt;$D$10,1,0),IF(ABS(M1313)&gt;$D$10,1,0))</f>
        <v>0</v>
      </c>
      <c r="O1313" s="3" t="n">
        <f aca="true">NORMINV(RAND(),$D$6,1)/SQRT(CHIINV(RAND(),$D$9)/$D$9)</f>
        <v>2.90450181360458</v>
      </c>
      <c r="P1313" s="4" t="n">
        <f aca="false">IF($B$10=1,IF(O1313&gt;$D$10,1,0),IF(ABS(O1313)&gt;$D$10,1,0))</f>
        <v>1</v>
      </c>
    </row>
    <row r="1314" customFormat="false" ht="12.75" hidden="false" customHeight="false" outlineLevel="0" collapsed="false">
      <c r="M1314" s="3" t="n">
        <f aca="true">NORMINV(RAND(),$D$6,1)/SQRT(CHIINV(RAND(),$D$9)/$D$9)</f>
        <v>1.8582530023121</v>
      </c>
      <c r="N1314" s="4" t="n">
        <f aca="false">IF($B$10=1,IF(M1314&gt;$D$10,1,0),IF(ABS(M1314)&gt;$D$10,1,0))</f>
        <v>0</v>
      </c>
      <c r="O1314" s="3" t="n">
        <f aca="true">NORMINV(RAND(),$D$6,1)/SQRT(CHIINV(RAND(),$D$9)/$D$9)</f>
        <v>0.505072982969183</v>
      </c>
      <c r="P1314" s="4" t="n">
        <f aca="false">IF($B$10=1,IF(O1314&gt;$D$10,1,0),IF(ABS(O1314)&gt;$D$10,1,0))</f>
        <v>0</v>
      </c>
    </row>
    <row r="1315" customFormat="false" ht="12.75" hidden="false" customHeight="false" outlineLevel="0" collapsed="false">
      <c r="M1315" s="3" t="n">
        <f aca="true">NORMINV(RAND(),$D$6,1)/SQRT(CHIINV(RAND(),$D$9)/$D$9)</f>
        <v>1.35260045938747</v>
      </c>
      <c r="N1315" s="4" t="n">
        <f aca="false">IF($B$10=1,IF(M1315&gt;$D$10,1,0),IF(ABS(M1315)&gt;$D$10,1,0))</f>
        <v>0</v>
      </c>
      <c r="O1315" s="3" t="n">
        <f aca="true">NORMINV(RAND(),$D$6,1)/SQRT(CHIINV(RAND(),$D$9)/$D$9)</f>
        <v>-0.760283005627129</v>
      </c>
      <c r="P1315" s="4" t="n">
        <f aca="false">IF($B$10=1,IF(O1315&gt;$D$10,1,0),IF(ABS(O1315)&gt;$D$10,1,0))</f>
        <v>0</v>
      </c>
    </row>
    <row r="1316" customFormat="false" ht="12.75" hidden="false" customHeight="false" outlineLevel="0" collapsed="false">
      <c r="M1316" s="3" t="n">
        <f aca="true">NORMINV(RAND(),$D$6,1)/SQRT(CHIINV(RAND(),$D$9)/$D$9)</f>
        <v>2.54248278205036</v>
      </c>
      <c r="N1316" s="4" t="n">
        <f aca="false">IF($B$10=1,IF(M1316&gt;$D$10,1,0),IF(ABS(M1316)&gt;$D$10,1,0))</f>
        <v>1</v>
      </c>
      <c r="O1316" s="3" t="n">
        <f aca="true">NORMINV(RAND(),$D$6,1)/SQRT(CHIINV(RAND(),$D$9)/$D$9)</f>
        <v>0.753401718687236</v>
      </c>
      <c r="P1316" s="4" t="n">
        <f aca="false">IF($B$10=1,IF(O1316&gt;$D$10,1,0),IF(ABS(O1316)&gt;$D$10,1,0))</f>
        <v>0</v>
      </c>
    </row>
    <row r="1317" customFormat="false" ht="12.75" hidden="false" customHeight="false" outlineLevel="0" collapsed="false">
      <c r="M1317" s="3" t="n">
        <f aca="true">NORMINV(RAND(),$D$6,1)/SQRT(CHIINV(RAND(),$D$9)/$D$9)</f>
        <v>0.917549454963812</v>
      </c>
      <c r="N1317" s="4" t="n">
        <f aca="false">IF($B$10=1,IF(M1317&gt;$D$10,1,0),IF(ABS(M1317)&gt;$D$10,1,0))</f>
        <v>0</v>
      </c>
      <c r="O1317" s="3" t="n">
        <f aca="true">NORMINV(RAND(),$D$6,1)/SQRT(CHIINV(RAND(),$D$9)/$D$9)</f>
        <v>-1.13863040575187</v>
      </c>
      <c r="P1317" s="4" t="n">
        <f aca="false">IF($B$10=1,IF(O1317&gt;$D$10,1,0),IF(ABS(O1317)&gt;$D$10,1,0))</f>
        <v>0</v>
      </c>
    </row>
    <row r="1318" customFormat="false" ht="12.75" hidden="false" customHeight="false" outlineLevel="0" collapsed="false">
      <c r="M1318" s="3" t="n">
        <f aca="true">NORMINV(RAND(),$D$6,1)/SQRT(CHIINV(RAND(),$D$9)/$D$9)</f>
        <v>2.43975262612181</v>
      </c>
      <c r="N1318" s="4" t="n">
        <f aca="false">IF($B$10=1,IF(M1318&gt;$D$10,1,0),IF(ABS(M1318)&gt;$D$10,1,0))</f>
        <v>1</v>
      </c>
      <c r="O1318" s="3" t="n">
        <f aca="true">NORMINV(RAND(),$D$6,1)/SQRT(CHIINV(RAND(),$D$9)/$D$9)</f>
        <v>0.603392910999567</v>
      </c>
      <c r="P1318" s="4" t="n">
        <f aca="false">IF($B$10=1,IF(O1318&gt;$D$10,1,0),IF(ABS(O1318)&gt;$D$10,1,0))</f>
        <v>0</v>
      </c>
    </row>
    <row r="1319" customFormat="false" ht="12.75" hidden="false" customHeight="false" outlineLevel="0" collapsed="false">
      <c r="M1319" s="3" t="n">
        <f aca="true">NORMINV(RAND(),$D$6,1)/SQRT(CHIINV(RAND(),$D$9)/$D$9)</f>
        <v>1.63596941251429</v>
      </c>
      <c r="N1319" s="4" t="n">
        <f aca="false">IF($B$10=1,IF(M1319&gt;$D$10,1,0),IF(ABS(M1319)&gt;$D$10,1,0))</f>
        <v>0</v>
      </c>
      <c r="O1319" s="3" t="n">
        <f aca="true">NORMINV(RAND(),$D$6,1)/SQRT(CHIINV(RAND(),$D$9)/$D$9)</f>
        <v>1.0352493572591</v>
      </c>
      <c r="P1319" s="4" t="n">
        <f aca="false">IF($B$10=1,IF(O1319&gt;$D$10,1,0),IF(ABS(O1319)&gt;$D$10,1,0))</f>
        <v>0</v>
      </c>
    </row>
    <row r="1320" customFormat="false" ht="12.75" hidden="false" customHeight="false" outlineLevel="0" collapsed="false">
      <c r="M1320" s="3" t="n">
        <f aca="true">NORMINV(RAND(),$D$6,1)/SQRT(CHIINV(RAND(),$D$9)/$D$9)</f>
        <v>-0.233530881422321</v>
      </c>
      <c r="N1320" s="4" t="n">
        <f aca="false">IF($B$10=1,IF(M1320&gt;$D$10,1,0),IF(ABS(M1320)&gt;$D$10,1,0))</f>
        <v>0</v>
      </c>
      <c r="O1320" s="3" t="n">
        <f aca="true">NORMINV(RAND(),$D$6,1)/SQRT(CHIINV(RAND(),$D$9)/$D$9)</f>
        <v>-0.572737996599313</v>
      </c>
      <c r="P1320" s="4" t="n">
        <f aca="false">IF($B$10=1,IF(O1320&gt;$D$10,1,0),IF(ABS(O1320)&gt;$D$10,1,0))</f>
        <v>0</v>
      </c>
    </row>
    <row r="1321" customFormat="false" ht="12.75" hidden="false" customHeight="false" outlineLevel="0" collapsed="false">
      <c r="M1321" s="3" t="n">
        <f aca="true">NORMINV(RAND(),$D$6,1)/SQRT(CHIINV(RAND(),$D$9)/$D$9)</f>
        <v>1.38650588423136</v>
      </c>
      <c r="N1321" s="4" t="n">
        <f aca="false">IF($B$10=1,IF(M1321&gt;$D$10,1,0),IF(ABS(M1321)&gt;$D$10,1,0))</f>
        <v>0</v>
      </c>
      <c r="O1321" s="3" t="n">
        <f aca="true">NORMINV(RAND(),$D$6,1)/SQRT(CHIINV(RAND(),$D$9)/$D$9)</f>
        <v>1.33144192963448</v>
      </c>
      <c r="P1321" s="4" t="n">
        <f aca="false">IF($B$10=1,IF(O1321&gt;$D$10,1,0),IF(ABS(O1321)&gt;$D$10,1,0))</f>
        <v>0</v>
      </c>
    </row>
    <row r="1322" customFormat="false" ht="12.75" hidden="false" customHeight="false" outlineLevel="0" collapsed="false">
      <c r="M1322" s="3" t="n">
        <f aca="true">NORMINV(RAND(),$D$6,1)/SQRT(CHIINV(RAND(),$D$9)/$D$9)</f>
        <v>1.07946615776569</v>
      </c>
      <c r="N1322" s="4" t="n">
        <f aca="false">IF($B$10=1,IF(M1322&gt;$D$10,1,0),IF(ABS(M1322)&gt;$D$10,1,0))</f>
        <v>0</v>
      </c>
      <c r="O1322" s="3" t="n">
        <f aca="true">NORMINV(RAND(),$D$6,1)/SQRT(CHIINV(RAND(),$D$9)/$D$9)</f>
        <v>4.20146465586204</v>
      </c>
      <c r="P1322" s="4" t="n">
        <f aca="false">IF($B$10=1,IF(O1322&gt;$D$10,1,0),IF(ABS(O1322)&gt;$D$10,1,0))</f>
        <v>1</v>
      </c>
    </row>
    <row r="1323" customFormat="false" ht="12.75" hidden="false" customHeight="false" outlineLevel="0" collapsed="false">
      <c r="M1323" s="3" t="n">
        <f aca="true">NORMINV(RAND(),$D$6,1)/SQRT(CHIINV(RAND(),$D$9)/$D$9)</f>
        <v>0.774572927442432</v>
      </c>
      <c r="N1323" s="4" t="n">
        <f aca="false">IF($B$10=1,IF(M1323&gt;$D$10,1,0),IF(ABS(M1323)&gt;$D$10,1,0))</f>
        <v>0</v>
      </c>
      <c r="O1323" s="3" t="n">
        <f aca="true">NORMINV(RAND(),$D$6,1)/SQRT(CHIINV(RAND(),$D$9)/$D$9)</f>
        <v>2.43989778014975</v>
      </c>
      <c r="P1323" s="4" t="n">
        <f aca="false">IF($B$10=1,IF(O1323&gt;$D$10,1,0),IF(ABS(O1323)&gt;$D$10,1,0))</f>
        <v>1</v>
      </c>
    </row>
    <row r="1324" customFormat="false" ht="12.75" hidden="false" customHeight="false" outlineLevel="0" collapsed="false">
      <c r="M1324" s="3" t="n">
        <f aca="true">NORMINV(RAND(),$D$6,1)/SQRT(CHIINV(RAND(),$D$9)/$D$9)</f>
        <v>0.81991322480655</v>
      </c>
      <c r="N1324" s="4" t="n">
        <f aca="false">IF($B$10=1,IF(M1324&gt;$D$10,1,0),IF(ABS(M1324)&gt;$D$10,1,0))</f>
        <v>0</v>
      </c>
      <c r="O1324" s="3" t="n">
        <f aca="true">NORMINV(RAND(),$D$6,1)/SQRT(CHIINV(RAND(),$D$9)/$D$9)</f>
        <v>1.60141750220864</v>
      </c>
      <c r="P1324" s="4" t="n">
        <f aca="false">IF($B$10=1,IF(O1324&gt;$D$10,1,0),IF(ABS(O1324)&gt;$D$10,1,0))</f>
        <v>0</v>
      </c>
    </row>
    <row r="1325" customFormat="false" ht="12.75" hidden="false" customHeight="false" outlineLevel="0" collapsed="false">
      <c r="M1325" s="3" t="n">
        <f aca="true">NORMINV(RAND(),$D$6,1)/SQRT(CHIINV(RAND(),$D$9)/$D$9)</f>
        <v>0.862754679261028</v>
      </c>
      <c r="N1325" s="4" t="n">
        <f aca="false">IF($B$10=1,IF(M1325&gt;$D$10,1,0),IF(ABS(M1325)&gt;$D$10,1,0))</f>
        <v>0</v>
      </c>
      <c r="O1325" s="3" t="n">
        <f aca="true">NORMINV(RAND(),$D$6,1)/SQRT(CHIINV(RAND(),$D$9)/$D$9)</f>
        <v>-0.316773128309868</v>
      </c>
      <c r="P1325" s="4" t="n">
        <f aca="false">IF($B$10=1,IF(O1325&gt;$D$10,1,0),IF(ABS(O1325)&gt;$D$10,1,0))</f>
        <v>0</v>
      </c>
    </row>
    <row r="1326" customFormat="false" ht="12.75" hidden="false" customHeight="false" outlineLevel="0" collapsed="false">
      <c r="M1326" s="3" t="n">
        <f aca="true">NORMINV(RAND(),$D$6,1)/SQRT(CHIINV(RAND(),$D$9)/$D$9)</f>
        <v>-0.639458668616272</v>
      </c>
      <c r="N1326" s="4" t="n">
        <f aca="false">IF($B$10=1,IF(M1326&gt;$D$10,1,0),IF(ABS(M1326)&gt;$D$10,1,0))</f>
        <v>0</v>
      </c>
      <c r="O1326" s="3" t="n">
        <f aca="true">NORMINV(RAND(),$D$6,1)/SQRT(CHIINV(RAND(),$D$9)/$D$9)</f>
        <v>1.07816406218808</v>
      </c>
      <c r="P1326" s="4" t="n">
        <f aca="false">IF($B$10=1,IF(O1326&gt;$D$10,1,0),IF(ABS(O1326)&gt;$D$10,1,0))</f>
        <v>0</v>
      </c>
    </row>
    <row r="1327" customFormat="false" ht="12.75" hidden="false" customHeight="false" outlineLevel="0" collapsed="false">
      <c r="M1327" s="3" t="n">
        <f aca="true">NORMINV(RAND(),$D$6,1)/SQRT(CHIINV(RAND(),$D$9)/$D$9)</f>
        <v>0.534087601417624</v>
      </c>
      <c r="N1327" s="4" t="n">
        <f aca="false">IF($B$10=1,IF(M1327&gt;$D$10,1,0),IF(ABS(M1327)&gt;$D$10,1,0))</f>
        <v>0</v>
      </c>
      <c r="O1327" s="3" t="n">
        <f aca="true">NORMINV(RAND(),$D$6,1)/SQRT(CHIINV(RAND(),$D$9)/$D$9)</f>
        <v>1.29061144019976</v>
      </c>
      <c r="P1327" s="4" t="n">
        <f aca="false">IF($B$10=1,IF(O1327&gt;$D$10,1,0),IF(ABS(O1327)&gt;$D$10,1,0))</f>
        <v>0</v>
      </c>
    </row>
    <row r="1328" customFormat="false" ht="12.75" hidden="false" customHeight="false" outlineLevel="0" collapsed="false">
      <c r="M1328" s="3" t="n">
        <f aca="true">NORMINV(RAND(),$D$6,1)/SQRT(CHIINV(RAND(),$D$9)/$D$9)</f>
        <v>0.611221133064074</v>
      </c>
      <c r="N1328" s="4" t="n">
        <f aca="false">IF($B$10=1,IF(M1328&gt;$D$10,1,0),IF(ABS(M1328)&gt;$D$10,1,0))</f>
        <v>0</v>
      </c>
      <c r="O1328" s="3" t="n">
        <f aca="true">NORMINV(RAND(),$D$6,1)/SQRT(CHIINV(RAND(),$D$9)/$D$9)</f>
        <v>1.83006853318298</v>
      </c>
      <c r="P1328" s="4" t="n">
        <f aca="false">IF($B$10=1,IF(O1328&gt;$D$10,1,0),IF(ABS(O1328)&gt;$D$10,1,0))</f>
        <v>0</v>
      </c>
    </row>
    <row r="1329" customFormat="false" ht="12.75" hidden="false" customHeight="false" outlineLevel="0" collapsed="false">
      <c r="M1329" s="3" t="n">
        <f aca="true">NORMINV(RAND(),$D$6,1)/SQRT(CHIINV(RAND(),$D$9)/$D$9)</f>
        <v>3.40265120064597</v>
      </c>
      <c r="N1329" s="4" t="n">
        <f aca="false">IF($B$10=1,IF(M1329&gt;$D$10,1,0),IF(ABS(M1329)&gt;$D$10,1,0))</f>
        <v>1</v>
      </c>
      <c r="O1329" s="3" t="n">
        <f aca="true">NORMINV(RAND(),$D$6,1)/SQRT(CHIINV(RAND(),$D$9)/$D$9)</f>
        <v>1.66341669067288</v>
      </c>
      <c r="P1329" s="4" t="n">
        <f aca="false">IF($B$10=1,IF(O1329&gt;$D$10,1,0),IF(ABS(O1329)&gt;$D$10,1,0))</f>
        <v>0</v>
      </c>
    </row>
    <row r="1330" customFormat="false" ht="12.75" hidden="false" customHeight="false" outlineLevel="0" collapsed="false">
      <c r="M1330" s="3" t="n">
        <f aca="true">NORMINV(RAND(),$D$6,1)/SQRT(CHIINV(RAND(),$D$9)/$D$9)</f>
        <v>2.31041631072297</v>
      </c>
      <c r="N1330" s="4" t="n">
        <f aca="false">IF($B$10=1,IF(M1330&gt;$D$10,1,0),IF(ABS(M1330)&gt;$D$10,1,0))</f>
        <v>1</v>
      </c>
      <c r="O1330" s="3" t="n">
        <f aca="true">NORMINV(RAND(),$D$6,1)/SQRT(CHIINV(RAND(),$D$9)/$D$9)</f>
        <v>1.2773378328038</v>
      </c>
      <c r="P1330" s="4" t="n">
        <f aca="false">IF($B$10=1,IF(O1330&gt;$D$10,1,0),IF(ABS(O1330)&gt;$D$10,1,0))</f>
        <v>0</v>
      </c>
    </row>
    <row r="1331" customFormat="false" ht="12.75" hidden="false" customHeight="false" outlineLevel="0" collapsed="false">
      <c r="M1331" s="3" t="n">
        <f aca="true">NORMINV(RAND(),$D$6,1)/SQRT(CHIINV(RAND(),$D$9)/$D$9)</f>
        <v>1.86595156883878</v>
      </c>
      <c r="N1331" s="4" t="n">
        <f aca="false">IF($B$10=1,IF(M1331&gt;$D$10,1,0),IF(ABS(M1331)&gt;$D$10,1,0))</f>
        <v>0</v>
      </c>
      <c r="O1331" s="3" t="n">
        <f aca="true">NORMINV(RAND(),$D$6,1)/SQRT(CHIINV(RAND(),$D$9)/$D$9)</f>
        <v>1.87494438286279</v>
      </c>
      <c r="P1331" s="4" t="n">
        <f aca="false">IF($B$10=1,IF(O1331&gt;$D$10,1,0),IF(ABS(O1331)&gt;$D$10,1,0))</f>
        <v>0</v>
      </c>
    </row>
    <row r="1332" customFormat="false" ht="12.75" hidden="false" customHeight="false" outlineLevel="0" collapsed="false">
      <c r="M1332" s="3" t="n">
        <f aca="true">NORMINV(RAND(),$D$6,1)/SQRT(CHIINV(RAND(),$D$9)/$D$9)</f>
        <v>0.884112201595335</v>
      </c>
      <c r="N1332" s="4" t="n">
        <f aca="false">IF($B$10=1,IF(M1332&gt;$D$10,1,0),IF(ABS(M1332)&gt;$D$10,1,0))</f>
        <v>0</v>
      </c>
      <c r="O1332" s="3" t="n">
        <f aca="true">NORMINV(RAND(),$D$6,1)/SQRT(CHIINV(RAND(),$D$9)/$D$9)</f>
        <v>0.570595440813528</v>
      </c>
      <c r="P1332" s="4" t="n">
        <f aca="false">IF($B$10=1,IF(O1332&gt;$D$10,1,0),IF(ABS(O1332)&gt;$D$10,1,0))</f>
        <v>0</v>
      </c>
    </row>
    <row r="1333" customFormat="false" ht="12.75" hidden="false" customHeight="false" outlineLevel="0" collapsed="false">
      <c r="M1333" s="3" t="n">
        <f aca="true">NORMINV(RAND(),$D$6,1)/SQRT(CHIINV(RAND(),$D$9)/$D$9)</f>
        <v>-0.921654310775355</v>
      </c>
      <c r="N1333" s="4" t="n">
        <f aca="false">IF($B$10=1,IF(M1333&gt;$D$10,1,0),IF(ABS(M1333)&gt;$D$10,1,0))</f>
        <v>0</v>
      </c>
      <c r="O1333" s="3" t="n">
        <f aca="true">NORMINV(RAND(),$D$6,1)/SQRT(CHIINV(RAND(),$D$9)/$D$9)</f>
        <v>1.34043410642942</v>
      </c>
      <c r="P1333" s="4" t="n">
        <f aca="false">IF($B$10=1,IF(O1333&gt;$D$10,1,0),IF(ABS(O1333)&gt;$D$10,1,0))</f>
        <v>0</v>
      </c>
    </row>
    <row r="1334" customFormat="false" ht="12.75" hidden="false" customHeight="false" outlineLevel="0" collapsed="false">
      <c r="M1334" s="3" t="n">
        <f aca="true">NORMINV(RAND(),$D$6,1)/SQRT(CHIINV(RAND(),$D$9)/$D$9)</f>
        <v>1.97157671082462</v>
      </c>
      <c r="N1334" s="4" t="n">
        <f aca="false">IF($B$10=1,IF(M1334&gt;$D$10,1,0),IF(ABS(M1334)&gt;$D$10,1,0))</f>
        <v>0</v>
      </c>
      <c r="O1334" s="3" t="n">
        <f aca="true">NORMINV(RAND(),$D$6,1)/SQRT(CHIINV(RAND(),$D$9)/$D$9)</f>
        <v>1.51456519415994</v>
      </c>
      <c r="P1334" s="4" t="n">
        <f aca="false">IF($B$10=1,IF(O1334&gt;$D$10,1,0),IF(ABS(O1334)&gt;$D$10,1,0))</f>
        <v>0</v>
      </c>
    </row>
    <row r="1335" customFormat="false" ht="12.75" hidden="false" customHeight="false" outlineLevel="0" collapsed="false">
      <c r="M1335" s="3" t="n">
        <f aca="true">NORMINV(RAND(),$D$6,1)/SQRT(CHIINV(RAND(),$D$9)/$D$9)</f>
        <v>2.61624419136036</v>
      </c>
      <c r="N1335" s="4" t="n">
        <f aca="false">IF($B$10=1,IF(M1335&gt;$D$10,1,0),IF(ABS(M1335)&gt;$D$10,1,0))</f>
        <v>1</v>
      </c>
      <c r="O1335" s="3" t="n">
        <f aca="true">NORMINV(RAND(),$D$6,1)/SQRT(CHIINV(RAND(),$D$9)/$D$9)</f>
        <v>2.66088960762479</v>
      </c>
      <c r="P1335" s="4" t="n">
        <f aca="false">IF($B$10=1,IF(O1335&gt;$D$10,1,0),IF(ABS(O1335)&gt;$D$10,1,0))</f>
        <v>1</v>
      </c>
    </row>
    <row r="1336" customFormat="false" ht="12.75" hidden="false" customHeight="false" outlineLevel="0" collapsed="false">
      <c r="M1336" s="3" t="n">
        <f aca="true">NORMINV(RAND(),$D$6,1)/SQRT(CHIINV(RAND(),$D$9)/$D$9)</f>
        <v>1.48476908227249</v>
      </c>
      <c r="N1336" s="4" t="n">
        <f aca="false">IF($B$10=1,IF(M1336&gt;$D$10,1,0),IF(ABS(M1336)&gt;$D$10,1,0))</f>
        <v>0</v>
      </c>
      <c r="O1336" s="3" t="n">
        <f aca="true">NORMINV(RAND(),$D$6,1)/SQRT(CHIINV(RAND(),$D$9)/$D$9)</f>
        <v>1.72048352634271</v>
      </c>
      <c r="P1336" s="4" t="n">
        <f aca="false">IF($B$10=1,IF(O1336&gt;$D$10,1,0),IF(ABS(O1336)&gt;$D$10,1,0))</f>
        <v>0</v>
      </c>
    </row>
    <row r="1337" customFormat="false" ht="12.75" hidden="false" customHeight="false" outlineLevel="0" collapsed="false">
      <c r="M1337" s="3" t="n">
        <f aca="true">NORMINV(RAND(),$D$6,1)/SQRT(CHIINV(RAND(),$D$9)/$D$9)</f>
        <v>1.47376117925035</v>
      </c>
      <c r="N1337" s="4" t="n">
        <f aca="false">IF($B$10=1,IF(M1337&gt;$D$10,1,0),IF(ABS(M1337)&gt;$D$10,1,0))</f>
        <v>0</v>
      </c>
      <c r="O1337" s="3" t="n">
        <f aca="true">NORMINV(RAND(),$D$6,1)/SQRT(CHIINV(RAND(),$D$9)/$D$9)</f>
        <v>0.537477634695292</v>
      </c>
      <c r="P1337" s="4" t="n">
        <f aca="false">IF($B$10=1,IF(O1337&gt;$D$10,1,0),IF(ABS(O1337)&gt;$D$10,1,0))</f>
        <v>0</v>
      </c>
    </row>
    <row r="1338" customFormat="false" ht="12.75" hidden="false" customHeight="false" outlineLevel="0" collapsed="false">
      <c r="M1338" s="3" t="n">
        <f aca="true">NORMINV(RAND(),$D$6,1)/SQRT(CHIINV(RAND(),$D$9)/$D$9)</f>
        <v>0.6412750396365</v>
      </c>
      <c r="N1338" s="4" t="n">
        <f aca="false">IF($B$10=1,IF(M1338&gt;$D$10,1,0),IF(ABS(M1338)&gt;$D$10,1,0))</f>
        <v>0</v>
      </c>
      <c r="O1338" s="3" t="n">
        <f aca="true">NORMINV(RAND(),$D$6,1)/SQRT(CHIINV(RAND(),$D$9)/$D$9)</f>
        <v>1.18857558226379</v>
      </c>
      <c r="P1338" s="4" t="n">
        <f aca="false">IF($B$10=1,IF(O1338&gt;$D$10,1,0),IF(ABS(O1338)&gt;$D$10,1,0))</f>
        <v>0</v>
      </c>
    </row>
    <row r="1339" customFormat="false" ht="12.75" hidden="false" customHeight="false" outlineLevel="0" collapsed="false">
      <c r="M1339" s="3" t="n">
        <f aca="true">NORMINV(RAND(),$D$6,1)/SQRT(CHIINV(RAND(),$D$9)/$D$9)</f>
        <v>0.970251468592508</v>
      </c>
      <c r="N1339" s="4" t="n">
        <f aca="false">IF($B$10=1,IF(M1339&gt;$D$10,1,0),IF(ABS(M1339)&gt;$D$10,1,0))</f>
        <v>0</v>
      </c>
      <c r="O1339" s="3" t="n">
        <f aca="true">NORMINV(RAND(),$D$6,1)/SQRT(CHIINV(RAND(),$D$9)/$D$9)</f>
        <v>3.44292241860622</v>
      </c>
      <c r="P1339" s="4" t="n">
        <f aca="false">IF($B$10=1,IF(O1339&gt;$D$10,1,0),IF(ABS(O1339)&gt;$D$10,1,0))</f>
        <v>1</v>
      </c>
    </row>
    <row r="1340" customFormat="false" ht="12.75" hidden="false" customHeight="false" outlineLevel="0" collapsed="false">
      <c r="M1340" s="3" t="n">
        <f aca="true">NORMINV(RAND(),$D$6,1)/SQRT(CHIINV(RAND(),$D$9)/$D$9)</f>
        <v>1.69019331511551</v>
      </c>
      <c r="N1340" s="4" t="n">
        <f aca="false">IF($B$10=1,IF(M1340&gt;$D$10,1,0),IF(ABS(M1340)&gt;$D$10,1,0))</f>
        <v>0</v>
      </c>
      <c r="O1340" s="3" t="n">
        <f aca="true">NORMINV(RAND(),$D$6,1)/SQRT(CHIINV(RAND(),$D$9)/$D$9)</f>
        <v>0.649037243843078</v>
      </c>
      <c r="P1340" s="4" t="n">
        <f aca="false">IF($B$10=1,IF(O1340&gt;$D$10,1,0),IF(ABS(O1340)&gt;$D$10,1,0))</f>
        <v>0</v>
      </c>
    </row>
    <row r="1341" customFormat="false" ht="12.75" hidden="false" customHeight="false" outlineLevel="0" collapsed="false">
      <c r="M1341" s="3" t="n">
        <f aca="true">NORMINV(RAND(),$D$6,1)/SQRT(CHIINV(RAND(),$D$9)/$D$9)</f>
        <v>1.34109984965479</v>
      </c>
      <c r="N1341" s="4" t="n">
        <f aca="false">IF($B$10=1,IF(M1341&gt;$D$10,1,0),IF(ABS(M1341)&gt;$D$10,1,0))</f>
        <v>0</v>
      </c>
      <c r="O1341" s="3" t="n">
        <f aca="true">NORMINV(RAND(),$D$6,1)/SQRT(CHIINV(RAND(),$D$9)/$D$9)</f>
        <v>1.33422139043178</v>
      </c>
      <c r="P1341" s="4" t="n">
        <f aca="false">IF($B$10=1,IF(O1341&gt;$D$10,1,0),IF(ABS(O1341)&gt;$D$10,1,0))</f>
        <v>0</v>
      </c>
    </row>
    <row r="1342" customFormat="false" ht="12.75" hidden="false" customHeight="false" outlineLevel="0" collapsed="false">
      <c r="M1342" s="3" t="n">
        <f aca="true">NORMINV(RAND(),$D$6,1)/SQRT(CHIINV(RAND(),$D$9)/$D$9)</f>
        <v>1.07102866079805</v>
      </c>
      <c r="N1342" s="4" t="n">
        <f aca="false">IF($B$10=1,IF(M1342&gt;$D$10,1,0),IF(ABS(M1342)&gt;$D$10,1,0))</f>
        <v>0</v>
      </c>
      <c r="O1342" s="3" t="n">
        <f aca="true">NORMINV(RAND(),$D$6,1)/SQRT(CHIINV(RAND(),$D$9)/$D$9)</f>
        <v>1.7863795229267</v>
      </c>
      <c r="P1342" s="4" t="n">
        <f aca="false">IF($B$10=1,IF(O1342&gt;$D$10,1,0),IF(ABS(O1342)&gt;$D$10,1,0))</f>
        <v>0</v>
      </c>
    </row>
    <row r="1343" customFormat="false" ht="12.75" hidden="false" customHeight="false" outlineLevel="0" collapsed="false">
      <c r="M1343" s="3" t="n">
        <f aca="true">NORMINV(RAND(),$D$6,1)/SQRT(CHIINV(RAND(),$D$9)/$D$9)</f>
        <v>1.35719530343597</v>
      </c>
      <c r="N1343" s="4" t="n">
        <f aca="false">IF($B$10=1,IF(M1343&gt;$D$10,1,0),IF(ABS(M1343)&gt;$D$10,1,0))</f>
        <v>0</v>
      </c>
      <c r="O1343" s="3" t="n">
        <f aca="true">NORMINV(RAND(),$D$6,1)/SQRT(CHIINV(RAND(),$D$9)/$D$9)</f>
        <v>2.48434509178964</v>
      </c>
      <c r="P1343" s="4" t="n">
        <f aca="false">IF($B$10=1,IF(O1343&gt;$D$10,1,0),IF(ABS(O1343)&gt;$D$10,1,0))</f>
        <v>1</v>
      </c>
    </row>
    <row r="1344" customFormat="false" ht="12.75" hidden="false" customHeight="false" outlineLevel="0" collapsed="false">
      <c r="M1344" s="3" t="n">
        <f aca="true">NORMINV(RAND(),$D$6,1)/SQRT(CHIINV(RAND(),$D$9)/$D$9)</f>
        <v>1.34310606382904</v>
      </c>
      <c r="N1344" s="4" t="n">
        <f aca="false">IF($B$10=1,IF(M1344&gt;$D$10,1,0),IF(ABS(M1344)&gt;$D$10,1,0))</f>
        <v>0</v>
      </c>
      <c r="O1344" s="3" t="n">
        <f aca="true">NORMINV(RAND(),$D$6,1)/SQRT(CHIINV(RAND(),$D$9)/$D$9)</f>
        <v>0.599788393371092</v>
      </c>
      <c r="P1344" s="4" t="n">
        <f aca="false">IF($B$10=1,IF(O1344&gt;$D$10,1,0),IF(ABS(O1344)&gt;$D$10,1,0))</f>
        <v>0</v>
      </c>
    </row>
    <row r="1345" customFormat="false" ht="12.75" hidden="false" customHeight="false" outlineLevel="0" collapsed="false">
      <c r="M1345" s="3" t="n">
        <f aca="true">NORMINV(RAND(),$D$6,1)/SQRT(CHIINV(RAND(),$D$9)/$D$9)</f>
        <v>1.14302966973416</v>
      </c>
      <c r="N1345" s="4" t="n">
        <f aca="false">IF($B$10=1,IF(M1345&gt;$D$10,1,0),IF(ABS(M1345)&gt;$D$10,1,0))</f>
        <v>0</v>
      </c>
      <c r="O1345" s="3" t="n">
        <f aca="true">NORMINV(RAND(),$D$6,1)/SQRT(CHIINV(RAND(),$D$9)/$D$9)</f>
        <v>1.42016446687929</v>
      </c>
      <c r="P1345" s="4" t="n">
        <f aca="false">IF($B$10=1,IF(O1345&gt;$D$10,1,0),IF(ABS(O1345)&gt;$D$10,1,0))</f>
        <v>0</v>
      </c>
    </row>
    <row r="1346" customFormat="false" ht="12.75" hidden="false" customHeight="false" outlineLevel="0" collapsed="false">
      <c r="M1346" s="3" t="n">
        <f aca="true">NORMINV(RAND(),$D$6,1)/SQRT(CHIINV(RAND(),$D$9)/$D$9)</f>
        <v>3.10748862619876</v>
      </c>
      <c r="N1346" s="4" t="n">
        <f aca="false">IF($B$10=1,IF(M1346&gt;$D$10,1,0),IF(ABS(M1346)&gt;$D$10,1,0))</f>
        <v>1</v>
      </c>
      <c r="O1346" s="3" t="n">
        <f aca="true">NORMINV(RAND(),$D$6,1)/SQRT(CHIINV(RAND(),$D$9)/$D$9)</f>
        <v>1.66310043836866</v>
      </c>
      <c r="P1346" s="4" t="n">
        <f aca="false">IF($B$10=1,IF(O1346&gt;$D$10,1,0),IF(ABS(O1346)&gt;$D$10,1,0))</f>
        <v>0</v>
      </c>
    </row>
    <row r="1347" customFormat="false" ht="12.75" hidden="false" customHeight="false" outlineLevel="0" collapsed="false">
      <c r="M1347" s="3" t="n">
        <f aca="true">NORMINV(RAND(),$D$6,1)/SQRT(CHIINV(RAND(),$D$9)/$D$9)</f>
        <v>2.49096835828464</v>
      </c>
      <c r="N1347" s="4" t="n">
        <f aca="false">IF($B$10=1,IF(M1347&gt;$D$10,1,0),IF(ABS(M1347)&gt;$D$10,1,0))</f>
        <v>1</v>
      </c>
      <c r="O1347" s="3" t="n">
        <f aca="true">NORMINV(RAND(),$D$6,1)/SQRT(CHIINV(RAND(),$D$9)/$D$9)</f>
        <v>1.63930462449783</v>
      </c>
      <c r="P1347" s="4" t="n">
        <f aca="false">IF($B$10=1,IF(O1347&gt;$D$10,1,0),IF(ABS(O1347)&gt;$D$10,1,0))</f>
        <v>0</v>
      </c>
    </row>
    <row r="1348" customFormat="false" ht="12.75" hidden="false" customHeight="false" outlineLevel="0" collapsed="false">
      <c r="M1348" s="3" t="n">
        <f aca="true">NORMINV(RAND(),$D$6,1)/SQRT(CHIINV(RAND(),$D$9)/$D$9)</f>
        <v>1.39807590246091</v>
      </c>
      <c r="N1348" s="4" t="n">
        <f aca="false">IF($B$10=1,IF(M1348&gt;$D$10,1,0),IF(ABS(M1348)&gt;$D$10,1,0))</f>
        <v>0</v>
      </c>
      <c r="O1348" s="3" t="n">
        <f aca="true">NORMINV(RAND(),$D$6,1)/SQRT(CHIINV(RAND(),$D$9)/$D$9)</f>
        <v>0.715708788569591</v>
      </c>
      <c r="P1348" s="4" t="n">
        <f aca="false">IF($B$10=1,IF(O1348&gt;$D$10,1,0),IF(ABS(O1348)&gt;$D$10,1,0))</f>
        <v>0</v>
      </c>
    </row>
    <row r="1349" customFormat="false" ht="12.75" hidden="false" customHeight="false" outlineLevel="0" collapsed="false">
      <c r="M1349" s="3" t="n">
        <f aca="true">NORMINV(RAND(),$D$6,1)/SQRT(CHIINV(RAND(),$D$9)/$D$9)</f>
        <v>2.16824317280324</v>
      </c>
      <c r="N1349" s="4" t="n">
        <f aca="false">IF($B$10=1,IF(M1349&gt;$D$10,1,0),IF(ABS(M1349)&gt;$D$10,1,0))</f>
        <v>1</v>
      </c>
      <c r="O1349" s="3" t="n">
        <f aca="true">NORMINV(RAND(),$D$6,1)/SQRT(CHIINV(RAND(),$D$9)/$D$9)</f>
        <v>1.10817180827553</v>
      </c>
      <c r="P1349" s="4" t="n">
        <f aca="false">IF($B$10=1,IF(O1349&gt;$D$10,1,0),IF(ABS(O1349)&gt;$D$10,1,0))</f>
        <v>0</v>
      </c>
    </row>
    <row r="1350" customFormat="false" ht="12.75" hidden="false" customHeight="false" outlineLevel="0" collapsed="false">
      <c r="M1350" s="3" t="n">
        <f aca="true">NORMINV(RAND(),$D$6,1)/SQRT(CHIINV(RAND(),$D$9)/$D$9)</f>
        <v>0.458154919183661</v>
      </c>
      <c r="N1350" s="4" t="n">
        <f aca="false">IF($B$10=1,IF(M1350&gt;$D$10,1,0),IF(ABS(M1350)&gt;$D$10,1,0))</f>
        <v>0</v>
      </c>
      <c r="O1350" s="3" t="n">
        <f aca="true">NORMINV(RAND(),$D$6,1)/SQRT(CHIINV(RAND(),$D$9)/$D$9)</f>
        <v>2.11507540844338</v>
      </c>
      <c r="P1350" s="4" t="n">
        <f aca="false">IF($B$10=1,IF(O1350&gt;$D$10,1,0),IF(ABS(O1350)&gt;$D$10,1,0))</f>
        <v>1</v>
      </c>
    </row>
    <row r="1351" customFormat="false" ht="12.75" hidden="false" customHeight="false" outlineLevel="0" collapsed="false">
      <c r="M1351" s="3" t="n">
        <f aca="true">NORMINV(RAND(),$D$6,1)/SQRT(CHIINV(RAND(),$D$9)/$D$9)</f>
        <v>0.122289474551946</v>
      </c>
      <c r="N1351" s="4" t="n">
        <f aca="false">IF($B$10=1,IF(M1351&gt;$D$10,1,0),IF(ABS(M1351)&gt;$D$10,1,0))</f>
        <v>0</v>
      </c>
      <c r="O1351" s="3" t="n">
        <f aca="true">NORMINV(RAND(),$D$6,1)/SQRT(CHIINV(RAND(),$D$9)/$D$9)</f>
        <v>2.54251639104329</v>
      </c>
      <c r="P1351" s="4" t="n">
        <f aca="false">IF($B$10=1,IF(O1351&gt;$D$10,1,0),IF(ABS(O1351)&gt;$D$10,1,0))</f>
        <v>1</v>
      </c>
    </row>
    <row r="1352" customFormat="false" ht="12.75" hidden="false" customHeight="false" outlineLevel="0" collapsed="false">
      <c r="M1352" s="3" t="n">
        <f aca="true">NORMINV(RAND(),$D$6,1)/SQRT(CHIINV(RAND(),$D$9)/$D$9)</f>
        <v>1.50611578102543</v>
      </c>
      <c r="N1352" s="4" t="n">
        <f aca="false">IF($B$10=1,IF(M1352&gt;$D$10,1,0),IF(ABS(M1352)&gt;$D$10,1,0))</f>
        <v>0</v>
      </c>
      <c r="O1352" s="3" t="n">
        <f aca="true">NORMINV(RAND(),$D$6,1)/SQRT(CHIINV(RAND(),$D$9)/$D$9)</f>
        <v>2.30143807131214</v>
      </c>
      <c r="P1352" s="4" t="n">
        <f aca="false">IF($B$10=1,IF(O1352&gt;$D$10,1,0),IF(ABS(O1352)&gt;$D$10,1,0))</f>
        <v>1</v>
      </c>
    </row>
    <row r="1353" customFormat="false" ht="12.75" hidden="false" customHeight="false" outlineLevel="0" collapsed="false">
      <c r="M1353" s="3" t="n">
        <f aca="true">NORMINV(RAND(),$D$6,1)/SQRT(CHIINV(RAND(),$D$9)/$D$9)</f>
        <v>2.02931380447864</v>
      </c>
      <c r="N1353" s="4" t="n">
        <f aca="false">IF($B$10=1,IF(M1353&gt;$D$10,1,0),IF(ABS(M1353)&gt;$D$10,1,0))</f>
        <v>1</v>
      </c>
      <c r="O1353" s="3" t="n">
        <f aca="true">NORMINV(RAND(),$D$6,1)/SQRT(CHIINV(RAND(),$D$9)/$D$9)</f>
        <v>2.28868686243312</v>
      </c>
      <c r="P1353" s="4" t="n">
        <f aca="false">IF($B$10=1,IF(O1353&gt;$D$10,1,0),IF(ABS(O1353)&gt;$D$10,1,0))</f>
        <v>1</v>
      </c>
    </row>
    <row r="1354" customFormat="false" ht="12.75" hidden="false" customHeight="false" outlineLevel="0" collapsed="false">
      <c r="M1354" s="3" t="n">
        <f aca="true">NORMINV(RAND(),$D$6,1)/SQRT(CHIINV(RAND(),$D$9)/$D$9)</f>
        <v>0.768845065323143</v>
      </c>
      <c r="N1354" s="4" t="n">
        <f aca="false">IF($B$10=1,IF(M1354&gt;$D$10,1,0),IF(ABS(M1354)&gt;$D$10,1,0))</f>
        <v>0</v>
      </c>
      <c r="O1354" s="3" t="n">
        <f aca="true">NORMINV(RAND(),$D$6,1)/SQRT(CHIINV(RAND(),$D$9)/$D$9)</f>
        <v>0.118221644370265</v>
      </c>
      <c r="P1354" s="4" t="n">
        <f aca="false">IF($B$10=1,IF(O1354&gt;$D$10,1,0),IF(ABS(O1354)&gt;$D$10,1,0))</f>
        <v>0</v>
      </c>
    </row>
    <row r="1355" customFormat="false" ht="12.75" hidden="false" customHeight="false" outlineLevel="0" collapsed="false">
      <c r="M1355" s="3" t="n">
        <f aca="true">NORMINV(RAND(),$D$6,1)/SQRT(CHIINV(RAND(),$D$9)/$D$9)</f>
        <v>0.547095065103198</v>
      </c>
      <c r="N1355" s="4" t="n">
        <f aca="false">IF($B$10=1,IF(M1355&gt;$D$10,1,0),IF(ABS(M1355)&gt;$D$10,1,0))</f>
        <v>0</v>
      </c>
      <c r="O1355" s="3" t="n">
        <f aca="true">NORMINV(RAND(),$D$6,1)/SQRT(CHIINV(RAND(),$D$9)/$D$9)</f>
        <v>0.88395228676085</v>
      </c>
      <c r="P1355" s="4" t="n">
        <f aca="false">IF($B$10=1,IF(O1355&gt;$D$10,1,0),IF(ABS(O1355)&gt;$D$10,1,0))</f>
        <v>0</v>
      </c>
    </row>
    <row r="1356" customFormat="false" ht="12.75" hidden="false" customHeight="false" outlineLevel="0" collapsed="false">
      <c r="M1356" s="3" t="n">
        <f aca="true">NORMINV(RAND(),$D$6,1)/SQRT(CHIINV(RAND(),$D$9)/$D$9)</f>
        <v>-0.0228513170816886</v>
      </c>
      <c r="N1356" s="4" t="n">
        <f aca="false">IF($B$10=1,IF(M1356&gt;$D$10,1,0),IF(ABS(M1356)&gt;$D$10,1,0))</f>
        <v>0</v>
      </c>
      <c r="O1356" s="3" t="n">
        <f aca="true">NORMINV(RAND(),$D$6,1)/SQRT(CHIINV(RAND(),$D$9)/$D$9)</f>
        <v>0.408876060868472</v>
      </c>
      <c r="P1356" s="4" t="n">
        <f aca="false">IF($B$10=1,IF(O1356&gt;$D$10,1,0),IF(ABS(O1356)&gt;$D$10,1,0))</f>
        <v>0</v>
      </c>
    </row>
    <row r="1357" customFormat="false" ht="12.75" hidden="false" customHeight="false" outlineLevel="0" collapsed="false">
      <c r="M1357" s="3" t="n">
        <f aca="true">NORMINV(RAND(),$D$6,1)/SQRT(CHIINV(RAND(),$D$9)/$D$9)</f>
        <v>0.28312547009068</v>
      </c>
      <c r="N1357" s="4" t="n">
        <f aca="false">IF($B$10=1,IF(M1357&gt;$D$10,1,0),IF(ABS(M1357)&gt;$D$10,1,0))</f>
        <v>0</v>
      </c>
      <c r="O1357" s="3" t="n">
        <f aca="true">NORMINV(RAND(),$D$6,1)/SQRT(CHIINV(RAND(),$D$9)/$D$9)</f>
        <v>1.42164872579052</v>
      </c>
      <c r="P1357" s="4" t="n">
        <f aca="false">IF($B$10=1,IF(O1357&gt;$D$10,1,0),IF(ABS(O1357)&gt;$D$10,1,0))</f>
        <v>0</v>
      </c>
    </row>
    <row r="1358" customFormat="false" ht="12.75" hidden="false" customHeight="false" outlineLevel="0" collapsed="false">
      <c r="M1358" s="3" t="n">
        <f aca="true">NORMINV(RAND(),$D$6,1)/SQRT(CHIINV(RAND(),$D$9)/$D$9)</f>
        <v>0.356794851093112</v>
      </c>
      <c r="N1358" s="4" t="n">
        <f aca="false">IF($B$10=1,IF(M1358&gt;$D$10,1,0),IF(ABS(M1358)&gt;$D$10,1,0))</f>
        <v>0</v>
      </c>
      <c r="O1358" s="3" t="n">
        <f aca="true">NORMINV(RAND(),$D$6,1)/SQRT(CHIINV(RAND(),$D$9)/$D$9)</f>
        <v>2.35927668157889</v>
      </c>
      <c r="P1358" s="4" t="n">
        <f aca="false">IF($B$10=1,IF(O1358&gt;$D$10,1,0),IF(ABS(O1358)&gt;$D$10,1,0))</f>
        <v>1</v>
      </c>
    </row>
    <row r="1359" customFormat="false" ht="12.75" hidden="false" customHeight="false" outlineLevel="0" collapsed="false">
      <c r="M1359" s="3" t="n">
        <f aca="true">NORMINV(RAND(),$D$6,1)/SQRT(CHIINV(RAND(),$D$9)/$D$9)</f>
        <v>4.14403768906918</v>
      </c>
      <c r="N1359" s="4" t="n">
        <f aca="false">IF($B$10=1,IF(M1359&gt;$D$10,1,0),IF(ABS(M1359)&gt;$D$10,1,0))</f>
        <v>1</v>
      </c>
      <c r="O1359" s="3" t="n">
        <f aca="true">NORMINV(RAND(),$D$6,1)/SQRT(CHIINV(RAND(),$D$9)/$D$9)</f>
        <v>-0.8837457199491</v>
      </c>
      <c r="P1359" s="4" t="n">
        <f aca="false">IF($B$10=1,IF(O1359&gt;$D$10,1,0),IF(ABS(O1359)&gt;$D$10,1,0))</f>
        <v>0</v>
      </c>
    </row>
    <row r="1360" customFormat="false" ht="12.75" hidden="false" customHeight="false" outlineLevel="0" collapsed="false">
      <c r="M1360" s="3" t="n">
        <f aca="true">NORMINV(RAND(),$D$6,1)/SQRT(CHIINV(RAND(),$D$9)/$D$9)</f>
        <v>1.41391400058692</v>
      </c>
      <c r="N1360" s="4" t="n">
        <f aca="false">IF($B$10=1,IF(M1360&gt;$D$10,1,0),IF(ABS(M1360)&gt;$D$10,1,0))</f>
        <v>0</v>
      </c>
      <c r="O1360" s="3" t="n">
        <f aca="true">NORMINV(RAND(),$D$6,1)/SQRT(CHIINV(RAND(),$D$9)/$D$9)</f>
        <v>1.44989732144743</v>
      </c>
      <c r="P1360" s="4" t="n">
        <f aca="false">IF($B$10=1,IF(O1360&gt;$D$10,1,0),IF(ABS(O1360)&gt;$D$10,1,0))</f>
        <v>0</v>
      </c>
    </row>
    <row r="1361" customFormat="false" ht="12.75" hidden="false" customHeight="false" outlineLevel="0" collapsed="false">
      <c r="M1361" s="3" t="n">
        <f aca="true">NORMINV(RAND(),$D$6,1)/SQRT(CHIINV(RAND(),$D$9)/$D$9)</f>
        <v>1.34322833130151</v>
      </c>
      <c r="N1361" s="4" t="n">
        <f aca="false">IF($B$10=1,IF(M1361&gt;$D$10,1,0),IF(ABS(M1361)&gt;$D$10,1,0))</f>
        <v>0</v>
      </c>
      <c r="O1361" s="3" t="n">
        <f aca="true">NORMINV(RAND(),$D$6,1)/SQRT(CHIINV(RAND(),$D$9)/$D$9)</f>
        <v>-0.116268974315122</v>
      </c>
      <c r="P1361" s="4" t="n">
        <f aca="false">IF($B$10=1,IF(O1361&gt;$D$10,1,0),IF(ABS(O1361)&gt;$D$10,1,0))</f>
        <v>0</v>
      </c>
    </row>
    <row r="1362" customFormat="false" ht="12.75" hidden="false" customHeight="false" outlineLevel="0" collapsed="false">
      <c r="M1362" s="3" t="n">
        <f aca="true">NORMINV(RAND(),$D$6,1)/SQRT(CHIINV(RAND(),$D$9)/$D$9)</f>
        <v>1.33134461170222</v>
      </c>
      <c r="N1362" s="4" t="n">
        <f aca="false">IF($B$10=1,IF(M1362&gt;$D$10,1,0),IF(ABS(M1362)&gt;$D$10,1,0))</f>
        <v>0</v>
      </c>
      <c r="O1362" s="3" t="n">
        <f aca="true">NORMINV(RAND(),$D$6,1)/SQRT(CHIINV(RAND(),$D$9)/$D$9)</f>
        <v>3.48463368222773</v>
      </c>
      <c r="P1362" s="4" t="n">
        <f aca="false">IF($B$10=1,IF(O1362&gt;$D$10,1,0),IF(ABS(O1362)&gt;$D$10,1,0))</f>
        <v>1</v>
      </c>
    </row>
    <row r="1363" customFormat="false" ht="12.75" hidden="false" customHeight="false" outlineLevel="0" collapsed="false">
      <c r="M1363" s="3" t="n">
        <f aca="true">NORMINV(RAND(),$D$6,1)/SQRT(CHIINV(RAND(),$D$9)/$D$9)</f>
        <v>1.27027498742918</v>
      </c>
      <c r="N1363" s="4" t="n">
        <f aca="false">IF($B$10=1,IF(M1363&gt;$D$10,1,0),IF(ABS(M1363)&gt;$D$10,1,0))</f>
        <v>0</v>
      </c>
      <c r="O1363" s="3" t="n">
        <f aca="true">NORMINV(RAND(),$D$6,1)/SQRT(CHIINV(RAND(),$D$9)/$D$9)</f>
        <v>1.41291380194517</v>
      </c>
      <c r="P1363" s="4" t="n">
        <f aca="false">IF($B$10=1,IF(O1363&gt;$D$10,1,0),IF(ABS(O1363)&gt;$D$10,1,0))</f>
        <v>0</v>
      </c>
    </row>
    <row r="1364" customFormat="false" ht="12.75" hidden="false" customHeight="false" outlineLevel="0" collapsed="false">
      <c r="M1364" s="3" t="n">
        <f aca="true">NORMINV(RAND(),$D$6,1)/SQRT(CHIINV(RAND(),$D$9)/$D$9)</f>
        <v>2.6645302616519</v>
      </c>
      <c r="N1364" s="4" t="n">
        <f aca="false">IF($B$10=1,IF(M1364&gt;$D$10,1,0),IF(ABS(M1364)&gt;$D$10,1,0))</f>
        <v>1</v>
      </c>
      <c r="O1364" s="3" t="n">
        <f aca="true">NORMINV(RAND(),$D$6,1)/SQRT(CHIINV(RAND(),$D$9)/$D$9)</f>
        <v>1.1857605334873</v>
      </c>
      <c r="P1364" s="4" t="n">
        <f aca="false">IF($B$10=1,IF(O1364&gt;$D$10,1,0),IF(ABS(O1364)&gt;$D$10,1,0))</f>
        <v>0</v>
      </c>
    </row>
    <row r="1365" customFormat="false" ht="12.75" hidden="false" customHeight="false" outlineLevel="0" collapsed="false">
      <c r="M1365" s="3" t="n">
        <f aca="true">NORMINV(RAND(),$D$6,1)/SQRT(CHIINV(RAND(),$D$9)/$D$9)</f>
        <v>2.7739369575315</v>
      </c>
      <c r="N1365" s="4" t="n">
        <f aca="false">IF($B$10=1,IF(M1365&gt;$D$10,1,0),IF(ABS(M1365)&gt;$D$10,1,0))</f>
        <v>1</v>
      </c>
      <c r="O1365" s="3" t="n">
        <f aca="true">NORMINV(RAND(),$D$6,1)/SQRT(CHIINV(RAND(),$D$9)/$D$9)</f>
        <v>0.381385319537104</v>
      </c>
      <c r="P1365" s="4" t="n">
        <f aca="false">IF($B$10=1,IF(O1365&gt;$D$10,1,0),IF(ABS(O1365)&gt;$D$10,1,0))</f>
        <v>0</v>
      </c>
    </row>
    <row r="1366" customFormat="false" ht="12.75" hidden="false" customHeight="false" outlineLevel="0" collapsed="false">
      <c r="M1366" s="3" t="n">
        <f aca="true">NORMINV(RAND(),$D$6,1)/SQRT(CHIINV(RAND(),$D$9)/$D$9)</f>
        <v>2.69416987689926</v>
      </c>
      <c r="N1366" s="4" t="n">
        <f aca="false">IF($B$10=1,IF(M1366&gt;$D$10,1,0),IF(ABS(M1366)&gt;$D$10,1,0))</f>
        <v>1</v>
      </c>
      <c r="O1366" s="3" t="n">
        <f aca="true">NORMINV(RAND(),$D$6,1)/SQRT(CHIINV(RAND(),$D$9)/$D$9)</f>
        <v>2.99549945970648</v>
      </c>
      <c r="P1366" s="4" t="n">
        <f aca="false">IF($B$10=1,IF(O1366&gt;$D$10,1,0),IF(ABS(O1366)&gt;$D$10,1,0))</f>
        <v>1</v>
      </c>
    </row>
    <row r="1367" customFormat="false" ht="12.75" hidden="false" customHeight="false" outlineLevel="0" collapsed="false">
      <c r="M1367" s="3" t="n">
        <f aca="true">NORMINV(RAND(),$D$6,1)/SQRT(CHIINV(RAND(),$D$9)/$D$9)</f>
        <v>2.28552603909814</v>
      </c>
      <c r="N1367" s="4" t="n">
        <f aca="false">IF($B$10=1,IF(M1367&gt;$D$10,1,0),IF(ABS(M1367)&gt;$D$10,1,0))</f>
        <v>1</v>
      </c>
      <c r="O1367" s="3" t="n">
        <f aca="true">NORMINV(RAND(),$D$6,1)/SQRT(CHIINV(RAND(),$D$9)/$D$9)</f>
        <v>0.628539865531106</v>
      </c>
      <c r="P1367" s="4" t="n">
        <f aca="false">IF($B$10=1,IF(O1367&gt;$D$10,1,0),IF(ABS(O1367)&gt;$D$10,1,0))</f>
        <v>0</v>
      </c>
    </row>
    <row r="1368" customFormat="false" ht="12.75" hidden="false" customHeight="false" outlineLevel="0" collapsed="false">
      <c r="M1368" s="3" t="n">
        <f aca="true">NORMINV(RAND(),$D$6,1)/SQRT(CHIINV(RAND(),$D$9)/$D$9)</f>
        <v>1.64046035651123</v>
      </c>
      <c r="N1368" s="4" t="n">
        <f aca="false">IF($B$10=1,IF(M1368&gt;$D$10,1,0),IF(ABS(M1368)&gt;$D$10,1,0))</f>
        <v>0</v>
      </c>
      <c r="O1368" s="3" t="n">
        <f aca="true">NORMINV(RAND(),$D$6,1)/SQRT(CHIINV(RAND(),$D$9)/$D$9)</f>
        <v>0.730922657835892</v>
      </c>
      <c r="P1368" s="4" t="n">
        <f aca="false">IF($B$10=1,IF(O1368&gt;$D$10,1,0),IF(ABS(O1368)&gt;$D$10,1,0))</f>
        <v>0</v>
      </c>
    </row>
    <row r="1369" customFormat="false" ht="12.75" hidden="false" customHeight="false" outlineLevel="0" collapsed="false">
      <c r="M1369" s="3" t="n">
        <f aca="true">NORMINV(RAND(),$D$6,1)/SQRT(CHIINV(RAND(),$D$9)/$D$9)</f>
        <v>2.02544603893739</v>
      </c>
      <c r="N1369" s="4" t="n">
        <f aca="false">IF($B$10=1,IF(M1369&gt;$D$10,1,0),IF(ABS(M1369)&gt;$D$10,1,0))</f>
        <v>1</v>
      </c>
      <c r="O1369" s="3" t="n">
        <f aca="true">NORMINV(RAND(),$D$6,1)/SQRT(CHIINV(RAND(),$D$9)/$D$9)</f>
        <v>1.26474424842618</v>
      </c>
      <c r="P1369" s="4" t="n">
        <f aca="false">IF($B$10=1,IF(O1369&gt;$D$10,1,0),IF(ABS(O1369)&gt;$D$10,1,0))</f>
        <v>0</v>
      </c>
    </row>
    <row r="1370" customFormat="false" ht="12.75" hidden="false" customHeight="false" outlineLevel="0" collapsed="false">
      <c r="M1370" s="3" t="n">
        <f aca="true">NORMINV(RAND(),$D$6,1)/SQRT(CHIINV(RAND(),$D$9)/$D$9)</f>
        <v>1.68751936233359</v>
      </c>
      <c r="N1370" s="4" t="n">
        <f aca="false">IF($B$10=1,IF(M1370&gt;$D$10,1,0),IF(ABS(M1370)&gt;$D$10,1,0))</f>
        <v>0</v>
      </c>
      <c r="O1370" s="3" t="n">
        <f aca="true">NORMINV(RAND(),$D$6,1)/SQRT(CHIINV(RAND(),$D$9)/$D$9)</f>
        <v>-0.179192469664877</v>
      </c>
      <c r="P1370" s="4" t="n">
        <f aca="false">IF($B$10=1,IF(O1370&gt;$D$10,1,0),IF(ABS(O1370)&gt;$D$10,1,0))</f>
        <v>0</v>
      </c>
    </row>
    <row r="1371" customFormat="false" ht="12.75" hidden="false" customHeight="false" outlineLevel="0" collapsed="false">
      <c r="M1371" s="3" t="n">
        <f aca="true">NORMINV(RAND(),$D$6,1)/SQRT(CHIINV(RAND(),$D$9)/$D$9)</f>
        <v>1.2752378241646</v>
      </c>
      <c r="N1371" s="4" t="n">
        <f aca="false">IF($B$10=1,IF(M1371&gt;$D$10,1,0),IF(ABS(M1371)&gt;$D$10,1,0))</f>
        <v>0</v>
      </c>
      <c r="O1371" s="3" t="n">
        <f aca="true">NORMINV(RAND(),$D$6,1)/SQRT(CHIINV(RAND(),$D$9)/$D$9)</f>
        <v>2.41829460377133</v>
      </c>
      <c r="P1371" s="4" t="n">
        <f aca="false">IF($B$10=1,IF(O1371&gt;$D$10,1,0),IF(ABS(O1371)&gt;$D$10,1,0))</f>
        <v>1</v>
      </c>
    </row>
    <row r="1372" customFormat="false" ht="12.75" hidden="false" customHeight="false" outlineLevel="0" collapsed="false">
      <c r="M1372" s="3" t="n">
        <f aca="true">NORMINV(RAND(),$D$6,1)/SQRT(CHIINV(RAND(),$D$9)/$D$9)</f>
        <v>1.36589407521797</v>
      </c>
      <c r="N1372" s="4" t="n">
        <f aca="false">IF($B$10=1,IF(M1372&gt;$D$10,1,0),IF(ABS(M1372)&gt;$D$10,1,0))</f>
        <v>0</v>
      </c>
      <c r="O1372" s="3" t="n">
        <f aca="true">NORMINV(RAND(),$D$6,1)/SQRT(CHIINV(RAND(),$D$9)/$D$9)</f>
        <v>2.12745519497403</v>
      </c>
      <c r="P1372" s="4" t="n">
        <f aca="false">IF($B$10=1,IF(O1372&gt;$D$10,1,0),IF(ABS(O1372)&gt;$D$10,1,0))</f>
        <v>1</v>
      </c>
    </row>
    <row r="1373" customFormat="false" ht="12.75" hidden="false" customHeight="false" outlineLevel="0" collapsed="false">
      <c r="M1373" s="3" t="n">
        <f aca="true">NORMINV(RAND(),$D$6,1)/SQRT(CHIINV(RAND(),$D$9)/$D$9)</f>
        <v>1.26660117624168</v>
      </c>
      <c r="N1373" s="4" t="n">
        <f aca="false">IF($B$10=1,IF(M1373&gt;$D$10,1,0),IF(ABS(M1373)&gt;$D$10,1,0))</f>
        <v>0</v>
      </c>
      <c r="O1373" s="3" t="n">
        <f aca="true">NORMINV(RAND(),$D$6,1)/SQRT(CHIINV(RAND(),$D$9)/$D$9)</f>
        <v>4.77382807632388</v>
      </c>
      <c r="P1373" s="4" t="n">
        <f aca="false">IF($B$10=1,IF(O1373&gt;$D$10,1,0),IF(ABS(O1373)&gt;$D$10,1,0))</f>
        <v>1</v>
      </c>
    </row>
    <row r="1374" customFormat="false" ht="12.75" hidden="false" customHeight="false" outlineLevel="0" collapsed="false">
      <c r="M1374" s="3" t="n">
        <f aca="true">NORMINV(RAND(),$D$6,1)/SQRT(CHIINV(RAND(),$D$9)/$D$9)</f>
        <v>0.412453406053009</v>
      </c>
      <c r="N1374" s="4" t="n">
        <f aca="false">IF($B$10=1,IF(M1374&gt;$D$10,1,0),IF(ABS(M1374)&gt;$D$10,1,0))</f>
        <v>0</v>
      </c>
      <c r="O1374" s="3" t="n">
        <f aca="true">NORMINV(RAND(),$D$6,1)/SQRT(CHIINV(RAND(),$D$9)/$D$9)</f>
        <v>0.436188848025255</v>
      </c>
      <c r="P1374" s="4" t="n">
        <f aca="false">IF($B$10=1,IF(O1374&gt;$D$10,1,0),IF(ABS(O1374)&gt;$D$10,1,0))</f>
        <v>0</v>
      </c>
    </row>
    <row r="1375" customFormat="false" ht="12.75" hidden="false" customHeight="false" outlineLevel="0" collapsed="false">
      <c r="M1375" s="3" t="n">
        <f aca="true">NORMINV(RAND(),$D$6,1)/SQRT(CHIINV(RAND(),$D$9)/$D$9)</f>
        <v>0.126699818628499</v>
      </c>
      <c r="N1375" s="4" t="n">
        <f aca="false">IF($B$10=1,IF(M1375&gt;$D$10,1,0),IF(ABS(M1375)&gt;$D$10,1,0))</f>
        <v>0</v>
      </c>
      <c r="O1375" s="3" t="n">
        <f aca="true">NORMINV(RAND(),$D$6,1)/SQRT(CHIINV(RAND(),$D$9)/$D$9)</f>
        <v>1.00072588335415</v>
      </c>
      <c r="P1375" s="4" t="n">
        <f aca="false">IF($B$10=1,IF(O1375&gt;$D$10,1,0),IF(ABS(O1375)&gt;$D$10,1,0))</f>
        <v>0</v>
      </c>
    </row>
    <row r="1376" customFormat="false" ht="12.75" hidden="false" customHeight="false" outlineLevel="0" collapsed="false">
      <c r="M1376" s="3" t="n">
        <f aca="true">NORMINV(RAND(),$D$6,1)/SQRT(CHIINV(RAND(),$D$9)/$D$9)</f>
        <v>1.02279374542989</v>
      </c>
      <c r="N1376" s="4" t="n">
        <f aca="false">IF($B$10=1,IF(M1376&gt;$D$10,1,0),IF(ABS(M1376)&gt;$D$10,1,0))</f>
        <v>0</v>
      </c>
      <c r="O1376" s="3" t="n">
        <f aca="true">NORMINV(RAND(),$D$6,1)/SQRT(CHIINV(RAND(),$D$9)/$D$9)</f>
        <v>1.41104123590076</v>
      </c>
      <c r="P1376" s="4" t="n">
        <f aca="false">IF($B$10=1,IF(O1376&gt;$D$10,1,0),IF(ABS(O1376)&gt;$D$10,1,0))</f>
        <v>0</v>
      </c>
    </row>
    <row r="1377" customFormat="false" ht="12.75" hidden="false" customHeight="false" outlineLevel="0" collapsed="false">
      <c r="M1377" s="3" t="n">
        <f aca="true">NORMINV(RAND(),$D$6,1)/SQRT(CHIINV(RAND(),$D$9)/$D$9)</f>
        <v>1.9882449748933</v>
      </c>
      <c r="N1377" s="4" t="n">
        <f aca="false">IF($B$10=1,IF(M1377&gt;$D$10,1,0),IF(ABS(M1377)&gt;$D$10,1,0))</f>
        <v>0</v>
      </c>
      <c r="O1377" s="3" t="n">
        <f aca="true">NORMINV(RAND(),$D$6,1)/SQRT(CHIINV(RAND(),$D$9)/$D$9)</f>
        <v>0.23454603345572</v>
      </c>
      <c r="P1377" s="4" t="n">
        <f aca="false">IF($B$10=1,IF(O1377&gt;$D$10,1,0),IF(ABS(O1377)&gt;$D$10,1,0))</f>
        <v>0</v>
      </c>
    </row>
    <row r="1378" customFormat="false" ht="12.75" hidden="false" customHeight="false" outlineLevel="0" collapsed="false">
      <c r="M1378" s="3" t="n">
        <f aca="true">NORMINV(RAND(),$D$6,1)/SQRT(CHIINV(RAND(),$D$9)/$D$9)</f>
        <v>2.54031098036753</v>
      </c>
      <c r="N1378" s="4" t="n">
        <f aca="false">IF($B$10=1,IF(M1378&gt;$D$10,1,0),IF(ABS(M1378)&gt;$D$10,1,0))</f>
        <v>1</v>
      </c>
      <c r="O1378" s="3" t="n">
        <f aca="true">NORMINV(RAND(),$D$6,1)/SQRT(CHIINV(RAND(),$D$9)/$D$9)</f>
        <v>2.05055135950763</v>
      </c>
      <c r="P1378" s="4" t="n">
        <f aca="false">IF($B$10=1,IF(O1378&gt;$D$10,1,0),IF(ABS(O1378)&gt;$D$10,1,0))</f>
        <v>1</v>
      </c>
    </row>
    <row r="1379" customFormat="false" ht="12.75" hidden="false" customHeight="false" outlineLevel="0" collapsed="false">
      <c r="M1379" s="3" t="n">
        <f aca="true">NORMINV(RAND(),$D$6,1)/SQRT(CHIINV(RAND(),$D$9)/$D$9)</f>
        <v>0.670248322068422</v>
      </c>
      <c r="N1379" s="4" t="n">
        <f aca="false">IF($B$10=1,IF(M1379&gt;$D$10,1,0),IF(ABS(M1379)&gt;$D$10,1,0))</f>
        <v>0</v>
      </c>
      <c r="O1379" s="3" t="n">
        <f aca="true">NORMINV(RAND(),$D$6,1)/SQRT(CHIINV(RAND(),$D$9)/$D$9)</f>
        <v>1.01097818575846</v>
      </c>
      <c r="P1379" s="4" t="n">
        <f aca="false">IF($B$10=1,IF(O1379&gt;$D$10,1,0),IF(ABS(O1379)&gt;$D$10,1,0))</f>
        <v>0</v>
      </c>
    </row>
    <row r="1380" customFormat="false" ht="12.75" hidden="false" customHeight="false" outlineLevel="0" collapsed="false">
      <c r="M1380" s="3" t="n">
        <f aca="true">NORMINV(RAND(),$D$6,1)/SQRT(CHIINV(RAND(),$D$9)/$D$9)</f>
        <v>2.03579668136258</v>
      </c>
      <c r="N1380" s="4" t="n">
        <f aca="false">IF($B$10=1,IF(M1380&gt;$D$10,1,0),IF(ABS(M1380)&gt;$D$10,1,0))</f>
        <v>1</v>
      </c>
      <c r="O1380" s="3" t="n">
        <f aca="true">NORMINV(RAND(),$D$6,1)/SQRT(CHIINV(RAND(),$D$9)/$D$9)</f>
        <v>0.360258195090562</v>
      </c>
      <c r="P1380" s="4" t="n">
        <f aca="false">IF($B$10=1,IF(O1380&gt;$D$10,1,0),IF(ABS(O1380)&gt;$D$10,1,0))</f>
        <v>0</v>
      </c>
    </row>
    <row r="1381" customFormat="false" ht="12.75" hidden="false" customHeight="false" outlineLevel="0" collapsed="false">
      <c r="M1381" s="3" t="n">
        <f aca="true">NORMINV(RAND(),$D$6,1)/SQRT(CHIINV(RAND(),$D$9)/$D$9)</f>
        <v>0.15099343093077</v>
      </c>
      <c r="N1381" s="4" t="n">
        <f aca="false">IF($B$10=1,IF(M1381&gt;$D$10,1,0),IF(ABS(M1381)&gt;$D$10,1,0))</f>
        <v>0</v>
      </c>
      <c r="O1381" s="3" t="n">
        <f aca="true">NORMINV(RAND(),$D$6,1)/SQRT(CHIINV(RAND(),$D$9)/$D$9)</f>
        <v>0.993326249568581</v>
      </c>
      <c r="P1381" s="4" t="n">
        <f aca="false">IF($B$10=1,IF(O1381&gt;$D$10,1,0),IF(ABS(O1381)&gt;$D$10,1,0))</f>
        <v>0</v>
      </c>
    </row>
    <row r="1382" customFormat="false" ht="12.75" hidden="false" customHeight="false" outlineLevel="0" collapsed="false">
      <c r="M1382" s="3" t="n">
        <f aca="true">NORMINV(RAND(),$D$6,1)/SQRT(CHIINV(RAND(),$D$9)/$D$9)</f>
        <v>2.32927216700905</v>
      </c>
      <c r="N1382" s="4" t="n">
        <f aca="false">IF($B$10=1,IF(M1382&gt;$D$10,1,0),IF(ABS(M1382)&gt;$D$10,1,0))</f>
        <v>1</v>
      </c>
      <c r="O1382" s="3" t="n">
        <f aca="true">NORMINV(RAND(),$D$6,1)/SQRT(CHIINV(RAND(),$D$9)/$D$9)</f>
        <v>2.16698495462377</v>
      </c>
      <c r="P1382" s="4" t="n">
        <f aca="false">IF($B$10=1,IF(O1382&gt;$D$10,1,0),IF(ABS(O1382)&gt;$D$10,1,0))</f>
        <v>1</v>
      </c>
    </row>
    <row r="1383" customFormat="false" ht="12.75" hidden="false" customHeight="false" outlineLevel="0" collapsed="false">
      <c r="M1383" s="3" t="n">
        <f aca="true">NORMINV(RAND(),$D$6,1)/SQRT(CHIINV(RAND(),$D$9)/$D$9)</f>
        <v>1.96687376966924</v>
      </c>
      <c r="N1383" s="4" t="n">
        <f aca="false">IF($B$10=1,IF(M1383&gt;$D$10,1,0),IF(ABS(M1383)&gt;$D$10,1,0))</f>
        <v>0</v>
      </c>
      <c r="O1383" s="3" t="n">
        <f aca="true">NORMINV(RAND(),$D$6,1)/SQRT(CHIINV(RAND(),$D$9)/$D$9)</f>
        <v>2.93496580236568</v>
      </c>
      <c r="P1383" s="4" t="n">
        <f aca="false">IF($B$10=1,IF(O1383&gt;$D$10,1,0),IF(ABS(O1383)&gt;$D$10,1,0))</f>
        <v>1</v>
      </c>
    </row>
    <row r="1384" customFormat="false" ht="12.75" hidden="false" customHeight="false" outlineLevel="0" collapsed="false">
      <c r="M1384" s="3" t="n">
        <f aca="true">NORMINV(RAND(),$D$6,1)/SQRT(CHIINV(RAND(),$D$9)/$D$9)</f>
        <v>0.707655396800449</v>
      </c>
      <c r="N1384" s="4" t="n">
        <f aca="false">IF($B$10=1,IF(M1384&gt;$D$10,1,0),IF(ABS(M1384)&gt;$D$10,1,0))</f>
        <v>0</v>
      </c>
      <c r="O1384" s="3" t="n">
        <f aca="true">NORMINV(RAND(),$D$6,1)/SQRT(CHIINV(RAND(),$D$9)/$D$9)</f>
        <v>0.128970646327078</v>
      </c>
      <c r="P1384" s="4" t="n">
        <f aca="false">IF($B$10=1,IF(O1384&gt;$D$10,1,0),IF(ABS(O1384)&gt;$D$10,1,0))</f>
        <v>0</v>
      </c>
    </row>
    <row r="1385" customFormat="false" ht="12.75" hidden="false" customHeight="false" outlineLevel="0" collapsed="false">
      <c r="M1385" s="3" t="n">
        <f aca="true">NORMINV(RAND(),$D$6,1)/SQRT(CHIINV(RAND(),$D$9)/$D$9)</f>
        <v>0.220905861440325</v>
      </c>
      <c r="N1385" s="4" t="n">
        <f aca="false">IF($B$10=1,IF(M1385&gt;$D$10,1,0),IF(ABS(M1385)&gt;$D$10,1,0))</f>
        <v>0</v>
      </c>
      <c r="O1385" s="3" t="n">
        <f aca="true">NORMINV(RAND(),$D$6,1)/SQRT(CHIINV(RAND(),$D$9)/$D$9)</f>
        <v>0.978704393489541</v>
      </c>
      <c r="P1385" s="4" t="n">
        <f aca="false">IF($B$10=1,IF(O1385&gt;$D$10,1,0),IF(ABS(O1385)&gt;$D$10,1,0))</f>
        <v>0</v>
      </c>
    </row>
    <row r="1386" customFormat="false" ht="12.75" hidden="false" customHeight="false" outlineLevel="0" collapsed="false">
      <c r="M1386" s="3" t="n">
        <f aca="true">NORMINV(RAND(),$D$6,1)/SQRT(CHIINV(RAND(),$D$9)/$D$9)</f>
        <v>1.00674253089841</v>
      </c>
      <c r="N1386" s="4" t="n">
        <f aca="false">IF($B$10=1,IF(M1386&gt;$D$10,1,0),IF(ABS(M1386)&gt;$D$10,1,0))</f>
        <v>0</v>
      </c>
      <c r="O1386" s="3" t="n">
        <f aca="true">NORMINV(RAND(),$D$6,1)/SQRT(CHIINV(RAND(),$D$9)/$D$9)</f>
        <v>2.67236976515764</v>
      </c>
      <c r="P1386" s="4" t="n">
        <f aca="false">IF($B$10=1,IF(O1386&gt;$D$10,1,0),IF(ABS(O1386)&gt;$D$10,1,0))</f>
        <v>1</v>
      </c>
    </row>
    <row r="1387" customFormat="false" ht="12.75" hidden="false" customHeight="false" outlineLevel="0" collapsed="false">
      <c r="M1387" s="3" t="n">
        <f aca="true">NORMINV(RAND(),$D$6,1)/SQRT(CHIINV(RAND(),$D$9)/$D$9)</f>
        <v>2.72472906496924</v>
      </c>
      <c r="N1387" s="4" t="n">
        <f aca="false">IF($B$10=1,IF(M1387&gt;$D$10,1,0),IF(ABS(M1387)&gt;$D$10,1,0))</f>
        <v>1</v>
      </c>
      <c r="O1387" s="3" t="n">
        <f aca="true">NORMINV(RAND(),$D$6,1)/SQRT(CHIINV(RAND(),$D$9)/$D$9)</f>
        <v>0.0204138899406905</v>
      </c>
      <c r="P1387" s="4" t="n">
        <f aca="false">IF($B$10=1,IF(O1387&gt;$D$10,1,0),IF(ABS(O1387)&gt;$D$10,1,0))</f>
        <v>0</v>
      </c>
    </row>
    <row r="1388" customFormat="false" ht="12.75" hidden="false" customHeight="false" outlineLevel="0" collapsed="false">
      <c r="M1388" s="3" t="n">
        <f aca="true">NORMINV(RAND(),$D$6,1)/SQRT(CHIINV(RAND(),$D$9)/$D$9)</f>
        <v>1.20639060990845</v>
      </c>
      <c r="N1388" s="4" t="n">
        <f aca="false">IF($B$10=1,IF(M1388&gt;$D$10,1,0),IF(ABS(M1388)&gt;$D$10,1,0))</f>
        <v>0</v>
      </c>
      <c r="O1388" s="3" t="n">
        <f aca="true">NORMINV(RAND(),$D$6,1)/SQRT(CHIINV(RAND(),$D$9)/$D$9)</f>
        <v>1.20060762509656</v>
      </c>
      <c r="P1388" s="4" t="n">
        <f aca="false">IF($B$10=1,IF(O1388&gt;$D$10,1,0),IF(ABS(O1388)&gt;$D$10,1,0))</f>
        <v>0</v>
      </c>
    </row>
    <row r="1389" customFormat="false" ht="12.75" hidden="false" customHeight="false" outlineLevel="0" collapsed="false">
      <c r="M1389" s="3" t="n">
        <f aca="true">NORMINV(RAND(),$D$6,1)/SQRT(CHIINV(RAND(),$D$9)/$D$9)</f>
        <v>1.51002741226928</v>
      </c>
      <c r="N1389" s="4" t="n">
        <f aca="false">IF($B$10=1,IF(M1389&gt;$D$10,1,0),IF(ABS(M1389)&gt;$D$10,1,0))</f>
        <v>0</v>
      </c>
      <c r="O1389" s="3" t="n">
        <f aca="true">NORMINV(RAND(),$D$6,1)/SQRT(CHIINV(RAND(),$D$9)/$D$9)</f>
        <v>1.22568923137972</v>
      </c>
      <c r="P1389" s="4" t="n">
        <f aca="false">IF($B$10=1,IF(O1389&gt;$D$10,1,0),IF(ABS(O1389)&gt;$D$10,1,0))</f>
        <v>0</v>
      </c>
    </row>
    <row r="1390" customFormat="false" ht="12.75" hidden="false" customHeight="false" outlineLevel="0" collapsed="false">
      <c r="M1390" s="3" t="n">
        <f aca="true">NORMINV(RAND(),$D$6,1)/SQRT(CHIINV(RAND(),$D$9)/$D$9)</f>
        <v>0.620159033805643</v>
      </c>
      <c r="N1390" s="4" t="n">
        <f aca="false">IF($B$10=1,IF(M1390&gt;$D$10,1,0),IF(ABS(M1390)&gt;$D$10,1,0))</f>
        <v>0</v>
      </c>
      <c r="O1390" s="3" t="n">
        <f aca="true">NORMINV(RAND(),$D$6,1)/SQRT(CHIINV(RAND(),$D$9)/$D$9)</f>
        <v>0.664267095426929</v>
      </c>
      <c r="P1390" s="4" t="n">
        <f aca="false">IF($B$10=1,IF(O1390&gt;$D$10,1,0),IF(ABS(O1390)&gt;$D$10,1,0))</f>
        <v>0</v>
      </c>
    </row>
    <row r="1391" customFormat="false" ht="12.75" hidden="false" customHeight="false" outlineLevel="0" collapsed="false">
      <c r="M1391" s="3" t="n">
        <f aca="true">NORMINV(RAND(),$D$6,1)/SQRT(CHIINV(RAND(),$D$9)/$D$9)</f>
        <v>1.06388689462198</v>
      </c>
      <c r="N1391" s="4" t="n">
        <f aca="false">IF($B$10=1,IF(M1391&gt;$D$10,1,0),IF(ABS(M1391)&gt;$D$10,1,0))</f>
        <v>0</v>
      </c>
      <c r="O1391" s="3" t="n">
        <f aca="true">NORMINV(RAND(),$D$6,1)/SQRT(CHIINV(RAND(),$D$9)/$D$9)</f>
        <v>1.96557708063713</v>
      </c>
      <c r="P1391" s="4" t="n">
        <f aca="false">IF($B$10=1,IF(O1391&gt;$D$10,1,0),IF(ABS(O1391)&gt;$D$10,1,0))</f>
        <v>0</v>
      </c>
    </row>
    <row r="1392" customFormat="false" ht="12.75" hidden="false" customHeight="false" outlineLevel="0" collapsed="false">
      <c r="M1392" s="3" t="n">
        <f aca="true">NORMINV(RAND(),$D$6,1)/SQRT(CHIINV(RAND(),$D$9)/$D$9)</f>
        <v>0.33302086214626</v>
      </c>
      <c r="N1392" s="4" t="n">
        <f aca="false">IF($B$10=1,IF(M1392&gt;$D$10,1,0),IF(ABS(M1392)&gt;$D$10,1,0))</f>
        <v>0</v>
      </c>
      <c r="O1392" s="3" t="n">
        <f aca="true">NORMINV(RAND(),$D$6,1)/SQRT(CHIINV(RAND(),$D$9)/$D$9)</f>
        <v>0.727554194882493</v>
      </c>
      <c r="P1392" s="4" t="n">
        <f aca="false">IF($B$10=1,IF(O1392&gt;$D$10,1,0),IF(ABS(O1392)&gt;$D$10,1,0))</f>
        <v>0</v>
      </c>
    </row>
    <row r="1393" customFormat="false" ht="12.75" hidden="false" customHeight="false" outlineLevel="0" collapsed="false">
      <c r="M1393" s="3" t="n">
        <f aca="true">NORMINV(RAND(),$D$6,1)/SQRT(CHIINV(RAND(),$D$9)/$D$9)</f>
        <v>2.36640929306625</v>
      </c>
      <c r="N1393" s="4" t="n">
        <f aca="false">IF($B$10=1,IF(M1393&gt;$D$10,1,0),IF(ABS(M1393)&gt;$D$10,1,0))</f>
        <v>1</v>
      </c>
      <c r="O1393" s="3" t="n">
        <f aca="true">NORMINV(RAND(),$D$6,1)/SQRT(CHIINV(RAND(),$D$9)/$D$9)</f>
        <v>1.39077446859267</v>
      </c>
      <c r="P1393" s="4" t="n">
        <f aca="false">IF($B$10=1,IF(O1393&gt;$D$10,1,0),IF(ABS(O1393)&gt;$D$10,1,0))</f>
        <v>0</v>
      </c>
    </row>
    <row r="1394" customFormat="false" ht="12.75" hidden="false" customHeight="false" outlineLevel="0" collapsed="false">
      <c r="M1394" s="3" t="n">
        <f aca="true">NORMINV(RAND(),$D$6,1)/SQRT(CHIINV(RAND(),$D$9)/$D$9)</f>
        <v>1.9812846449656</v>
      </c>
      <c r="N1394" s="4" t="n">
        <f aca="false">IF($B$10=1,IF(M1394&gt;$D$10,1,0),IF(ABS(M1394)&gt;$D$10,1,0))</f>
        <v>0</v>
      </c>
      <c r="O1394" s="3" t="n">
        <f aca="true">NORMINV(RAND(),$D$6,1)/SQRT(CHIINV(RAND(),$D$9)/$D$9)</f>
        <v>2.06728978077923</v>
      </c>
      <c r="P1394" s="4" t="n">
        <f aca="false">IF($B$10=1,IF(O1394&gt;$D$10,1,0),IF(ABS(O1394)&gt;$D$10,1,0))</f>
        <v>1</v>
      </c>
    </row>
    <row r="1395" customFormat="false" ht="12.75" hidden="false" customHeight="false" outlineLevel="0" collapsed="false">
      <c r="M1395" s="3" t="n">
        <f aca="true">NORMINV(RAND(),$D$6,1)/SQRT(CHIINV(RAND(),$D$9)/$D$9)</f>
        <v>1.52782198080616</v>
      </c>
      <c r="N1395" s="4" t="n">
        <f aca="false">IF($B$10=1,IF(M1395&gt;$D$10,1,0),IF(ABS(M1395)&gt;$D$10,1,0))</f>
        <v>0</v>
      </c>
      <c r="O1395" s="3" t="n">
        <f aca="true">NORMINV(RAND(),$D$6,1)/SQRT(CHIINV(RAND(),$D$9)/$D$9)</f>
        <v>0.352573566600264</v>
      </c>
      <c r="P1395" s="4" t="n">
        <f aca="false">IF($B$10=1,IF(O1395&gt;$D$10,1,0),IF(ABS(O1395)&gt;$D$10,1,0))</f>
        <v>0</v>
      </c>
    </row>
    <row r="1396" customFormat="false" ht="12.75" hidden="false" customHeight="false" outlineLevel="0" collapsed="false">
      <c r="M1396" s="3" t="n">
        <f aca="true">NORMINV(RAND(),$D$6,1)/SQRT(CHIINV(RAND(),$D$9)/$D$9)</f>
        <v>1.05824887245391</v>
      </c>
      <c r="N1396" s="4" t="n">
        <f aca="false">IF($B$10=1,IF(M1396&gt;$D$10,1,0),IF(ABS(M1396)&gt;$D$10,1,0))</f>
        <v>0</v>
      </c>
      <c r="O1396" s="3" t="n">
        <f aca="true">NORMINV(RAND(),$D$6,1)/SQRT(CHIINV(RAND(),$D$9)/$D$9)</f>
        <v>2.42362000094713</v>
      </c>
      <c r="P1396" s="4" t="n">
        <f aca="false">IF($B$10=1,IF(O1396&gt;$D$10,1,0),IF(ABS(O1396)&gt;$D$10,1,0))</f>
        <v>1</v>
      </c>
    </row>
    <row r="1397" customFormat="false" ht="12.75" hidden="false" customHeight="false" outlineLevel="0" collapsed="false">
      <c r="M1397" s="3" t="n">
        <f aca="true">NORMINV(RAND(),$D$6,1)/SQRT(CHIINV(RAND(),$D$9)/$D$9)</f>
        <v>2.69604612818908</v>
      </c>
      <c r="N1397" s="4" t="n">
        <f aca="false">IF($B$10=1,IF(M1397&gt;$D$10,1,0),IF(ABS(M1397)&gt;$D$10,1,0))</f>
        <v>1</v>
      </c>
      <c r="O1397" s="3" t="n">
        <f aca="true">NORMINV(RAND(),$D$6,1)/SQRT(CHIINV(RAND(),$D$9)/$D$9)</f>
        <v>-0.428426069248032</v>
      </c>
      <c r="P1397" s="4" t="n">
        <f aca="false">IF($B$10=1,IF(O1397&gt;$D$10,1,0),IF(ABS(O1397)&gt;$D$10,1,0))</f>
        <v>0</v>
      </c>
    </row>
    <row r="1398" customFormat="false" ht="12.75" hidden="false" customHeight="false" outlineLevel="0" collapsed="false">
      <c r="M1398" s="3" t="n">
        <f aca="true">NORMINV(RAND(),$D$6,1)/SQRT(CHIINV(RAND(),$D$9)/$D$9)</f>
        <v>1.04667137920303</v>
      </c>
      <c r="N1398" s="4" t="n">
        <f aca="false">IF($B$10=1,IF(M1398&gt;$D$10,1,0),IF(ABS(M1398)&gt;$D$10,1,0))</f>
        <v>0</v>
      </c>
      <c r="O1398" s="3" t="n">
        <f aca="true">NORMINV(RAND(),$D$6,1)/SQRT(CHIINV(RAND(),$D$9)/$D$9)</f>
        <v>2.23158017084262</v>
      </c>
      <c r="P1398" s="4" t="n">
        <f aca="false">IF($B$10=1,IF(O1398&gt;$D$10,1,0),IF(ABS(O1398)&gt;$D$10,1,0))</f>
        <v>1</v>
      </c>
    </row>
    <row r="1399" customFormat="false" ht="12.75" hidden="false" customHeight="false" outlineLevel="0" collapsed="false">
      <c r="M1399" s="3" t="n">
        <f aca="true">NORMINV(RAND(),$D$6,1)/SQRT(CHIINV(RAND(),$D$9)/$D$9)</f>
        <v>0.0689272152648907</v>
      </c>
      <c r="N1399" s="4" t="n">
        <f aca="false">IF($B$10=1,IF(M1399&gt;$D$10,1,0),IF(ABS(M1399)&gt;$D$10,1,0))</f>
        <v>0</v>
      </c>
      <c r="O1399" s="3" t="n">
        <f aca="true">NORMINV(RAND(),$D$6,1)/SQRT(CHIINV(RAND(),$D$9)/$D$9)</f>
        <v>1.70148392275556</v>
      </c>
      <c r="P1399" s="4" t="n">
        <f aca="false">IF($B$10=1,IF(O1399&gt;$D$10,1,0),IF(ABS(O1399)&gt;$D$10,1,0))</f>
        <v>0</v>
      </c>
    </row>
    <row r="1400" customFormat="false" ht="12.75" hidden="false" customHeight="false" outlineLevel="0" collapsed="false">
      <c r="M1400" s="3" t="n">
        <f aca="true">NORMINV(RAND(),$D$6,1)/SQRT(CHIINV(RAND(),$D$9)/$D$9)</f>
        <v>1.71480138902809</v>
      </c>
      <c r="N1400" s="4" t="n">
        <f aca="false">IF($B$10=1,IF(M1400&gt;$D$10,1,0),IF(ABS(M1400)&gt;$D$10,1,0))</f>
        <v>0</v>
      </c>
      <c r="O1400" s="3" t="n">
        <f aca="true">NORMINV(RAND(),$D$6,1)/SQRT(CHIINV(RAND(),$D$9)/$D$9)</f>
        <v>2.51860001777827</v>
      </c>
      <c r="P1400" s="4" t="n">
        <f aca="false">IF($B$10=1,IF(O1400&gt;$D$10,1,0),IF(ABS(O1400)&gt;$D$10,1,0))</f>
        <v>1</v>
      </c>
    </row>
    <row r="1401" customFormat="false" ht="12.75" hidden="false" customHeight="false" outlineLevel="0" collapsed="false">
      <c r="M1401" s="3" t="n">
        <f aca="true">NORMINV(RAND(),$D$6,1)/SQRT(CHIINV(RAND(),$D$9)/$D$9)</f>
        <v>1.34278313195755</v>
      </c>
      <c r="N1401" s="4" t="n">
        <f aca="false">IF($B$10=1,IF(M1401&gt;$D$10,1,0),IF(ABS(M1401)&gt;$D$10,1,0))</f>
        <v>0</v>
      </c>
      <c r="O1401" s="3" t="n">
        <f aca="true">NORMINV(RAND(),$D$6,1)/SQRT(CHIINV(RAND(),$D$9)/$D$9)</f>
        <v>3.01717346374357</v>
      </c>
      <c r="P1401" s="4" t="n">
        <f aca="false">IF($B$10=1,IF(O1401&gt;$D$10,1,0),IF(ABS(O1401)&gt;$D$10,1,0))</f>
        <v>1</v>
      </c>
    </row>
    <row r="1402" customFormat="false" ht="12.75" hidden="false" customHeight="false" outlineLevel="0" collapsed="false">
      <c r="M1402" s="3" t="n">
        <f aca="true">NORMINV(RAND(),$D$6,1)/SQRT(CHIINV(RAND(),$D$9)/$D$9)</f>
        <v>1.48256435491414</v>
      </c>
      <c r="N1402" s="4" t="n">
        <f aca="false">IF($B$10=1,IF(M1402&gt;$D$10,1,0),IF(ABS(M1402)&gt;$D$10,1,0))</f>
        <v>0</v>
      </c>
      <c r="O1402" s="3" t="n">
        <f aca="true">NORMINV(RAND(),$D$6,1)/SQRT(CHIINV(RAND(),$D$9)/$D$9)</f>
        <v>2.18276548857743</v>
      </c>
      <c r="P1402" s="4" t="n">
        <f aca="false">IF($B$10=1,IF(O1402&gt;$D$10,1,0),IF(ABS(O1402)&gt;$D$10,1,0))</f>
        <v>1</v>
      </c>
    </row>
    <row r="1403" customFormat="false" ht="12.75" hidden="false" customHeight="false" outlineLevel="0" collapsed="false">
      <c r="M1403" s="3" t="n">
        <f aca="true">NORMINV(RAND(),$D$6,1)/SQRT(CHIINV(RAND(),$D$9)/$D$9)</f>
        <v>1.2169173120493</v>
      </c>
      <c r="N1403" s="4" t="n">
        <f aca="false">IF($B$10=1,IF(M1403&gt;$D$10,1,0),IF(ABS(M1403)&gt;$D$10,1,0))</f>
        <v>0</v>
      </c>
      <c r="O1403" s="3" t="n">
        <f aca="true">NORMINV(RAND(),$D$6,1)/SQRT(CHIINV(RAND(),$D$9)/$D$9)</f>
        <v>3.00642831118483</v>
      </c>
      <c r="P1403" s="4" t="n">
        <f aca="false">IF($B$10=1,IF(O1403&gt;$D$10,1,0),IF(ABS(O1403)&gt;$D$10,1,0))</f>
        <v>1</v>
      </c>
    </row>
    <row r="1404" customFormat="false" ht="12.75" hidden="false" customHeight="false" outlineLevel="0" collapsed="false">
      <c r="M1404" s="3" t="n">
        <f aca="true">NORMINV(RAND(),$D$6,1)/SQRT(CHIINV(RAND(),$D$9)/$D$9)</f>
        <v>2.03102181243732</v>
      </c>
      <c r="N1404" s="4" t="n">
        <f aca="false">IF($B$10=1,IF(M1404&gt;$D$10,1,0),IF(ABS(M1404)&gt;$D$10,1,0))</f>
        <v>1</v>
      </c>
      <c r="O1404" s="3" t="n">
        <f aca="true">NORMINV(RAND(),$D$6,1)/SQRT(CHIINV(RAND(),$D$9)/$D$9)</f>
        <v>0.0525717761228145</v>
      </c>
      <c r="P1404" s="4" t="n">
        <f aca="false">IF($B$10=1,IF(O1404&gt;$D$10,1,0),IF(ABS(O1404)&gt;$D$10,1,0))</f>
        <v>0</v>
      </c>
    </row>
    <row r="1405" customFormat="false" ht="12.75" hidden="false" customHeight="false" outlineLevel="0" collapsed="false">
      <c r="M1405" s="3" t="n">
        <f aca="true">NORMINV(RAND(),$D$6,1)/SQRT(CHIINV(RAND(),$D$9)/$D$9)</f>
        <v>2.24079384202924</v>
      </c>
      <c r="N1405" s="4" t="n">
        <f aca="false">IF($B$10=1,IF(M1405&gt;$D$10,1,0),IF(ABS(M1405)&gt;$D$10,1,0))</f>
        <v>1</v>
      </c>
      <c r="O1405" s="3" t="n">
        <f aca="true">NORMINV(RAND(),$D$6,1)/SQRT(CHIINV(RAND(),$D$9)/$D$9)</f>
        <v>0.936840731330235</v>
      </c>
      <c r="P1405" s="4" t="n">
        <f aca="false">IF($B$10=1,IF(O1405&gt;$D$10,1,0),IF(ABS(O1405)&gt;$D$10,1,0))</f>
        <v>0</v>
      </c>
    </row>
    <row r="1406" customFormat="false" ht="12.75" hidden="false" customHeight="false" outlineLevel="0" collapsed="false">
      <c r="M1406" s="3" t="n">
        <f aca="true">NORMINV(RAND(),$D$6,1)/SQRT(CHIINV(RAND(),$D$9)/$D$9)</f>
        <v>3.54262640707033</v>
      </c>
      <c r="N1406" s="4" t="n">
        <f aca="false">IF($B$10=1,IF(M1406&gt;$D$10,1,0),IF(ABS(M1406)&gt;$D$10,1,0))</f>
        <v>1</v>
      </c>
      <c r="O1406" s="3" t="n">
        <f aca="true">NORMINV(RAND(),$D$6,1)/SQRT(CHIINV(RAND(),$D$9)/$D$9)</f>
        <v>0.257454205264787</v>
      </c>
      <c r="P1406" s="4" t="n">
        <f aca="false">IF($B$10=1,IF(O1406&gt;$D$10,1,0),IF(ABS(O1406)&gt;$D$10,1,0))</f>
        <v>0</v>
      </c>
    </row>
    <row r="1407" customFormat="false" ht="12.75" hidden="false" customHeight="false" outlineLevel="0" collapsed="false">
      <c r="M1407" s="3" t="n">
        <f aca="true">NORMINV(RAND(),$D$6,1)/SQRT(CHIINV(RAND(),$D$9)/$D$9)</f>
        <v>1.24186749196179</v>
      </c>
      <c r="N1407" s="4" t="n">
        <f aca="false">IF($B$10=1,IF(M1407&gt;$D$10,1,0),IF(ABS(M1407)&gt;$D$10,1,0))</f>
        <v>0</v>
      </c>
      <c r="O1407" s="3" t="n">
        <f aca="true">NORMINV(RAND(),$D$6,1)/SQRT(CHIINV(RAND(),$D$9)/$D$9)</f>
        <v>1.52612033205361</v>
      </c>
      <c r="P1407" s="4" t="n">
        <f aca="false">IF($B$10=1,IF(O1407&gt;$D$10,1,0),IF(ABS(O1407)&gt;$D$10,1,0))</f>
        <v>0</v>
      </c>
    </row>
    <row r="1408" customFormat="false" ht="12.75" hidden="false" customHeight="false" outlineLevel="0" collapsed="false">
      <c r="M1408" s="3" t="n">
        <f aca="true">NORMINV(RAND(),$D$6,1)/SQRT(CHIINV(RAND(),$D$9)/$D$9)</f>
        <v>-0.522052665451964</v>
      </c>
      <c r="N1408" s="4" t="n">
        <f aca="false">IF($B$10=1,IF(M1408&gt;$D$10,1,0),IF(ABS(M1408)&gt;$D$10,1,0))</f>
        <v>0</v>
      </c>
      <c r="O1408" s="3" t="n">
        <f aca="true">NORMINV(RAND(),$D$6,1)/SQRT(CHIINV(RAND(),$D$9)/$D$9)</f>
        <v>0.6535877857859</v>
      </c>
      <c r="P1408" s="4" t="n">
        <f aca="false">IF($B$10=1,IF(O1408&gt;$D$10,1,0),IF(ABS(O1408)&gt;$D$10,1,0))</f>
        <v>0</v>
      </c>
    </row>
    <row r="1409" customFormat="false" ht="12.75" hidden="false" customHeight="false" outlineLevel="0" collapsed="false">
      <c r="M1409" s="3" t="n">
        <f aca="true">NORMINV(RAND(),$D$6,1)/SQRT(CHIINV(RAND(),$D$9)/$D$9)</f>
        <v>1.5669363077257</v>
      </c>
      <c r="N1409" s="4" t="n">
        <f aca="false">IF($B$10=1,IF(M1409&gt;$D$10,1,0),IF(ABS(M1409)&gt;$D$10,1,0))</f>
        <v>0</v>
      </c>
      <c r="O1409" s="3" t="n">
        <f aca="true">NORMINV(RAND(),$D$6,1)/SQRT(CHIINV(RAND(),$D$9)/$D$9)</f>
        <v>1.52173410751025</v>
      </c>
      <c r="P1409" s="4" t="n">
        <f aca="false">IF($B$10=1,IF(O1409&gt;$D$10,1,0),IF(ABS(O1409)&gt;$D$10,1,0))</f>
        <v>0</v>
      </c>
    </row>
    <row r="1410" customFormat="false" ht="12.75" hidden="false" customHeight="false" outlineLevel="0" collapsed="false">
      <c r="M1410" s="3" t="n">
        <f aca="true">NORMINV(RAND(),$D$6,1)/SQRT(CHIINV(RAND(),$D$9)/$D$9)</f>
        <v>0.943673393970793</v>
      </c>
      <c r="N1410" s="4" t="n">
        <f aca="false">IF($B$10=1,IF(M1410&gt;$D$10,1,0),IF(ABS(M1410)&gt;$D$10,1,0))</f>
        <v>0</v>
      </c>
      <c r="O1410" s="3" t="n">
        <f aca="true">NORMINV(RAND(),$D$6,1)/SQRT(CHIINV(RAND(),$D$9)/$D$9)</f>
        <v>0.272142130833191</v>
      </c>
      <c r="P1410" s="4" t="n">
        <f aca="false">IF($B$10=1,IF(O1410&gt;$D$10,1,0),IF(ABS(O1410)&gt;$D$10,1,0))</f>
        <v>0</v>
      </c>
    </row>
    <row r="1411" customFormat="false" ht="12.75" hidden="false" customHeight="false" outlineLevel="0" collapsed="false">
      <c r="M1411" s="3" t="n">
        <f aca="true">NORMINV(RAND(),$D$6,1)/SQRT(CHIINV(RAND(),$D$9)/$D$9)</f>
        <v>1.92726572289668</v>
      </c>
      <c r="N1411" s="4" t="n">
        <f aca="false">IF($B$10=1,IF(M1411&gt;$D$10,1,0),IF(ABS(M1411)&gt;$D$10,1,0))</f>
        <v>0</v>
      </c>
      <c r="O1411" s="3" t="n">
        <f aca="true">NORMINV(RAND(),$D$6,1)/SQRT(CHIINV(RAND(),$D$9)/$D$9)</f>
        <v>1.20125282964789</v>
      </c>
      <c r="P1411" s="4" t="n">
        <f aca="false">IF($B$10=1,IF(O1411&gt;$D$10,1,0),IF(ABS(O1411)&gt;$D$10,1,0))</f>
        <v>0</v>
      </c>
    </row>
    <row r="1412" customFormat="false" ht="12.75" hidden="false" customHeight="false" outlineLevel="0" collapsed="false">
      <c r="M1412" s="3" t="n">
        <f aca="true">NORMINV(RAND(),$D$6,1)/SQRT(CHIINV(RAND(),$D$9)/$D$9)</f>
        <v>1.42339752271516</v>
      </c>
      <c r="N1412" s="4" t="n">
        <f aca="false">IF($B$10=1,IF(M1412&gt;$D$10,1,0),IF(ABS(M1412)&gt;$D$10,1,0))</f>
        <v>0</v>
      </c>
      <c r="O1412" s="3" t="n">
        <f aca="true">NORMINV(RAND(),$D$6,1)/SQRT(CHIINV(RAND(),$D$9)/$D$9)</f>
        <v>0.683144863403521</v>
      </c>
      <c r="P1412" s="4" t="n">
        <f aca="false">IF($B$10=1,IF(O1412&gt;$D$10,1,0),IF(ABS(O1412)&gt;$D$10,1,0))</f>
        <v>0</v>
      </c>
    </row>
    <row r="1413" customFormat="false" ht="12.75" hidden="false" customHeight="false" outlineLevel="0" collapsed="false">
      <c r="M1413" s="3" t="n">
        <f aca="true">NORMINV(RAND(),$D$6,1)/SQRT(CHIINV(RAND(),$D$9)/$D$9)</f>
        <v>0.0783601407311281</v>
      </c>
      <c r="N1413" s="4" t="n">
        <f aca="false">IF($B$10=1,IF(M1413&gt;$D$10,1,0),IF(ABS(M1413)&gt;$D$10,1,0))</f>
        <v>0</v>
      </c>
      <c r="O1413" s="3" t="n">
        <f aca="true">NORMINV(RAND(),$D$6,1)/SQRT(CHIINV(RAND(),$D$9)/$D$9)</f>
        <v>2.00728613889152</v>
      </c>
      <c r="P1413" s="4" t="n">
        <f aca="false">IF($B$10=1,IF(O1413&gt;$D$10,1,0),IF(ABS(O1413)&gt;$D$10,1,0))</f>
        <v>0</v>
      </c>
    </row>
    <row r="1414" customFormat="false" ht="12.75" hidden="false" customHeight="false" outlineLevel="0" collapsed="false">
      <c r="M1414" s="3" t="n">
        <f aca="true">NORMINV(RAND(),$D$6,1)/SQRT(CHIINV(RAND(),$D$9)/$D$9)</f>
        <v>1.15955535875913</v>
      </c>
      <c r="N1414" s="4" t="n">
        <f aca="false">IF($B$10=1,IF(M1414&gt;$D$10,1,0),IF(ABS(M1414)&gt;$D$10,1,0))</f>
        <v>0</v>
      </c>
      <c r="O1414" s="3" t="n">
        <f aca="true">NORMINV(RAND(),$D$6,1)/SQRT(CHIINV(RAND(),$D$9)/$D$9)</f>
        <v>1.63092029279799</v>
      </c>
      <c r="P1414" s="4" t="n">
        <f aca="false">IF($B$10=1,IF(O1414&gt;$D$10,1,0),IF(ABS(O1414)&gt;$D$10,1,0))</f>
        <v>0</v>
      </c>
    </row>
    <row r="1415" customFormat="false" ht="12.75" hidden="false" customHeight="false" outlineLevel="0" collapsed="false">
      <c r="M1415" s="3" t="n">
        <f aca="true">NORMINV(RAND(),$D$6,1)/SQRT(CHIINV(RAND(),$D$9)/$D$9)</f>
        <v>1.28729464494877</v>
      </c>
      <c r="N1415" s="4" t="n">
        <f aca="false">IF($B$10=1,IF(M1415&gt;$D$10,1,0),IF(ABS(M1415)&gt;$D$10,1,0))</f>
        <v>0</v>
      </c>
      <c r="O1415" s="3" t="n">
        <f aca="true">NORMINV(RAND(),$D$6,1)/SQRT(CHIINV(RAND(),$D$9)/$D$9)</f>
        <v>0.604173068883417</v>
      </c>
      <c r="P1415" s="4" t="n">
        <f aca="false">IF($B$10=1,IF(O1415&gt;$D$10,1,0),IF(ABS(O1415)&gt;$D$10,1,0))</f>
        <v>0</v>
      </c>
    </row>
    <row r="1416" customFormat="false" ht="12.75" hidden="false" customHeight="false" outlineLevel="0" collapsed="false">
      <c r="M1416" s="3" t="n">
        <f aca="true">NORMINV(RAND(),$D$6,1)/SQRT(CHIINV(RAND(),$D$9)/$D$9)</f>
        <v>2.18792906774089</v>
      </c>
      <c r="N1416" s="4" t="n">
        <f aca="false">IF($B$10=1,IF(M1416&gt;$D$10,1,0),IF(ABS(M1416)&gt;$D$10,1,0))</f>
        <v>1</v>
      </c>
      <c r="O1416" s="3" t="n">
        <f aca="true">NORMINV(RAND(),$D$6,1)/SQRT(CHIINV(RAND(),$D$9)/$D$9)</f>
        <v>0.611095039296184</v>
      </c>
      <c r="P1416" s="4" t="n">
        <f aca="false">IF($B$10=1,IF(O1416&gt;$D$10,1,0),IF(ABS(O1416)&gt;$D$10,1,0))</f>
        <v>0</v>
      </c>
    </row>
    <row r="1417" customFormat="false" ht="12.75" hidden="false" customHeight="false" outlineLevel="0" collapsed="false">
      <c r="M1417" s="3" t="n">
        <f aca="true">NORMINV(RAND(),$D$6,1)/SQRT(CHIINV(RAND(),$D$9)/$D$9)</f>
        <v>0.80511527596886</v>
      </c>
      <c r="N1417" s="4" t="n">
        <f aca="false">IF($B$10=1,IF(M1417&gt;$D$10,1,0),IF(ABS(M1417)&gt;$D$10,1,0))</f>
        <v>0</v>
      </c>
      <c r="O1417" s="3" t="n">
        <f aca="true">NORMINV(RAND(),$D$6,1)/SQRT(CHIINV(RAND(),$D$9)/$D$9)</f>
        <v>1.29955113533221</v>
      </c>
      <c r="P1417" s="4" t="n">
        <f aca="false">IF($B$10=1,IF(O1417&gt;$D$10,1,0),IF(ABS(O1417)&gt;$D$10,1,0))</f>
        <v>0</v>
      </c>
    </row>
    <row r="1418" customFormat="false" ht="12.75" hidden="false" customHeight="false" outlineLevel="0" collapsed="false">
      <c r="M1418" s="3" t="n">
        <f aca="true">NORMINV(RAND(),$D$6,1)/SQRT(CHIINV(RAND(),$D$9)/$D$9)</f>
        <v>0.98164462872772</v>
      </c>
      <c r="N1418" s="4" t="n">
        <f aca="false">IF($B$10=1,IF(M1418&gt;$D$10,1,0),IF(ABS(M1418)&gt;$D$10,1,0))</f>
        <v>0</v>
      </c>
      <c r="O1418" s="3" t="n">
        <f aca="true">NORMINV(RAND(),$D$6,1)/SQRT(CHIINV(RAND(),$D$9)/$D$9)</f>
        <v>0.979631818079159</v>
      </c>
      <c r="P1418" s="4" t="n">
        <f aca="false">IF($B$10=1,IF(O1418&gt;$D$10,1,0),IF(ABS(O1418)&gt;$D$10,1,0))</f>
        <v>0</v>
      </c>
    </row>
    <row r="1419" customFormat="false" ht="12.75" hidden="false" customHeight="false" outlineLevel="0" collapsed="false">
      <c r="M1419" s="3" t="n">
        <f aca="true">NORMINV(RAND(),$D$6,1)/SQRT(CHIINV(RAND(),$D$9)/$D$9)</f>
        <v>1.38683774620842</v>
      </c>
      <c r="N1419" s="4" t="n">
        <f aca="false">IF($B$10=1,IF(M1419&gt;$D$10,1,0),IF(ABS(M1419)&gt;$D$10,1,0))</f>
        <v>0</v>
      </c>
      <c r="O1419" s="3" t="n">
        <f aca="true">NORMINV(RAND(),$D$6,1)/SQRT(CHIINV(RAND(),$D$9)/$D$9)</f>
        <v>0.750958353433197</v>
      </c>
      <c r="P1419" s="4" t="n">
        <f aca="false">IF($B$10=1,IF(O1419&gt;$D$10,1,0),IF(ABS(O1419)&gt;$D$10,1,0))</f>
        <v>0</v>
      </c>
    </row>
    <row r="1420" customFormat="false" ht="12.75" hidden="false" customHeight="false" outlineLevel="0" collapsed="false">
      <c r="M1420" s="3" t="n">
        <f aca="true">NORMINV(RAND(),$D$6,1)/SQRT(CHIINV(RAND(),$D$9)/$D$9)</f>
        <v>2.20946100149077</v>
      </c>
      <c r="N1420" s="4" t="n">
        <f aca="false">IF($B$10=1,IF(M1420&gt;$D$10,1,0),IF(ABS(M1420)&gt;$D$10,1,0))</f>
        <v>1</v>
      </c>
      <c r="O1420" s="3" t="n">
        <f aca="true">NORMINV(RAND(),$D$6,1)/SQRT(CHIINV(RAND(),$D$9)/$D$9)</f>
        <v>0.528961602487626</v>
      </c>
      <c r="P1420" s="4" t="n">
        <f aca="false">IF($B$10=1,IF(O1420&gt;$D$10,1,0),IF(ABS(O1420)&gt;$D$10,1,0))</f>
        <v>0</v>
      </c>
    </row>
    <row r="1421" customFormat="false" ht="12.75" hidden="false" customHeight="false" outlineLevel="0" collapsed="false">
      <c r="M1421" s="3" t="n">
        <f aca="true">NORMINV(RAND(),$D$6,1)/SQRT(CHIINV(RAND(),$D$9)/$D$9)</f>
        <v>2.03354530454928</v>
      </c>
      <c r="N1421" s="4" t="n">
        <f aca="false">IF($B$10=1,IF(M1421&gt;$D$10,1,0),IF(ABS(M1421)&gt;$D$10,1,0))</f>
        <v>1</v>
      </c>
      <c r="O1421" s="3" t="n">
        <f aca="true">NORMINV(RAND(),$D$6,1)/SQRT(CHIINV(RAND(),$D$9)/$D$9)</f>
        <v>-0.325329008049955</v>
      </c>
      <c r="P1421" s="4" t="n">
        <f aca="false">IF($B$10=1,IF(O1421&gt;$D$10,1,0),IF(ABS(O1421)&gt;$D$10,1,0))</f>
        <v>0</v>
      </c>
    </row>
    <row r="1422" customFormat="false" ht="12.75" hidden="false" customHeight="false" outlineLevel="0" collapsed="false">
      <c r="M1422" s="3" t="n">
        <f aca="true">NORMINV(RAND(),$D$6,1)/SQRT(CHIINV(RAND(),$D$9)/$D$9)</f>
        <v>1.15849729907084</v>
      </c>
      <c r="N1422" s="4" t="n">
        <f aca="false">IF($B$10=1,IF(M1422&gt;$D$10,1,0),IF(ABS(M1422)&gt;$D$10,1,0))</f>
        <v>0</v>
      </c>
      <c r="O1422" s="3" t="n">
        <f aca="true">NORMINV(RAND(),$D$6,1)/SQRT(CHIINV(RAND(),$D$9)/$D$9)</f>
        <v>3.03394344245283</v>
      </c>
      <c r="P1422" s="4" t="n">
        <f aca="false">IF($B$10=1,IF(O1422&gt;$D$10,1,0),IF(ABS(O1422)&gt;$D$10,1,0))</f>
        <v>1</v>
      </c>
    </row>
    <row r="1423" customFormat="false" ht="12.75" hidden="false" customHeight="false" outlineLevel="0" collapsed="false">
      <c r="M1423" s="3" t="n">
        <f aca="true">NORMINV(RAND(),$D$6,1)/SQRT(CHIINV(RAND(),$D$9)/$D$9)</f>
        <v>0.0787860340838263</v>
      </c>
      <c r="N1423" s="4" t="n">
        <f aca="false">IF($B$10=1,IF(M1423&gt;$D$10,1,0),IF(ABS(M1423)&gt;$D$10,1,0))</f>
        <v>0</v>
      </c>
      <c r="O1423" s="3" t="n">
        <f aca="true">NORMINV(RAND(),$D$6,1)/SQRT(CHIINV(RAND(),$D$9)/$D$9)</f>
        <v>1.19378431162894</v>
      </c>
      <c r="P1423" s="4" t="n">
        <f aca="false">IF($B$10=1,IF(O1423&gt;$D$10,1,0),IF(ABS(O1423)&gt;$D$10,1,0))</f>
        <v>0</v>
      </c>
    </row>
    <row r="1424" customFormat="false" ht="12.75" hidden="false" customHeight="false" outlineLevel="0" collapsed="false">
      <c r="M1424" s="3" t="n">
        <f aca="true">NORMINV(RAND(),$D$6,1)/SQRT(CHIINV(RAND(),$D$9)/$D$9)</f>
        <v>4.22897192855339</v>
      </c>
      <c r="N1424" s="4" t="n">
        <f aca="false">IF($B$10=1,IF(M1424&gt;$D$10,1,0),IF(ABS(M1424)&gt;$D$10,1,0))</f>
        <v>1</v>
      </c>
      <c r="O1424" s="3" t="n">
        <f aca="true">NORMINV(RAND(),$D$6,1)/SQRT(CHIINV(RAND(),$D$9)/$D$9)</f>
        <v>1.61215098732974</v>
      </c>
      <c r="P1424" s="4" t="n">
        <f aca="false">IF($B$10=1,IF(O1424&gt;$D$10,1,0),IF(ABS(O1424)&gt;$D$10,1,0))</f>
        <v>0</v>
      </c>
    </row>
    <row r="1425" customFormat="false" ht="12.75" hidden="false" customHeight="false" outlineLevel="0" collapsed="false">
      <c r="M1425" s="3" t="n">
        <f aca="true">NORMINV(RAND(),$D$6,1)/SQRT(CHIINV(RAND(),$D$9)/$D$9)</f>
        <v>2.25501263225609</v>
      </c>
      <c r="N1425" s="4" t="n">
        <f aca="false">IF($B$10=1,IF(M1425&gt;$D$10,1,0),IF(ABS(M1425)&gt;$D$10,1,0))</f>
        <v>1</v>
      </c>
      <c r="O1425" s="3" t="n">
        <f aca="true">NORMINV(RAND(),$D$6,1)/SQRT(CHIINV(RAND(),$D$9)/$D$9)</f>
        <v>-0.29801391325632</v>
      </c>
      <c r="P1425" s="4" t="n">
        <f aca="false">IF($B$10=1,IF(O1425&gt;$D$10,1,0),IF(ABS(O1425)&gt;$D$10,1,0))</f>
        <v>0</v>
      </c>
    </row>
    <row r="1426" customFormat="false" ht="12.75" hidden="false" customHeight="false" outlineLevel="0" collapsed="false">
      <c r="M1426" s="3" t="n">
        <f aca="true">NORMINV(RAND(),$D$6,1)/SQRT(CHIINV(RAND(),$D$9)/$D$9)</f>
        <v>1.10571940442703</v>
      </c>
      <c r="N1426" s="4" t="n">
        <f aca="false">IF($B$10=1,IF(M1426&gt;$D$10,1,0),IF(ABS(M1426)&gt;$D$10,1,0))</f>
        <v>0</v>
      </c>
      <c r="O1426" s="3" t="n">
        <f aca="true">NORMINV(RAND(),$D$6,1)/SQRT(CHIINV(RAND(),$D$9)/$D$9)</f>
        <v>-0.0617426992417668</v>
      </c>
      <c r="P1426" s="4" t="n">
        <f aca="false">IF($B$10=1,IF(O1426&gt;$D$10,1,0),IF(ABS(O1426)&gt;$D$10,1,0))</f>
        <v>0</v>
      </c>
    </row>
    <row r="1427" customFormat="false" ht="12.75" hidden="false" customHeight="false" outlineLevel="0" collapsed="false">
      <c r="M1427" s="3" t="n">
        <f aca="true">NORMINV(RAND(),$D$6,1)/SQRT(CHIINV(RAND(),$D$9)/$D$9)</f>
        <v>2.00887840247319</v>
      </c>
      <c r="N1427" s="4" t="n">
        <f aca="false">IF($B$10=1,IF(M1427&gt;$D$10,1,0),IF(ABS(M1427)&gt;$D$10,1,0))</f>
        <v>0</v>
      </c>
      <c r="O1427" s="3" t="n">
        <f aca="true">NORMINV(RAND(),$D$6,1)/SQRT(CHIINV(RAND(),$D$9)/$D$9)</f>
        <v>1.40019717613845</v>
      </c>
      <c r="P1427" s="4" t="n">
        <f aca="false">IF($B$10=1,IF(O1427&gt;$D$10,1,0),IF(ABS(O1427)&gt;$D$10,1,0))</f>
        <v>0</v>
      </c>
    </row>
    <row r="1428" customFormat="false" ht="12.75" hidden="false" customHeight="false" outlineLevel="0" collapsed="false">
      <c r="M1428" s="3" t="n">
        <f aca="true">NORMINV(RAND(),$D$6,1)/SQRT(CHIINV(RAND(),$D$9)/$D$9)</f>
        <v>2.7487068676088</v>
      </c>
      <c r="N1428" s="4" t="n">
        <f aca="false">IF($B$10=1,IF(M1428&gt;$D$10,1,0),IF(ABS(M1428)&gt;$D$10,1,0))</f>
        <v>1</v>
      </c>
      <c r="O1428" s="3" t="n">
        <f aca="true">NORMINV(RAND(),$D$6,1)/SQRT(CHIINV(RAND(),$D$9)/$D$9)</f>
        <v>0.00620573168464865</v>
      </c>
      <c r="P1428" s="4" t="n">
        <f aca="false">IF($B$10=1,IF(O1428&gt;$D$10,1,0),IF(ABS(O1428)&gt;$D$10,1,0))</f>
        <v>0</v>
      </c>
    </row>
    <row r="1429" customFormat="false" ht="12.75" hidden="false" customHeight="false" outlineLevel="0" collapsed="false">
      <c r="M1429" s="3" t="n">
        <f aca="true">NORMINV(RAND(),$D$6,1)/SQRT(CHIINV(RAND(),$D$9)/$D$9)</f>
        <v>0.752978317275084</v>
      </c>
      <c r="N1429" s="4" t="n">
        <f aca="false">IF($B$10=1,IF(M1429&gt;$D$10,1,0),IF(ABS(M1429)&gt;$D$10,1,0))</f>
        <v>0</v>
      </c>
      <c r="O1429" s="3" t="n">
        <f aca="true">NORMINV(RAND(),$D$6,1)/SQRT(CHIINV(RAND(),$D$9)/$D$9)</f>
        <v>0.606415200740905</v>
      </c>
      <c r="P1429" s="4" t="n">
        <f aca="false">IF($B$10=1,IF(O1429&gt;$D$10,1,0),IF(ABS(O1429)&gt;$D$10,1,0))</f>
        <v>0</v>
      </c>
    </row>
    <row r="1430" customFormat="false" ht="12.75" hidden="false" customHeight="false" outlineLevel="0" collapsed="false">
      <c r="M1430" s="3" t="n">
        <f aca="true">NORMINV(RAND(),$D$6,1)/SQRT(CHIINV(RAND(),$D$9)/$D$9)</f>
        <v>0.175511460743614</v>
      </c>
      <c r="N1430" s="4" t="n">
        <f aca="false">IF($B$10=1,IF(M1430&gt;$D$10,1,0),IF(ABS(M1430)&gt;$D$10,1,0))</f>
        <v>0</v>
      </c>
      <c r="O1430" s="3" t="n">
        <f aca="true">NORMINV(RAND(),$D$6,1)/SQRT(CHIINV(RAND(),$D$9)/$D$9)</f>
        <v>1.10086799881035</v>
      </c>
      <c r="P1430" s="4" t="n">
        <f aca="false">IF($B$10=1,IF(O1430&gt;$D$10,1,0),IF(ABS(O1430)&gt;$D$10,1,0))</f>
        <v>0</v>
      </c>
    </row>
    <row r="1431" customFormat="false" ht="12.75" hidden="false" customHeight="false" outlineLevel="0" collapsed="false">
      <c r="M1431" s="3" t="n">
        <f aca="true">NORMINV(RAND(),$D$6,1)/SQRT(CHIINV(RAND(),$D$9)/$D$9)</f>
        <v>2.26150842274794</v>
      </c>
      <c r="N1431" s="4" t="n">
        <f aca="false">IF($B$10=1,IF(M1431&gt;$D$10,1,0),IF(ABS(M1431)&gt;$D$10,1,0))</f>
        <v>1</v>
      </c>
      <c r="O1431" s="3" t="n">
        <f aca="true">NORMINV(RAND(),$D$6,1)/SQRT(CHIINV(RAND(),$D$9)/$D$9)</f>
        <v>2.20476350917498</v>
      </c>
      <c r="P1431" s="4" t="n">
        <f aca="false">IF($B$10=1,IF(O1431&gt;$D$10,1,0),IF(ABS(O1431)&gt;$D$10,1,0))</f>
        <v>1</v>
      </c>
    </row>
    <row r="1432" customFormat="false" ht="12.75" hidden="false" customHeight="false" outlineLevel="0" collapsed="false">
      <c r="M1432" s="3" t="n">
        <f aca="true">NORMINV(RAND(),$D$6,1)/SQRT(CHIINV(RAND(),$D$9)/$D$9)</f>
        <v>1.31855443074872</v>
      </c>
      <c r="N1432" s="4" t="n">
        <f aca="false">IF($B$10=1,IF(M1432&gt;$D$10,1,0),IF(ABS(M1432)&gt;$D$10,1,0))</f>
        <v>0</v>
      </c>
      <c r="O1432" s="3" t="n">
        <f aca="true">NORMINV(RAND(),$D$6,1)/SQRT(CHIINV(RAND(),$D$9)/$D$9)</f>
        <v>-0.20893156516327</v>
      </c>
      <c r="P1432" s="4" t="n">
        <f aca="false">IF($B$10=1,IF(O1432&gt;$D$10,1,0),IF(ABS(O1432)&gt;$D$10,1,0))</f>
        <v>0</v>
      </c>
    </row>
    <row r="1433" customFormat="false" ht="12.75" hidden="false" customHeight="false" outlineLevel="0" collapsed="false">
      <c r="M1433" s="3" t="n">
        <f aca="true">NORMINV(RAND(),$D$6,1)/SQRT(CHIINV(RAND(),$D$9)/$D$9)</f>
        <v>1.8780735075289</v>
      </c>
      <c r="N1433" s="4" t="n">
        <f aca="false">IF($B$10=1,IF(M1433&gt;$D$10,1,0),IF(ABS(M1433)&gt;$D$10,1,0))</f>
        <v>0</v>
      </c>
      <c r="O1433" s="3" t="n">
        <f aca="true">NORMINV(RAND(),$D$6,1)/SQRT(CHIINV(RAND(),$D$9)/$D$9)</f>
        <v>2.25941033098155</v>
      </c>
      <c r="P1433" s="4" t="n">
        <f aca="false">IF($B$10=1,IF(O1433&gt;$D$10,1,0),IF(ABS(O1433)&gt;$D$10,1,0))</f>
        <v>1</v>
      </c>
    </row>
    <row r="1434" customFormat="false" ht="12.75" hidden="false" customHeight="false" outlineLevel="0" collapsed="false">
      <c r="M1434" s="3" t="n">
        <f aca="true">NORMINV(RAND(),$D$6,1)/SQRT(CHIINV(RAND(),$D$9)/$D$9)</f>
        <v>1.17630152534733</v>
      </c>
      <c r="N1434" s="4" t="n">
        <f aca="false">IF($B$10=1,IF(M1434&gt;$D$10,1,0),IF(ABS(M1434)&gt;$D$10,1,0))</f>
        <v>0</v>
      </c>
      <c r="O1434" s="3" t="n">
        <f aca="true">NORMINV(RAND(),$D$6,1)/SQRT(CHIINV(RAND(),$D$9)/$D$9)</f>
        <v>2.34224296730292</v>
      </c>
      <c r="P1434" s="4" t="n">
        <f aca="false">IF($B$10=1,IF(O1434&gt;$D$10,1,0),IF(ABS(O1434)&gt;$D$10,1,0))</f>
        <v>1</v>
      </c>
    </row>
    <row r="1435" customFormat="false" ht="12.75" hidden="false" customHeight="false" outlineLevel="0" collapsed="false">
      <c r="M1435" s="3" t="n">
        <f aca="true">NORMINV(RAND(),$D$6,1)/SQRT(CHIINV(RAND(),$D$9)/$D$9)</f>
        <v>2.30603502876024</v>
      </c>
      <c r="N1435" s="4" t="n">
        <f aca="false">IF($B$10=1,IF(M1435&gt;$D$10,1,0),IF(ABS(M1435)&gt;$D$10,1,0))</f>
        <v>1</v>
      </c>
      <c r="O1435" s="3" t="n">
        <f aca="true">NORMINV(RAND(),$D$6,1)/SQRT(CHIINV(RAND(),$D$9)/$D$9)</f>
        <v>2.77509170981292</v>
      </c>
      <c r="P1435" s="4" t="n">
        <f aca="false">IF($B$10=1,IF(O1435&gt;$D$10,1,0),IF(ABS(O1435)&gt;$D$10,1,0))</f>
        <v>1</v>
      </c>
    </row>
    <row r="1436" customFormat="false" ht="12.75" hidden="false" customHeight="false" outlineLevel="0" collapsed="false">
      <c r="M1436" s="3" t="n">
        <f aca="true">NORMINV(RAND(),$D$6,1)/SQRT(CHIINV(RAND(),$D$9)/$D$9)</f>
        <v>-0.203840662559994</v>
      </c>
      <c r="N1436" s="4" t="n">
        <f aca="false">IF($B$10=1,IF(M1436&gt;$D$10,1,0),IF(ABS(M1436)&gt;$D$10,1,0))</f>
        <v>0</v>
      </c>
      <c r="O1436" s="3" t="n">
        <f aca="true">NORMINV(RAND(),$D$6,1)/SQRT(CHIINV(RAND(),$D$9)/$D$9)</f>
        <v>-0.0505245880964774</v>
      </c>
      <c r="P1436" s="4" t="n">
        <f aca="false">IF($B$10=1,IF(O1436&gt;$D$10,1,0),IF(ABS(O1436)&gt;$D$10,1,0))</f>
        <v>0</v>
      </c>
    </row>
    <row r="1437" customFormat="false" ht="12.75" hidden="false" customHeight="false" outlineLevel="0" collapsed="false">
      <c r="M1437" s="3" t="n">
        <f aca="true">NORMINV(RAND(),$D$6,1)/SQRT(CHIINV(RAND(),$D$9)/$D$9)</f>
        <v>0.568034697799486</v>
      </c>
      <c r="N1437" s="4" t="n">
        <f aca="false">IF($B$10=1,IF(M1437&gt;$D$10,1,0),IF(ABS(M1437)&gt;$D$10,1,0))</f>
        <v>0</v>
      </c>
      <c r="O1437" s="3" t="n">
        <f aca="true">NORMINV(RAND(),$D$6,1)/SQRT(CHIINV(RAND(),$D$9)/$D$9)</f>
        <v>0.444050486574621</v>
      </c>
      <c r="P1437" s="4" t="n">
        <f aca="false">IF($B$10=1,IF(O1437&gt;$D$10,1,0),IF(ABS(O1437)&gt;$D$10,1,0))</f>
        <v>0</v>
      </c>
    </row>
    <row r="1438" customFormat="false" ht="12.75" hidden="false" customHeight="false" outlineLevel="0" collapsed="false">
      <c r="M1438" s="3" t="n">
        <f aca="true">NORMINV(RAND(),$D$6,1)/SQRT(CHIINV(RAND(),$D$9)/$D$9)</f>
        <v>2.9517764879765</v>
      </c>
      <c r="N1438" s="4" t="n">
        <f aca="false">IF($B$10=1,IF(M1438&gt;$D$10,1,0),IF(ABS(M1438)&gt;$D$10,1,0))</f>
        <v>1</v>
      </c>
      <c r="O1438" s="3" t="n">
        <f aca="true">NORMINV(RAND(),$D$6,1)/SQRT(CHIINV(RAND(),$D$9)/$D$9)</f>
        <v>1.65966416363159</v>
      </c>
      <c r="P1438" s="4" t="n">
        <f aca="false">IF($B$10=1,IF(O1438&gt;$D$10,1,0),IF(ABS(O1438)&gt;$D$10,1,0))</f>
        <v>0</v>
      </c>
    </row>
    <row r="1439" customFormat="false" ht="12.75" hidden="false" customHeight="false" outlineLevel="0" collapsed="false">
      <c r="M1439" s="3" t="n">
        <f aca="true">NORMINV(RAND(),$D$6,1)/SQRT(CHIINV(RAND(),$D$9)/$D$9)</f>
        <v>1.03425339132732</v>
      </c>
      <c r="N1439" s="4" t="n">
        <f aca="false">IF($B$10=1,IF(M1439&gt;$D$10,1,0),IF(ABS(M1439)&gt;$D$10,1,0))</f>
        <v>0</v>
      </c>
      <c r="O1439" s="3" t="n">
        <f aca="true">NORMINV(RAND(),$D$6,1)/SQRT(CHIINV(RAND(),$D$9)/$D$9)</f>
        <v>0.529376710509803</v>
      </c>
      <c r="P1439" s="4" t="n">
        <f aca="false">IF($B$10=1,IF(O1439&gt;$D$10,1,0),IF(ABS(O1439)&gt;$D$10,1,0))</f>
        <v>0</v>
      </c>
    </row>
    <row r="1440" customFormat="false" ht="12.75" hidden="false" customHeight="false" outlineLevel="0" collapsed="false">
      <c r="M1440" s="3" t="n">
        <f aca="true">NORMINV(RAND(),$D$6,1)/SQRT(CHIINV(RAND(),$D$9)/$D$9)</f>
        <v>0.49162359512643</v>
      </c>
      <c r="N1440" s="4" t="n">
        <f aca="false">IF($B$10=1,IF(M1440&gt;$D$10,1,0),IF(ABS(M1440)&gt;$D$10,1,0))</f>
        <v>0</v>
      </c>
      <c r="O1440" s="3" t="n">
        <f aca="true">NORMINV(RAND(),$D$6,1)/SQRT(CHIINV(RAND(),$D$9)/$D$9)</f>
        <v>-0.0325806522137781</v>
      </c>
      <c r="P1440" s="4" t="n">
        <f aca="false">IF($B$10=1,IF(O1440&gt;$D$10,1,0),IF(ABS(O1440)&gt;$D$10,1,0))</f>
        <v>0</v>
      </c>
    </row>
    <row r="1441" customFormat="false" ht="12.75" hidden="false" customHeight="false" outlineLevel="0" collapsed="false">
      <c r="M1441" s="3" t="n">
        <f aca="true">NORMINV(RAND(),$D$6,1)/SQRT(CHIINV(RAND(),$D$9)/$D$9)</f>
        <v>0.993767775638656</v>
      </c>
      <c r="N1441" s="4" t="n">
        <f aca="false">IF($B$10=1,IF(M1441&gt;$D$10,1,0),IF(ABS(M1441)&gt;$D$10,1,0))</f>
        <v>0</v>
      </c>
      <c r="O1441" s="3" t="n">
        <f aca="true">NORMINV(RAND(),$D$6,1)/SQRT(CHIINV(RAND(),$D$9)/$D$9)</f>
        <v>1.64579251404089</v>
      </c>
      <c r="P1441" s="4" t="n">
        <f aca="false">IF($B$10=1,IF(O1441&gt;$D$10,1,0),IF(ABS(O1441)&gt;$D$10,1,0))</f>
        <v>0</v>
      </c>
    </row>
    <row r="1442" customFormat="false" ht="12.75" hidden="false" customHeight="false" outlineLevel="0" collapsed="false">
      <c r="M1442" s="3" t="n">
        <f aca="true">NORMINV(RAND(),$D$6,1)/SQRT(CHIINV(RAND(),$D$9)/$D$9)</f>
        <v>0.430069416526231</v>
      </c>
      <c r="N1442" s="4" t="n">
        <f aca="false">IF($B$10=1,IF(M1442&gt;$D$10,1,0),IF(ABS(M1442)&gt;$D$10,1,0))</f>
        <v>0</v>
      </c>
      <c r="O1442" s="3" t="n">
        <f aca="true">NORMINV(RAND(),$D$6,1)/SQRT(CHIINV(RAND(),$D$9)/$D$9)</f>
        <v>0.0264262516627923</v>
      </c>
      <c r="P1442" s="4" t="n">
        <f aca="false">IF($B$10=1,IF(O1442&gt;$D$10,1,0),IF(ABS(O1442)&gt;$D$10,1,0))</f>
        <v>0</v>
      </c>
    </row>
    <row r="1443" customFormat="false" ht="12.75" hidden="false" customHeight="false" outlineLevel="0" collapsed="false">
      <c r="M1443" s="3" t="n">
        <f aca="true">NORMINV(RAND(),$D$6,1)/SQRT(CHIINV(RAND(),$D$9)/$D$9)</f>
        <v>2.03560751079423</v>
      </c>
      <c r="N1443" s="4" t="n">
        <f aca="false">IF($B$10=1,IF(M1443&gt;$D$10,1,0),IF(ABS(M1443)&gt;$D$10,1,0))</f>
        <v>1</v>
      </c>
      <c r="O1443" s="3" t="n">
        <f aca="true">NORMINV(RAND(),$D$6,1)/SQRT(CHIINV(RAND(),$D$9)/$D$9)</f>
        <v>2.80342655937365</v>
      </c>
      <c r="P1443" s="4" t="n">
        <f aca="false">IF($B$10=1,IF(O1443&gt;$D$10,1,0),IF(ABS(O1443)&gt;$D$10,1,0))</f>
        <v>1</v>
      </c>
    </row>
    <row r="1444" customFormat="false" ht="12.75" hidden="false" customHeight="false" outlineLevel="0" collapsed="false">
      <c r="M1444" s="3" t="n">
        <f aca="true">NORMINV(RAND(),$D$6,1)/SQRT(CHIINV(RAND(),$D$9)/$D$9)</f>
        <v>1.0905535018185</v>
      </c>
      <c r="N1444" s="4" t="n">
        <f aca="false">IF($B$10=1,IF(M1444&gt;$D$10,1,0),IF(ABS(M1444)&gt;$D$10,1,0))</f>
        <v>0</v>
      </c>
      <c r="O1444" s="3" t="n">
        <f aca="true">NORMINV(RAND(),$D$6,1)/SQRT(CHIINV(RAND(),$D$9)/$D$9)</f>
        <v>2.09665356004595</v>
      </c>
      <c r="P1444" s="4" t="n">
        <f aca="false">IF($B$10=1,IF(O1444&gt;$D$10,1,0),IF(ABS(O1444)&gt;$D$10,1,0))</f>
        <v>1</v>
      </c>
    </row>
    <row r="1445" customFormat="false" ht="12.75" hidden="false" customHeight="false" outlineLevel="0" collapsed="false">
      <c r="M1445" s="3" t="n">
        <f aca="true">NORMINV(RAND(),$D$6,1)/SQRT(CHIINV(RAND(),$D$9)/$D$9)</f>
        <v>1.10887604675136</v>
      </c>
      <c r="N1445" s="4" t="n">
        <f aca="false">IF($B$10=1,IF(M1445&gt;$D$10,1,0),IF(ABS(M1445)&gt;$D$10,1,0))</f>
        <v>0</v>
      </c>
      <c r="O1445" s="3" t="n">
        <f aca="true">NORMINV(RAND(),$D$6,1)/SQRT(CHIINV(RAND(),$D$9)/$D$9)</f>
        <v>0.551957879265646</v>
      </c>
      <c r="P1445" s="4" t="n">
        <f aca="false">IF($B$10=1,IF(O1445&gt;$D$10,1,0),IF(ABS(O1445)&gt;$D$10,1,0))</f>
        <v>0</v>
      </c>
    </row>
    <row r="1446" customFormat="false" ht="12.75" hidden="false" customHeight="false" outlineLevel="0" collapsed="false">
      <c r="M1446" s="3" t="n">
        <f aca="true">NORMINV(RAND(),$D$6,1)/SQRT(CHIINV(RAND(),$D$9)/$D$9)</f>
        <v>1.31274653066522</v>
      </c>
      <c r="N1446" s="4" t="n">
        <f aca="false">IF($B$10=1,IF(M1446&gt;$D$10,1,0),IF(ABS(M1446)&gt;$D$10,1,0))</f>
        <v>0</v>
      </c>
      <c r="O1446" s="3" t="n">
        <f aca="true">NORMINV(RAND(),$D$6,1)/SQRT(CHIINV(RAND(),$D$9)/$D$9)</f>
        <v>0.566728664410901</v>
      </c>
      <c r="P1446" s="4" t="n">
        <f aca="false">IF($B$10=1,IF(O1446&gt;$D$10,1,0),IF(ABS(O1446)&gt;$D$10,1,0))</f>
        <v>0</v>
      </c>
    </row>
    <row r="1447" customFormat="false" ht="12.75" hidden="false" customHeight="false" outlineLevel="0" collapsed="false">
      <c r="M1447" s="3" t="n">
        <f aca="true">NORMINV(RAND(),$D$6,1)/SQRT(CHIINV(RAND(),$D$9)/$D$9)</f>
        <v>-0.0386582089797447</v>
      </c>
      <c r="N1447" s="4" t="n">
        <f aca="false">IF($B$10=1,IF(M1447&gt;$D$10,1,0),IF(ABS(M1447)&gt;$D$10,1,0))</f>
        <v>0</v>
      </c>
      <c r="O1447" s="3" t="n">
        <f aca="true">NORMINV(RAND(),$D$6,1)/SQRT(CHIINV(RAND(),$D$9)/$D$9)</f>
        <v>1.81236528241294</v>
      </c>
      <c r="P1447" s="4" t="n">
        <f aca="false">IF($B$10=1,IF(O1447&gt;$D$10,1,0),IF(ABS(O1447)&gt;$D$10,1,0))</f>
        <v>0</v>
      </c>
    </row>
    <row r="1448" customFormat="false" ht="12.75" hidden="false" customHeight="false" outlineLevel="0" collapsed="false">
      <c r="M1448" s="3" t="n">
        <f aca="true">NORMINV(RAND(),$D$6,1)/SQRT(CHIINV(RAND(),$D$9)/$D$9)</f>
        <v>1.77002104440871</v>
      </c>
      <c r="N1448" s="4" t="n">
        <f aca="false">IF($B$10=1,IF(M1448&gt;$D$10,1,0),IF(ABS(M1448)&gt;$D$10,1,0))</f>
        <v>0</v>
      </c>
      <c r="O1448" s="3" t="n">
        <f aca="true">NORMINV(RAND(),$D$6,1)/SQRT(CHIINV(RAND(),$D$9)/$D$9)</f>
        <v>0.968651172533685</v>
      </c>
      <c r="P1448" s="4" t="n">
        <f aca="false">IF($B$10=1,IF(O1448&gt;$D$10,1,0),IF(ABS(O1448)&gt;$D$10,1,0))</f>
        <v>0</v>
      </c>
    </row>
    <row r="1449" customFormat="false" ht="12.75" hidden="false" customHeight="false" outlineLevel="0" collapsed="false">
      <c r="M1449" s="3" t="n">
        <f aca="true">NORMINV(RAND(),$D$6,1)/SQRT(CHIINV(RAND(),$D$9)/$D$9)</f>
        <v>1.10905571281297</v>
      </c>
      <c r="N1449" s="4" t="n">
        <f aca="false">IF($B$10=1,IF(M1449&gt;$D$10,1,0),IF(ABS(M1449)&gt;$D$10,1,0))</f>
        <v>0</v>
      </c>
      <c r="O1449" s="3" t="n">
        <f aca="true">NORMINV(RAND(),$D$6,1)/SQRT(CHIINV(RAND(),$D$9)/$D$9)</f>
        <v>1.43598034039076</v>
      </c>
      <c r="P1449" s="4" t="n">
        <f aca="false">IF($B$10=1,IF(O1449&gt;$D$10,1,0),IF(ABS(O1449)&gt;$D$10,1,0))</f>
        <v>0</v>
      </c>
    </row>
    <row r="1450" customFormat="false" ht="12.75" hidden="false" customHeight="false" outlineLevel="0" collapsed="false">
      <c r="M1450" s="3" t="n">
        <f aca="true">NORMINV(RAND(),$D$6,1)/SQRT(CHIINV(RAND(),$D$9)/$D$9)</f>
        <v>0.556441943868057</v>
      </c>
      <c r="N1450" s="4" t="n">
        <f aca="false">IF($B$10=1,IF(M1450&gt;$D$10,1,0),IF(ABS(M1450)&gt;$D$10,1,0))</f>
        <v>0</v>
      </c>
      <c r="O1450" s="3" t="n">
        <f aca="true">NORMINV(RAND(),$D$6,1)/SQRT(CHIINV(RAND(),$D$9)/$D$9)</f>
        <v>1.32335819714788</v>
      </c>
      <c r="P1450" s="4" t="n">
        <f aca="false">IF($B$10=1,IF(O1450&gt;$D$10,1,0),IF(ABS(O1450)&gt;$D$10,1,0))</f>
        <v>0</v>
      </c>
    </row>
    <row r="1451" customFormat="false" ht="12.75" hidden="false" customHeight="false" outlineLevel="0" collapsed="false">
      <c r="M1451" s="3" t="n">
        <f aca="true">NORMINV(RAND(),$D$6,1)/SQRT(CHIINV(RAND(),$D$9)/$D$9)</f>
        <v>-0.125332200800698</v>
      </c>
      <c r="N1451" s="4" t="n">
        <f aca="false">IF($B$10=1,IF(M1451&gt;$D$10,1,0),IF(ABS(M1451)&gt;$D$10,1,0))</f>
        <v>0</v>
      </c>
      <c r="O1451" s="3" t="n">
        <f aca="true">NORMINV(RAND(),$D$6,1)/SQRT(CHIINV(RAND(),$D$9)/$D$9)</f>
        <v>1.42504483866428</v>
      </c>
      <c r="P1451" s="4" t="n">
        <f aca="false">IF($B$10=1,IF(O1451&gt;$D$10,1,0),IF(ABS(O1451)&gt;$D$10,1,0))</f>
        <v>0</v>
      </c>
    </row>
    <row r="1452" customFormat="false" ht="12.75" hidden="false" customHeight="false" outlineLevel="0" collapsed="false">
      <c r="M1452" s="3" t="n">
        <f aca="true">NORMINV(RAND(),$D$6,1)/SQRT(CHIINV(RAND(),$D$9)/$D$9)</f>
        <v>-0.484236631037211</v>
      </c>
      <c r="N1452" s="4" t="n">
        <f aca="false">IF($B$10=1,IF(M1452&gt;$D$10,1,0),IF(ABS(M1452)&gt;$D$10,1,0))</f>
        <v>0</v>
      </c>
      <c r="O1452" s="3" t="n">
        <f aca="true">NORMINV(RAND(),$D$6,1)/SQRT(CHIINV(RAND(),$D$9)/$D$9)</f>
        <v>1.39133263445427</v>
      </c>
      <c r="P1452" s="4" t="n">
        <f aca="false">IF($B$10=1,IF(O1452&gt;$D$10,1,0),IF(ABS(O1452)&gt;$D$10,1,0))</f>
        <v>0</v>
      </c>
    </row>
    <row r="1453" customFormat="false" ht="12.75" hidden="false" customHeight="false" outlineLevel="0" collapsed="false">
      <c r="M1453" s="3" t="n">
        <f aca="true">NORMINV(RAND(),$D$6,1)/SQRT(CHIINV(RAND(),$D$9)/$D$9)</f>
        <v>2.1731706719493</v>
      </c>
      <c r="N1453" s="4" t="n">
        <f aca="false">IF($B$10=1,IF(M1453&gt;$D$10,1,0),IF(ABS(M1453)&gt;$D$10,1,0))</f>
        <v>1</v>
      </c>
      <c r="O1453" s="3" t="n">
        <f aca="true">NORMINV(RAND(),$D$6,1)/SQRT(CHIINV(RAND(),$D$9)/$D$9)</f>
        <v>0.657349276470607</v>
      </c>
      <c r="P1453" s="4" t="n">
        <f aca="false">IF($B$10=1,IF(O1453&gt;$D$10,1,0),IF(ABS(O1453)&gt;$D$10,1,0))</f>
        <v>0</v>
      </c>
    </row>
    <row r="1454" customFormat="false" ht="12.75" hidden="false" customHeight="false" outlineLevel="0" collapsed="false">
      <c r="M1454" s="3" t="n">
        <f aca="true">NORMINV(RAND(),$D$6,1)/SQRT(CHIINV(RAND(),$D$9)/$D$9)</f>
        <v>0.477115086578434</v>
      </c>
      <c r="N1454" s="4" t="n">
        <f aca="false">IF($B$10=1,IF(M1454&gt;$D$10,1,0),IF(ABS(M1454)&gt;$D$10,1,0))</f>
        <v>0</v>
      </c>
      <c r="O1454" s="3" t="n">
        <f aca="true">NORMINV(RAND(),$D$6,1)/SQRT(CHIINV(RAND(),$D$9)/$D$9)</f>
        <v>0.422362294601121</v>
      </c>
      <c r="P1454" s="4" t="n">
        <f aca="false">IF($B$10=1,IF(O1454&gt;$D$10,1,0),IF(ABS(O1454)&gt;$D$10,1,0))</f>
        <v>0</v>
      </c>
    </row>
    <row r="1455" customFormat="false" ht="12.75" hidden="false" customHeight="false" outlineLevel="0" collapsed="false">
      <c r="M1455" s="3" t="n">
        <f aca="true">NORMINV(RAND(),$D$6,1)/SQRT(CHIINV(RAND(),$D$9)/$D$9)</f>
        <v>1.83438893337851</v>
      </c>
      <c r="N1455" s="4" t="n">
        <f aca="false">IF($B$10=1,IF(M1455&gt;$D$10,1,0),IF(ABS(M1455)&gt;$D$10,1,0))</f>
        <v>0</v>
      </c>
      <c r="O1455" s="3" t="n">
        <f aca="true">NORMINV(RAND(),$D$6,1)/SQRT(CHIINV(RAND(),$D$9)/$D$9)</f>
        <v>0.769001040794001</v>
      </c>
      <c r="P1455" s="4" t="n">
        <f aca="false">IF($B$10=1,IF(O1455&gt;$D$10,1,0),IF(ABS(O1455)&gt;$D$10,1,0))</f>
        <v>0</v>
      </c>
    </row>
    <row r="1456" customFormat="false" ht="12.75" hidden="false" customHeight="false" outlineLevel="0" collapsed="false">
      <c r="M1456" s="3" t="n">
        <f aca="true">NORMINV(RAND(),$D$6,1)/SQRT(CHIINV(RAND(),$D$9)/$D$9)</f>
        <v>2.68690162099864</v>
      </c>
      <c r="N1456" s="4" t="n">
        <f aca="false">IF($B$10=1,IF(M1456&gt;$D$10,1,0),IF(ABS(M1456)&gt;$D$10,1,0))</f>
        <v>1</v>
      </c>
      <c r="O1456" s="3" t="n">
        <f aca="true">NORMINV(RAND(),$D$6,1)/SQRT(CHIINV(RAND(),$D$9)/$D$9)</f>
        <v>1.1193221901085</v>
      </c>
      <c r="P1456" s="4" t="n">
        <f aca="false">IF($B$10=1,IF(O1456&gt;$D$10,1,0),IF(ABS(O1456)&gt;$D$10,1,0))</f>
        <v>0</v>
      </c>
    </row>
    <row r="1457" customFormat="false" ht="12.75" hidden="false" customHeight="false" outlineLevel="0" collapsed="false">
      <c r="M1457" s="3" t="n">
        <f aca="true">NORMINV(RAND(),$D$6,1)/SQRT(CHIINV(RAND(),$D$9)/$D$9)</f>
        <v>1.28460164261685</v>
      </c>
      <c r="N1457" s="4" t="n">
        <f aca="false">IF($B$10=1,IF(M1457&gt;$D$10,1,0),IF(ABS(M1457)&gt;$D$10,1,0))</f>
        <v>0</v>
      </c>
      <c r="O1457" s="3" t="n">
        <f aca="true">NORMINV(RAND(),$D$6,1)/SQRT(CHIINV(RAND(),$D$9)/$D$9)</f>
        <v>0.46267700720685</v>
      </c>
      <c r="P1457" s="4" t="n">
        <f aca="false">IF($B$10=1,IF(O1457&gt;$D$10,1,0),IF(ABS(O1457)&gt;$D$10,1,0))</f>
        <v>0</v>
      </c>
    </row>
    <row r="1458" customFormat="false" ht="12.75" hidden="false" customHeight="false" outlineLevel="0" collapsed="false">
      <c r="M1458" s="3" t="n">
        <f aca="true">NORMINV(RAND(),$D$6,1)/SQRT(CHIINV(RAND(),$D$9)/$D$9)</f>
        <v>0.753231994091713</v>
      </c>
      <c r="N1458" s="4" t="n">
        <f aca="false">IF($B$10=1,IF(M1458&gt;$D$10,1,0),IF(ABS(M1458)&gt;$D$10,1,0))</f>
        <v>0</v>
      </c>
      <c r="O1458" s="3" t="n">
        <f aca="true">NORMINV(RAND(),$D$6,1)/SQRT(CHIINV(RAND(),$D$9)/$D$9)</f>
        <v>1.08324209793411</v>
      </c>
      <c r="P1458" s="4" t="n">
        <f aca="false">IF($B$10=1,IF(O1458&gt;$D$10,1,0),IF(ABS(O1458)&gt;$D$10,1,0))</f>
        <v>0</v>
      </c>
    </row>
    <row r="1459" customFormat="false" ht="12.75" hidden="false" customHeight="false" outlineLevel="0" collapsed="false">
      <c r="M1459" s="3" t="n">
        <f aca="true">NORMINV(RAND(),$D$6,1)/SQRT(CHIINV(RAND(),$D$9)/$D$9)</f>
        <v>1.11263923274432</v>
      </c>
      <c r="N1459" s="4" t="n">
        <f aca="false">IF($B$10=1,IF(M1459&gt;$D$10,1,0),IF(ABS(M1459)&gt;$D$10,1,0))</f>
        <v>0</v>
      </c>
      <c r="O1459" s="3" t="n">
        <f aca="true">NORMINV(RAND(),$D$6,1)/SQRT(CHIINV(RAND(),$D$9)/$D$9)</f>
        <v>2.7184478285539</v>
      </c>
      <c r="P1459" s="4" t="n">
        <f aca="false">IF($B$10=1,IF(O1459&gt;$D$10,1,0),IF(ABS(O1459)&gt;$D$10,1,0))</f>
        <v>1</v>
      </c>
    </row>
    <row r="1460" customFormat="false" ht="12.75" hidden="false" customHeight="false" outlineLevel="0" collapsed="false">
      <c r="M1460" s="3" t="n">
        <f aca="true">NORMINV(RAND(),$D$6,1)/SQRT(CHIINV(RAND(),$D$9)/$D$9)</f>
        <v>1.53207786637841</v>
      </c>
      <c r="N1460" s="4" t="n">
        <f aca="false">IF($B$10=1,IF(M1460&gt;$D$10,1,0),IF(ABS(M1460)&gt;$D$10,1,0))</f>
        <v>0</v>
      </c>
      <c r="O1460" s="3" t="n">
        <f aca="true">NORMINV(RAND(),$D$6,1)/SQRT(CHIINV(RAND(),$D$9)/$D$9)</f>
        <v>0.925003305236373</v>
      </c>
      <c r="P1460" s="4" t="n">
        <f aca="false">IF($B$10=1,IF(O1460&gt;$D$10,1,0),IF(ABS(O1460)&gt;$D$10,1,0))</f>
        <v>0</v>
      </c>
    </row>
    <row r="1461" customFormat="false" ht="12.75" hidden="false" customHeight="false" outlineLevel="0" collapsed="false">
      <c r="M1461" s="3" t="n">
        <f aca="true">NORMINV(RAND(),$D$6,1)/SQRT(CHIINV(RAND(),$D$9)/$D$9)</f>
        <v>2.70364512972942</v>
      </c>
      <c r="N1461" s="4" t="n">
        <f aca="false">IF($B$10=1,IF(M1461&gt;$D$10,1,0),IF(ABS(M1461)&gt;$D$10,1,0))</f>
        <v>1</v>
      </c>
      <c r="O1461" s="3" t="n">
        <f aca="true">NORMINV(RAND(),$D$6,1)/SQRT(CHIINV(RAND(),$D$9)/$D$9)</f>
        <v>1.41768370253227</v>
      </c>
      <c r="P1461" s="4" t="n">
        <f aca="false">IF($B$10=1,IF(O1461&gt;$D$10,1,0),IF(ABS(O1461)&gt;$D$10,1,0))</f>
        <v>0</v>
      </c>
    </row>
    <row r="1462" customFormat="false" ht="12.75" hidden="false" customHeight="false" outlineLevel="0" collapsed="false">
      <c r="M1462" s="3" t="n">
        <f aca="true">NORMINV(RAND(),$D$6,1)/SQRT(CHIINV(RAND(),$D$9)/$D$9)</f>
        <v>1.67503519049035</v>
      </c>
      <c r="N1462" s="4" t="n">
        <f aca="false">IF($B$10=1,IF(M1462&gt;$D$10,1,0),IF(ABS(M1462)&gt;$D$10,1,0))</f>
        <v>0</v>
      </c>
      <c r="O1462" s="3" t="n">
        <f aca="true">NORMINV(RAND(),$D$6,1)/SQRT(CHIINV(RAND(),$D$9)/$D$9)</f>
        <v>0.819109918605631</v>
      </c>
      <c r="P1462" s="4" t="n">
        <f aca="false">IF($B$10=1,IF(O1462&gt;$D$10,1,0),IF(ABS(O1462)&gt;$D$10,1,0))</f>
        <v>0</v>
      </c>
    </row>
    <row r="1463" customFormat="false" ht="12.75" hidden="false" customHeight="false" outlineLevel="0" collapsed="false">
      <c r="M1463" s="3" t="n">
        <f aca="true">NORMINV(RAND(),$D$6,1)/SQRT(CHIINV(RAND(),$D$9)/$D$9)</f>
        <v>1.58886018633935</v>
      </c>
      <c r="N1463" s="4" t="n">
        <f aca="false">IF($B$10=1,IF(M1463&gt;$D$10,1,0),IF(ABS(M1463)&gt;$D$10,1,0))</f>
        <v>0</v>
      </c>
      <c r="O1463" s="3" t="n">
        <f aca="true">NORMINV(RAND(),$D$6,1)/SQRT(CHIINV(RAND(),$D$9)/$D$9)</f>
        <v>2.66168876163574</v>
      </c>
      <c r="P1463" s="4" t="n">
        <f aca="false">IF($B$10=1,IF(O1463&gt;$D$10,1,0),IF(ABS(O1463)&gt;$D$10,1,0))</f>
        <v>1</v>
      </c>
    </row>
    <row r="1464" customFormat="false" ht="12.75" hidden="false" customHeight="false" outlineLevel="0" collapsed="false">
      <c r="M1464" s="3" t="n">
        <f aca="true">NORMINV(RAND(),$D$6,1)/SQRT(CHIINV(RAND(),$D$9)/$D$9)</f>
        <v>-0.33531366992333</v>
      </c>
      <c r="N1464" s="4" t="n">
        <f aca="false">IF($B$10=1,IF(M1464&gt;$D$10,1,0),IF(ABS(M1464)&gt;$D$10,1,0))</f>
        <v>0</v>
      </c>
      <c r="O1464" s="3" t="n">
        <f aca="true">NORMINV(RAND(),$D$6,1)/SQRT(CHIINV(RAND(),$D$9)/$D$9)</f>
        <v>1.83744240381892</v>
      </c>
      <c r="P1464" s="4" t="n">
        <f aca="false">IF($B$10=1,IF(O1464&gt;$D$10,1,0),IF(ABS(O1464)&gt;$D$10,1,0))</f>
        <v>0</v>
      </c>
    </row>
    <row r="1465" customFormat="false" ht="12.75" hidden="false" customHeight="false" outlineLevel="0" collapsed="false">
      <c r="M1465" s="3" t="n">
        <f aca="true">NORMINV(RAND(),$D$6,1)/SQRT(CHIINV(RAND(),$D$9)/$D$9)</f>
        <v>1.61511416606138</v>
      </c>
      <c r="N1465" s="4" t="n">
        <f aca="false">IF($B$10=1,IF(M1465&gt;$D$10,1,0),IF(ABS(M1465)&gt;$D$10,1,0))</f>
        <v>0</v>
      </c>
      <c r="O1465" s="3" t="n">
        <f aca="true">NORMINV(RAND(),$D$6,1)/SQRT(CHIINV(RAND(),$D$9)/$D$9)</f>
        <v>0.38919254613589</v>
      </c>
      <c r="P1465" s="4" t="n">
        <f aca="false">IF($B$10=1,IF(O1465&gt;$D$10,1,0),IF(ABS(O1465)&gt;$D$10,1,0))</f>
        <v>0</v>
      </c>
    </row>
    <row r="1466" customFormat="false" ht="12.75" hidden="false" customHeight="false" outlineLevel="0" collapsed="false">
      <c r="M1466" s="3" t="n">
        <f aca="true">NORMINV(RAND(),$D$6,1)/SQRT(CHIINV(RAND(),$D$9)/$D$9)</f>
        <v>1.45465950987947</v>
      </c>
      <c r="N1466" s="4" t="n">
        <f aca="false">IF($B$10=1,IF(M1466&gt;$D$10,1,0),IF(ABS(M1466)&gt;$D$10,1,0))</f>
        <v>0</v>
      </c>
      <c r="O1466" s="3" t="n">
        <f aca="true">NORMINV(RAND(),$D$6,1)/SQRT(CHIINV(RAND(),$D$9)/$D$9)</f>
        <v>0.356381176758897</v>
      </c>
      <c r="P1466" s="4" t="n">
        <f aca="false">IF($B$10=1,IF(O1466&gt;$D$10,1,0),IF(ABS(O1466)&gt;$D$10,1,0))</f>
        <v>0</v>
      </c>
    </row>
    <row r="1467" customFormat="false" ht="12.75" hidden="false" customHeight="false" outlineLevel="0" collapsed="false">
      <c r="M1467" s="3" t="n">
        <f aca="true">NORMINV(RAND(),$D$6,1)/SQRT(CHIINV(RAND(),$D$9)/$D$9)</f>
        <v>0.508798251677394</v>
      </c>
      <c r="N1467" s="4" t="n">
        <f aca="false">IF($B$10=1,IF(M1467&gt;$D$10,1,0),IF(ABS(M1467)&gt;$D$10,1,0))</f>
        <v>0</v>
      </c>
      <c r="O1467" s="3" t="n">
        <f aca="true">NORMINV(RAND(),$D$6,1)/SQRT(CHIINV(RAND(),$D$9)/$D$9)</f>
        <v>1.52759801115638</v>
      </c>
      <c r="P1467" s="4" t="n">
        <f aca="false">IF($B$10=1,IF(O1467&gt;$D$10,1,0),IF(ABS(O1467)&gt;$D$10,1,0))</f>
        <v>0</v>
      </c>
    </row>
    <row r="1468" customFormat="false" ht="12.75" hidden="false" customHeight="false" outlineLevel="0" collapsed="false">
      <c r="M1468" s="3" t="n">
        <f aca="true">NORMINV(RAND(),$D$6,1)/SQRT(CHIINV(RAND(),$D$9)/$D$9)</f>
        <v>-0.543001916139773</v>
      </c>
      <c r="N1468" s="4" t="n">
        <f aca="false">IF($B$10=1,IF(M1468&gt;$D$10,1,0),IF(ABS(M1468)&gt;$D$10,1,0))</f>
        <v>0</v>
      </c>
      <c r="O1468" s="3" t="n">
        <f aca="true">NORMINV(RAND(),$D$6,1)/SQRT(CHIINV(RAND(),$D$9)/$D$9)</f>
        <v>0.52688305476684</v>
      </c>
      <c r="P1468" s="4" t="n">
        <f aca="false">IF($B$10=1,IF(O1468&gt;$D$10,1,0),IF(ABS(O1468)&gt;$D$10,1,0))</f>
        <v>0</v>
      </c>
    </row>
    <row r="1469" customFormat="false" ht="12.75" hidden="false" customHeight="false" outlineLevel="0" collapsed="false">
      <c r="M1469" s="3" t="n">
        <f aca="true">NORMINV(RAND(),$D$6,1)/SQRT(CHIINV(RAND(),$D$9)/$D$9)</f>
        <v>1.83444288803906</v>
      </c>
      <c r="N1469" s="4" t="n">
        <f aca="false">IF($B$10=1,IF(M1469&gt;$D$10,1,0),IF(ABS(M1469)&gt;$D$10,1,0))</f>
        <v>0</v>
      </c>
      <c r="O1469" s="3" t="n">
        <f aca="true">NORMINV(RAND(),$D$6,1)/SQRT(CHIINV(RAND(),$D$9)/$D$9)</f>
        <v>-1.73013789443167</v>
      </c>
      <c r="P1469" s="4" t="n">
        <f aca="false">IF($B$10=1,IF(O1469&gt;$D$10,1,0),IF(ABS(O1469)&gt;$D$10,1,0))</f>
        <v>0</v>
      </c>
    </row>
    <row r="1470" customFormat="false" ht="12.75" hidden="false" customHeight="false" outlineLevel="0" collapsed="false">
      <c r="M1470" s="3" t="n">
        <f aca="true">NORMINV(RAND(),$D$6,1)/SQRT(CHIINV(RAND(),$D$9)/$D$9)</f>
        <v>0.106595472770844</v>
      </c>
      <c r="N1470" s="4" t="n">
        <f aca="false">IF($B$10=1,IF(M1470&gt;$D$10,1,0),IF(ABS(M1470)&gt;$D$10,1,0))</f>
        <v>0</v>
      </c>
      <c r="O1470" s="3" t="n">
        <f aca="true">NORMINV(RAND(),$D$6,1)/SQRT(CHIINV(RAND(),$D$9)/$D$9)</f>
        <v>1.05623604085965</v>
      </c>
      <c r="P1470" s="4" t="n">
        <f aca="false">IF($B$10=1,IF(O1470&gt;$D$10,1,0),IF(ABS(O1470)&gt;$D$10,1,0))</f>
        <v>0</v>
      </c>
    </row>
    <row r="1471" customFormat="false" ht="12.75" hidden="false" customHeight="false" outlineLevel="0" collapsed="false">
      <c r="M1471" s="3" t="n">
        <f aca="true">NORMINV(RAND(),$D$6,1)/SQRT(CHIINV(RAND(),$D$9)/$D$9)</f>
        <v>1.89103731150401</v>
      </c>
      <c r="N1471" s="4" t="n">
        <f aca="false">IF($B$10=1,IF(M1471&gt;$D$10,1,0),IF(ABS(M1471)&gt;$D$10,1,0))</f>
        <v>0</v>
      </c>
      <c r="O1471" s="3" t="n">
        <f aca="true">NORMINV(RAND(),$D$6,1)/SQRT(CHIINV(RAND(),$D$9)/$D$9)</f>
        <v>-0.590981237240543</v>
      </c>
      <c r="P1471" s="4" t="n">
        <f aca="false">IF($B$10=1,IF(O1471&gt;$D$10,1,0),IF(ABS(O1471)&gt;$D$10,1,0))</f>
        <v>0</v>
      </c>
    </row>
    <row r="1472" customFormat="false" ht="12.75" hidden="false" customHeight="false" outlineLevel="0" collapsed="false">
      <c r="M1472" s="3" t="n">
        <f aca="true">NORMINV(RAND(),$D$6,1)/SQRT(CHIINV(RAND(),$D$9)/$D$9)</f>
        <v>1.13912594548278</v>
      </c>
      <c r="N1472" s="4" t="n">
        <f aca="false">IF($B$10=1,IF(M1472&gt;$D$10,1,0),IF(ABS(M1472)&gt;$D$10,1,0))</f>
        <v>0</v>
      </c>
      <c r="O1472" s="3" t="n">
        <f aca="true">NORMINV(RAND(),$D$6,1)/SQRT(CHIINV(RAND(),$D$9)/$D$9)</f>
        <v>2.99513113865591</v>
      </c>
      <c r="P1472" s="4" t="n">
        <f aca="false">IF($B$10=1,IF(O1472&gt;$D$10,1,0),IF(ABS(O1472)&gt;$D$10,1,0))</f>
        <v>1</v>
      </c>
    </row>
    <row r="1473" customFormat="false" ht="12.75" hidden="false" customHeight="false" outlineLevel="0" collapsed="false">
      <c r="M1473" s="3" t="n">
        <f aca="true">NORMINV(RAND(),$D$6,1)/SQRT(CHIINV(RAND(),$D$9)/$D$9)</f>
        <v>1.24265691544693</v>
      </c>
      <c r="N1473" s="4" t="n">
        <f aca="false">IF($B$10=1,IF(M1473&gt;$D$10,1,0),IF(ABS(M1473)&gt;$D$10,1,0))</f>
        <v>0</v>
      </c>
      <c r="O1473" s="3" t="n">
        <f aca="true">NORMINV(RAND(),$D$6,1)/SQRT(CHIINV(RAND(),$D$9)/$D$9)</f>
        <v>0.467346816025733</v>
      </c>
      <c r="P1473" s="4" t="n">
        <f aca="false">IF($B$10=1,IF(O1473&gt;$D$10,1,0),IF(ABS(O1473)&gt;$D$10,1,0))</f>
        <v>0</v>
      </c>
    </row>
    <row r="1474" customFormat="false" ht="12.75" hidden="false" customHeight="false" outlineLevel="0" collapsed="false">
      <c r="M1474" s="3" t="n">
        <f aca="true">NORMINV(RAND(),$D$6,1)/SQRT(CHIINV(RAND(),$D$9)/$D$9)</f>
        <v>0.0247619134189671</v>
      </c>
      <c r="N1474" s="4" t="n">
        <f aca="false">IF($B$10=1,IF(M1474&gt;$D$10,1,0),IF(ABS(M1474)&gt;$D$10,1,0))</f>
        <v>0</v>
      </c>
      <c r="O1474" s="3" t="n">
        <f aca="true">NORMINV(RAND(),$D$6,1)/SQRT(CHIINV(RAND(),$D$9)/$D$9)</f>
        <v>2.93290250314181</v>
      </c>
      <c r="P1474" s="4" t="n">
        <f aca="false">IF($B$10=1,IF(O1474&gt;$D$10,1,0),IF(ABS(O1474)&gt;$D$10,1,0))</f>
        <v>1</v>
      </c>
    </row>
    <row r="1475" customFormat="false" ht="12.75" hidden="false" customHeight="false" outlineLevel="0" collapsed="false">
      <c r="M1475" s="3" t="n">
        <f aca="true">NORMINV(RAND(),$D$6,1)/SQRT(CHIINV(RAND(),$D$9)/$D$9)</f>
        <v>0.636801223884667</v>
      </c>
      <c r="N1475" s="4" t="n">
        <f aca="false">IF($B$10=1,IF(M1475&gt;$D$10,1,0),IF(ABS(M1475)&gt;$D$10,1,0))</f>
        <v>0</v>
      </c>
      <c r="O1475" s="3" t="n">
        <f aca="true">NORMINV(RAND(),$D$6,1)/SQRT(CHIINV(RAND(),$D$9)/$D$9)</f>
        <v>0.583855023755903</v>
      </c>
      <c r="P1475" s="4" t="n">
        <f aca="false">IF($B$10=1,IF(O1475&gt;$D$10,1,0),IF(ABS(O1475)&gt;$D$10,1,0))</f>
        <v>0</v>
      </c>
    </row>
    <row r="1476" customFormat="false" ht="12.75" hidden="false" customHeight="false" outlineLevel="0" collapsed="false">
      <c r="M1476" s="3" t="n">
        <f aca="true">NORMINV(RAND(),$D$6,1)/SQRT(CHIINV(RAND(),$D$9)/$D$9)</f>
        <v>0.982665109302811</v>
      </c>
      <c r="N1476" s="4" t="n">
        <f aca="false">IF($B$10=1,IF(M1476&gt;$D$10,1,0),IF(ABS(M1476)&gt;$D$10,1,0))</f>
        <v>0</v>
      </c>
      <c r="O1476" s="3" t="n">
        <f aca="true">NORMINV(RAND(),$D$6,1)/SQRT(CHIINV(RAND(),$D$9)/$D$9)</f>
        <v>0.693396090247512</v>
      </c>
      <c r="P1476" s="4" t="n">
        <f aca="false">IF($B$10=1,IF(O1476&gt;$D$10,1,0),IF(ABS(O1476)&gt;$D$10,1,0))</f>
        <v>0</v>
      </c>
    </row>
    <row r="1477" customFormat="false" ht="12.75" hidden="false" customHeight="false" outlineLevel="0" collapsed="false">
      <c r="M1477" s="3" t="n">
        <f aca="true">NORMINV(RAND(),$D$6,1)/SQRT(CHIINV(RAND(),$D$9)/$D$9)</f>
        <v>2.04274131106297</v>
      </c>
      <c r="N1477" s="4" t="n">
        <f aca="false">IF($B$10=1,IF(M1477&gt;$D$10,1,0),IF(ABS(M1477)&gt;$D$10,1,0))</f>
        <v>1</v>
      </c>
      <c r="O1477" s="3" t="n">
        <f aca="true">NORMINV(RAND(),$D$6,1)/SQRT(CHIINV(RAND(),$D$9)/$D$9)</f>
        <v>2.50321208449897</v>
      </c>
      <c r="P1477" s="4" t="n">
        <f aca="false">IF($B$10=1,IF(O1477&gt;$D$10,1,0),IF(ABS(O1477)&gt;$D$10,1,0))</f>
        <v>1</v>
      </c>
    </row>
    <row r="1478" customFormat="false" ht="12.75" hidden="false" customHeight="false" outlineLevel="0" collapsed="false">
      <c r="M1478" s="3" t="n">
        <f aca="true">NORMINV(RAND(),$D$6,1)/SQRT(CHIINV(RAND(),$D$9)/$D$9)</f>
        <v>2.3468809224458</v>
      </c>
      <c r="N1478" s="4" t="n">
        <f aca="false">IF($B$10=1,IF(M1478&gt;$D$10,1,0),IF(ABS(M1478)&gt;$D$10,1,0))</f>
        <v>1</v>
      </c>
      <c r="O1478" s="3" t="n">
        <f aca="true">NORMINV(RAND(),$D$6,1)/SQRT(CHIINV(RAND(),$D$9)/$D$9)</f>
        <v>2.49188024793602</v>
      </c>
      <c r="P1478" s="4" t="n">
        <f aca="false">IF($B$10=1,IF(O1478&gt;$D$10,1,0),IF(ABS(O1478)&gt;$D$10,1,0))</f>
        <v>1</v>
      </c>
    </row>
    <row r="1479" customFormat="false" ht="12.75" hidden="false" customHeight="false" outlineLevel="0" collapsed="false">
      <c r="M1479" s="3" t="n">
        <f aca="true">NORMINV(RAND(),$D$6,1)/SQRT(CHIINV(RAND(),$D$9)/$D$9)</f>
        <v>1.21725452461592</v>
      </c>
      <c r="N1479" s="4" t="n">
        <f aca="false">IF($B$10=1,IF(M1479&gt;$D$10,1,0),IF(ABS(M1479)&gt;$D$10,1,0))</f>
        <v>0</v>
      </c>
      <c r="O1479" s="3" t="n">
        <f aca="true">NORMINV(RAND(),$D$6,1)/SQRT(CHIINV(RAND(),$D$9)/$D$9)</f>
        <v>1.70093040929387</v>
      </c>
      <c r="P1479" s="4" t="n">
        <f aca="false">IF($B$10=1,IF(O1479&gt;$D$10,1,0),IF(ABS(O1479)&gt;$D$10,1,0))</f>
        <v>0</v>
      </c>
    </row>
    <row r="1480" customFormat="false" ht="12.75" hidden="false" customHeight="false" outlineLevel="0" collapsed="false">
      <c r="M1480" s="3" t="n">
        <f aca="true">NORMINV(RAND(),$D$6,1)/SQRT(CHIINV(RAND(),$D$9)/$D$9)</f>
        <v>2.7983373371342</v>
      </c>
      <c r="N1480" s="4" t="n">
        <f aca="false">IF($B$10=1,IF(M1480&gt;$D$10,1,0),IF(ABS(M1480)&gt;$D$10,1,0))</f>
        <v>1</v>
      </c>
      <c r="O1480" s="3" t="n">
        <f aca="true">NORMINV(RAND(),$D$6,1)/SQRT(CHIINV(RAND(),$D$9)/$D$9)</f>
        <v>2.55354068333287</v>
      </c>
      <c r="P1480" s="4" t="n">
        <f aca="false">IF($B$10=1,IF(O1480&gt;$D$10,1,0),IF(ABS(O1480)&gt;$D$10,1,0))</f>
        <v>1</v>
      </c>
    </row>
    <row r="1481" customFormat="false" ht="12.75" hidden="false" customHeight="false" outlineLevel="0" collapsed="false">
      <c r="M1481" s="3" t="n">
        <f aca="true">NORMINV(RAND(),$D$6,1)/SQRT(CHIINV(RAND(),$D$9)/$D$9)</f>
        <v>0.297637912039099</v>
      </c>
      <c r="N1481" s="4" t="n">
        <f aca="false">IF($B$10=1,IF(M1481&gt;$D$10,1,0),IF(ABS(M1481)&gt;$D$10,1,0))</f>
        <v>0</v>
      </c>
      <c r="O1481" s="3" t="n">
        <f aca="true">NORMINV(RAND(),$D$6,1)/SQRT(CHIINV(RAND(),$D$9)/$D$9)</f>
        <v>-1.00422222821554</v>
      </c>
      <c r="P1481" s="4" t="n">
        <f aca="false">IF($B$10=1,IF(O1481&gt;$D$10,1,0),IF(ABS(O1481)&gt;$D$10,1,0))</f>
        <v>0</v>
      </c>
    </row>
    <row r="1482" customFormat="false" ht="12.75" hidden="false" customHeight="false" outlineLevel="0" collapsed="false">
      <c r="M1482" s="3" t="n">
        <f aca="true">NORMINV(RAND(),$D$6,1)/SQRT(CHIINV(RAND(),$D$9)/$D$9)</f>
        <v>2.48241193158336</v>
      </c>
      <c r="N1482" s="4" t="n">
        <f aca="false">IF($B$10=1,IF(M1482&gt;$D$10,1,0),IF(ABS(M1482)&gt;$D$10,1,0))</f>
        <v>1</v>
      </c>
      <c r="O1482" s="3" t="n">
        <f aca="true">NORMINV(RAND(),$D$6,1)/SQRT(CHIINV(RAND(),$D$9)/$D$9)</f>
        <v>1.30088217076923</v>
      </c>
      <c r="P1482" s="4" t="n">
        <f aca="false">IF($B$10=1,IF(O1482&gt;$D$10,1,0),IF(ABS(O1482)&gt;$D$10,1,0))</f>
        <v>0</v>
      </c>
    </row>
    <row r="1483" customFormat="false" ht="12.75" hidden="false" customHeight="false" outlineLevel="0" collapsed="false">
      <c r="M1483" s="3" t="n">
        <f aca="true">NORMINV(RAND(),$D$6,1)/SQRT(CHIINV(RAND(),$D$9)/$D$9)</f>
        <v>3.0038722228277</v>
      </c>
      <c r="N1483" s="4" t="n">
        <f aca="false">IF($B$10=1,IF(M1483&gt;$D$10,1,0),IF(ABS(M1483)&gt;$D$10,1,0))</f>
        <v>1</v>
      </c>
      <c r="O1483" s="3" t="n">
        <f aca="true">NORMINV(RAND(),$D$6,1)/SQRT(CHIINV(RAND(),$D$9)/$D$9)</f>
        <v>2.0506018922713</v>
      </c>
      <c r="P1483" s="4" t="n">
        <f aca="false">IF($B$10=1,IF(O1483&gt;$D$10,1,0),IF(ABS(O1483)&gt;$D$10,1,0))</f>
        <v>1</v>
      </c>
    </row>
    <row r="1484" customFormat="false" ht="12.75" hidden="false" customHeight="false" outlineLevel="0" collapsed="false">
      <c r="M1484" s="3" t="n">
        <f aca="true">NORMINV(RAND(),$D$6,1)/SQRT(CHIINV(RAND(),$D$9)/$D$9)</f>
        <v>-0.571611870674791</v>
      </c>
      <c r="N1484" s="4" t="n">
        <f aca="false">IF($B$10=1,IF(M1484&gt;$D$10,1,0),IF(ABS(M1484)&gt;$D$10,1,0))</f>
        <v>0</v>
      </c>
      <c r="O1484" s="3" t="n">
        <f aca="true">NORMINV(RAND(),$D$6,1)/SQRT(CHIINV(RAND(),$D$9)/$D$9)</f>
        <v>1.40728458152442</v>
      </c>
      <c r="P1484" s="4" t="n">
        <f aca="false">IF($B$10=1,IF(O1484&gt;$D$10,1,0),IF(ABS(O1484)&gt;$D$10,1,0))</f>
        <v>0</v>
      </c>
    </row>
    <row r="1485" customFormat="false" ht="12.75" hidden="false" customHeight="false" outlineLevel="0" collapsed="false">
      <c r="M1485" s="3" t="n">
        <f aca="true">NORMINV(RAND(),$D$6,1)/SQRT(CHIINV(RAND(),$D$9)/$D$9)</f>
        <v>0.21924228973386</v>
      </c>
      <c r="N1485" s="4" t="n">
        <f aca="false">IF($B$10=1,IF(M1485&gt;$D$10,1,0),IF(ABS(M1485)&gt;$D$10,1,0))</f>
        <v>0</v>
      </c>
      <c r="O1485" s="3" t="n">
        <f aca="true">NORMINV(RAND(),$D$6,1)/SQRT(CHIINV(RAND(),$D$9)/$D$9)</f>
        <v>0.382269518800796</v>
      </c>
      <c r="P1485" s="4" t="n">
        <f aca="false">IF($B$10=1,IF(O1485&gt;$D$10,1,0),IF(ABS(O1485)&gt;$D$10,1,0))</f>
        <v>0</v>
      </c>
    </row>
    <row r="1486" customFormat="false" ht="12.75" hidden="false" customHeight="false" outlineLevel="0" collapsed="false">
      <c r="M1486" s="3" t="n">
        <f aca="true">NORMINV(RAND(),$D$6,1)/SQRT(CHIINV(RAND(),$D$9)/$D$9)</f>
        <v>3.83504236669577</v>
      </c>
      <c r="N1486" s="4" t="n">
        <f aca="false">IF($B$10=1,IF(M1486&gt;$D$10,1,0),IF(ABS(M1486)&gt;$D$10,1,0))</f>
        <v>1</v>
      </c>
      <c r="O1486" s="3" t="n">
        <f aca="true">NORMINV(RAND(),$D$6,1)/SQRT(CHIINV(RAND(),$D$9)/$D$9)</f>
        <v>1.482554261168</v>
      </c>
      <c r="P1486" s="4" t="n">
        <f aca="false">IF($B$10=1,IF(O1486&gt;$D$10,1,0),IF(ABS(O1486)&gt;$D$10,1,0))</f>
        <v>0</v>
      </c>
    </row>
    <row r="1487" customFormat="false" ht="12.75" hidden="false" customHeight="false" outlineLevel="0" collapsed="false">
      <c r="M1487" s="3" t="n">
        <f aca="true">NORMINV(RAND(),$D$6,1)/SQRT(CHIINV(RAND(),$D$9)/$D$9)</f>
        <v>2.60727755149668</v>
      </c>
      <c r="N1487" s="4" t="n">
        <f aca="false">IF($B$10=1,IF(M1487&gt;$D$10,1,0),IF(ABS(M1487)&gt;$D$10,1,0))</f>
        <v>1</v>
      </c>
      <c r="O1487" s="3" t="n">
        <f aca="true">NORMINV(RAND(),$D$6,1)/SQRT(CHIINV(RAND(),$D$9)/$D$9)</f>
        <v>0.823345532048882</v>
      </c>
      <c r="P1487" s="4" t="n">
        <f aca="false">IF($B$10=1,IF(O1487&gt;$D$10,1,0),IF(ABS(O1487)&gt;$D$10,1,0))</f>
        <v>0</v>
      </c>
    </row>
    <row r="1488" customFormat="false" ht="12.75" hidden="false" customHeight="false" outlineLevel="0" collapsed="false">
      <c r="M1488" s="3" t="n">
        <f aca="true">NORMINV(RAND(),$D$6,1)/SQRT(CHIINV(RAND(),$D$9)/$D$9)</f>
        <v>3.21533509863662</v>
      </c>
      <c r="N1488" s="4" t="n">
        <f aca="false">IF($B$10=1,IF(M1488&gt;$D$10,1,0),IF(ABS(M1488)&gt;$D$10,1,0))</f>
        <v>1</v>
      </c>
      <c r="O1488" s="3" t="n">
        <f aca="true">NORMINV(RAND(),$D$6,1)/SQRT(CHIINV(RAND(),$D$9)/$D$9)</f>
        <v>0.299657154580495</v>
      </c>
      <c r="P1488" s="4" t="n">
        <f aca="false">IF($B$10=1,IF(O1488&gt;$D$10,1,0),IF(ABS(O1488)&gt;$D$10,1,0))</f>
        <v>0</v>
      </c>
    </row>
    <row r="1489" customFormat="false" ht="12.75" hidden="false" customHeight="false" outlineLevel="0" collapsed="false">
      <c r="M1489" s="3" t="n">
        <f aca="true">NORMINV(RAND(),$D$6,1)/SQRT(CHIINV(RAND(),$D$9)/$D$9)</f>
        <v>0.118001846336188</v>
      </c>
      <c r="N1489" s="4" t="n">
        <f aca="false">IF($B$10=1,IF(M1489&gt;$D$10,1,0),IF(ABS(M1489)&gt;$D$10,1,0))</f>
        <v>0</v>
      </c>
      <c r="O1489" s="3" t="n">
        <f aca="true">NORMINV(RAND(),$D$6,1)/SQRT(CHIINV(RAND(),$D$9)/$D$9)</f>
        <v>2.67499003833259</v>
      </c>
      <c r="P1489" s="4" t="n">
        <f aca="false">IF($B$10=1,IF(O1489&gt;$D$10,1,0),IF(ABS(O1489)&gt;$D$10,1,0))</f>
        <v>1</v>
      </c>
    </row>
    <row r="1490" customFormat="false" ht="12.75" hidden="false" customHeight="false" outlineLevel="0" collapsed="false">
      <c r="M1490" s="3" t="n">
        <f aca="true">NORMINV(RAND(),$D$6,1)/SQRT(CHIINV(RAND(),$D$9)/$D$9)</f>
        <v>2.60331849807513</v>
      </c>
      <c r="N1490" s="4" t="n">
        <f aca="false">IF($B$10=1,IF(M1490&gt;$D$10,1,0),IF(ABS(M1490)&gt;$D$10,1,0))</f>
        <v>1</v>
      </c>
      <c r="O1490" s="3" t="n">
        <f aca="true">NORMINV(RAND(),$D$6,1)/SQRT(CHIINV(RAND(),$D$9)/$D$9)</f>
        <v>-0.989216964706696</v>
      </c>
      <c r="P1490" s="4" t="n">
        <f aca="false">IF($B$10=1,IF(O1490&gt;$D$10,1,0),IF(ABS(O1490)&gt;$D$10,1,0))</f>
        <v>0</v>
      </c>
    </row>
    <row r="1491" customFormat="false" ht="12.75" hidden="false" customHeight="false" outlineLevel="0" collapsed="false">
      <c r="M1491" s="3" t="n">
        <f aca="true">NORMINV(RAND(),$D$6,1)/SQRT(CHIINV(RAND(),$D$9)/$D$9)</f>
        <v>0.955637341728378</v>
      </c>
      <c r="N1491" s="4" t="n">
        <f aca="false">IF($B$10=1,IF(M1491&gt;$D$10,1,0),IF(ABS(M1491)&gt;$D$10,1,0))</f>
        <v>0</v>
      </c>
      <c r="O1491" s="3" t="n">
        <f aca="true">NORMINV(RAND(),$D$6,1)/SQRT(CHIINV(RAND(),$D$9)/$D$9)</f>
        <v>0.557645731688171</v>
      </c>
      <c r="P1491" s="4" t="n">
        <f aca="false">IF($B$10=1,IF(O1491&gt;$D$10,1,0),IF(ABS(O1491)&gt;$D$10,1,0))</f>
        <v>0</v>
      </c>
    </row>
    <row r="1492" customFormat="false" ht="12.75" hidden="false" customHeight="false" outlineLevel="0" collapsed="false">
      <c r="M1492" s="3" t="n">
        <f aca="true">NORMINV(RAND(),$D$6,1)/SQRT(CHIINV(RAND(),$D$9)/$D$9)</f>
        <v>1.36372535859223</v>
      </c>
      <c r="N1492" s="4" t="n">
        <f aca="false">IF($B$10=1,IF(M1492&gt;$D$10,1,0),IF(ABS(M1492)&gt;$D$10,1,0))</f>
        <v>0</v>
      </c>
      <c r="O1492" s="3" t="n">
        <f aca="true">NORMINV(RAND(),$D$6,1)/SQRT(CHIINV(RAND(),$D$9)/$D$9)</f>
        <v>0.496802704243861</v>
      </c>
      <c r="P1492" s="4" t="n">
        <f aca="false">IF($B$10=1,IF(O1492&gt;$D$10,1,0),IF(ABS(O1492)&gt;$D$10,1,0))</f>
        <v>0</v>
      </c>
    </row>
    <row r="1493" customFormat="false" ht="12.75" hidden="false" customHeight="false" outlineLevel="0" collapsed="false">
      <c r="M1493" s="3" t="n">
        <f aca="true">NORMINV(RAND(),$D$6,1)/SQRT(CHIINV(RAND(),$D$9)/$D$9)</f>
        <v>0.742306684418233</v>
      </c>
      <c r="N1493" s="4" t="n">
        <f aca="false">IF($B$10=1,IF(M1493&gt;$D$10,1,0),IF(ABS(M1493)&gt;$D$10,1,0))</f>
        <v>0</v>
      </c>
      <c r="O1493" s="3" t="n">
        <f aca="true">NORMINV(RAND(),$D$6,1)/SQRT(CHIINV(RAND(),$D$9)/$D$9)</f>
        <v>-0.14667195126088</v>
      </c>
      <c r="P1493" s="4" t="n">
        <f aca="false">IF($B$10=1,IF(O1493&gt;$D$10,1,0),IF(ABS(O1493)&gt;$D$10,1,0))</f>
        <v>0</v>
      </c>
    </row>
    <row r="1494" customFormat="false" ht="12.75" hidden="false" customHeight="false" outlineLevel="0" collapsed="false">
      <c r="M1494" s="3" t="n">
        <f aca="true">NORMINV(RAND(),$D$6,1)/SQRT(CHIINV(RAND(),$D$9)/$D$9)</f>
        <v>2.65877061832713</v>
      </c>
      <c r="N1494" s="4" t="n">
        <f aca="false">IF($B$10=1,IF(M1494&gt;$D$10,1,0),IF(ABS(M1494)&gt;$D$10,1,0))</f>
        <v>1</v>
      </c>
      <c r="O1494" s="3" t="n">
        <f aca="true">NORMINV(RAND(),$D$6,1)/SQRT(CHIINV(RAND(),$D$9)/$D$9)</f>
        <v>3.06485874333142</v>
      </c>
      <c r="P1494" s="4" t="n">
        <f aca="false">IF($B$10=1,IF(O1494&gt;$D$10,1,0),IF(ABS(O1494)&gt;$D$10,1,0))</f>
        <v>1</v>
      </c>
    </row>
    <row r="1495" customFormat="false" ht="12.75" hidden="false" customHeight="false" outlineLevel="0" collapsed="false">
      <c r="M1495" s="3" t="n">
        <f aca="true">NORMINV(RAND(),$D$6,1)/SQRT(CHIINV(RAND(),$D$9)/$D$9)</f>
        <v>3.4750080101661</v>
      </c>
      <c r="N1495" s="4" t="n">
        <f aca="false">IF($B$10=1,IF(M1495&gt;$D$10,1,0),IF(ABS(M1495)&gt;$D$10,1,0))</f>
        <v>1</v>
      </c>
      <c r="O1495" s="3" t="n">
        <f aca="true">NORMINV(RAND(),$D$6,1)/SQRT(CHIINV(RAND(),$D$9)/$D$9)</f>
        <v>2.5359540534709</v>
      </c>
      <c r="P1495" s="4" t="n">
        <f aca="false">IF($B$10=1,IF(O1495&gt;$D$10,1,0),IF(ABS(O1495)&gt;$D$10,1,0))</f>
        <v>1</v>
      </c>
    </row>
    <row r="1496" customFormat="false" ht="12.75" hidden="false" customHeight="false" outlineLevel="0" collapsed="false">
      <c r="M1496" s="3" t="n">
        <f aca="true">NORMINV(RAND(),$D$6,1)/SQRT(CHIINV(RAND(),$D$9)/$D$9)</f>
        <v>0.726064733813417</v>
      </c>
      <c r="N1496" s="4" t="n">
        <f aca="false">IF($B$10=1,IF(M1496&gt;$D$10,1,0),IF(ABS(M1496)&gt;$D$10,1,0))</f>
        <v>0</v>
      </c>
      <c r="O1496" s="3" t="n">
        <f aca="true">NORMINV(RAND(),$D$6,1)/SQRT(CHIINV(RAND(),$D$9)/$D$9)</f>
        <v>2.34125682899168</v>
      </c>
      <c r="P1496" s="4" t="n">
        <f aca="false">IF($B$10=1,IF(O1496&gt;$D$10,1,0),IF(ABS(O1496)&gt;$D$10,1,0))</f>
        <v>1</v>
      </c>
    </row>
    <row r="1497" customFormat="false" ht="12.75" hidden="false" customHeight="false" outlineLevel="0" collapsed="false">
      <c r="M1497" s="3" t="n">
        <f aca="true">NORMINV(RAND(),$D$6,1)/SQRT(CHIINV(RAND(),$D$9)/$D$9)</f>
        <v>2.26477440217319</v>
      </c>
      <c r="N1497" s="4" t="n">
        <f aca="false">IF($B$10=1,IF(M1497&gt;$D$10,1,0),IF(ABS(M1497)&gt;$D$10,1,0))</f>
        <v>1</v>
      </c>
      <c r="O1497" s="3" t="n">
        <f aca="true">NORMINV(RAND(),$D$6,1)/SQRT(CHIINV(RAND(),$D$9)/$D$9)</f>
        <v>1.23828244318176</v>
      </c>
      <c r="P1497" s="4" t="n">
        <f aca="false">IF($B$10=1,IF(O1497&gt;$D$10,1,0),IF(ABS(O1497)&gt;$D$10,1,0))</f>
        <v>0</v>
      </c>
    </row>
    <row r="1498" customFormat="false" ht="12.75" hidden="false" customHeight="false" outlineLevel="0" collapsed="false">
      <c r="M1498" s="3" t="n">
        <f aca="true">NORMINV(RAND(),$D$6,1)/SQRT(CHIINV(RAND(),$D$9)/$D$9)</f>
        <v>2.90596864900642</v>
      </c>
      <c r="N1498" s="4" t="n">
        <f aca="false">IF($B$10=1,IF(M1498&gt;$D$10,1,0),IF(ABS(M1498)&gt;$D$10,1,0))</f>
        <v>1</v>
      </c>
      <c r="O1498" s="3" t="n">
        <f aca="true">NORMINV(RAND(),$D$6,1)/SQRT(CHIINV(RAND(),$D$9)/$D$9)</f>
        <v>0.582531223128141</v>
      </c>
      <c r="P1498" s="4" t="n">
        <f aca="false">IF($B$10=1,IF(O1498&gt;$D$10,1,0),IF(ABS(O1498)&gt;$D$10,1,0))</f>
        <v>0</v>
      </c>
    </row>
    <row r="1499" customFormat="false" ht="12.75" hidden="false" customHeight="false" outlineLevel="0" collapsed="false">
      <c r="M1499" s="3" t="n">
        <f aca="true">NORMINV(RAND(),$D$6,1)/SQRT(CHIINV(RAND(),$D$9)/$D$9)</f>
        <v>1.46920729567886</v>
      </c>
      <c r="N1499" s="4" t="n">
        <f aca="false">IF($B$10=1,IF(M1499&gt;$D$10,1,0),IF(ABS(M1499)&gt;$D$10,1,0))</f>
        <v>0</v>
      </c>
      <c r="O1499" s="3" t="n">
        <f aca="true">NORMINV(RAND(),$D$6,1)/SQRT(CHIINV(RAND(),$D$9)/$D$9)</f>
        <v>-0.983109124845483</v>
      </c>
      <c r="P1499" s="4" t="n">
        <f aca="false">IF($B$10=1,IF(O1499&gt;$D$10,1,0),IF(ABS(O1499)&gt;$D$10,1,0))</f>
        <v>0</v>
      </c>
    </row>
    <row r="1500" customFormat="false" ht="12.75" hidden="false" customHeight="false" outlineLevel="0" collapsed="false">
      <c r="M1500" s="3" t="n">
        <f aca="true">NORMINV(RAND(),$D$6,1)/SQRT(CHIINV(RAND(),$D$9)/$D$9)</f>
        <v>2.43530048666719</v>
      </c>
      <c r="N1500" s="4" t="n">
        <f aca="false">IF($B$10=1,IF(M1500&gt;$D$10,1,0),IF(ABS(M1500)&gt;$D$10,1,0))</f>
        <v>1</v>
      </c>
      <c r="O1500" s="3" t="n">
        <f aca="true">NORMINV(RAND(),$D$6,1)/SQRT(CHIINV(RAND(),$D$9)/$D$9)</f>
        <v>1.58599329966209</v>
      </c>
      <c r="P1500" s="4" t="n">
        <f aca="false">IF($B$10=1,IF(O1500&gt;$D$10,1,0),IF(ABS(O1500)&gt;$D$10,1,0))</f>
        <v>0</v>
      </c>
    </row>
    <row r="1501" customFormat="false" ht="12.75" hidden="false" customHeight="false" outlineLevel="0" collapsed="false">
      <c r="M1501" s="3" t="n">
        <f aca="true">NORMINV(RAND(),$D$6,1)/SQRT(CHIINV(RAND(),$D$9)/$D$9)</f>
        <v>0.412553961636983</v>
      </c>
      <c r="N1501" s="4" t="n">
        <f aca="false">IF($B$10=1,IF(M1501&gt;$D$10,1,0),IF(ABS(M1501)&gt;$D$10,1,0))</f>
        <v>0</v>
      </c>
      <c r="O1501" s="3" t="n">
        <f aca="true">NORMINV(RAND(),$D$6,1)/SQRT(CHIINV(RAND(),$D$9)/$D$9)</f>
        <v>0.760749093265982</v>
      </c>
      <c r="P1501" s="4" t="n">
        <f aca="false">IF($B$10=1,IF(O1501&gt;$D$10,1,0),IF(ABS(O1501)&gt;$D$10,1,0))</f>
        <v>0</v>
      </c>
    </row>
    <row r="1502" customFormat="false" ht="12.75" hidden="false" customHeight="false" outlineLevel="0" collapsed="false">
      <c r="M1502" s="3" t="n">
        <f aca="true">NORMINV(RAND(),$D$6,1)/SQRT(CHIINV(RAND(),$D$9)/$D$9)</f>
        <v>1.10672542498281</v>
      </c>
      <c r="N1502" s="4" t="n">
        <f aca="false">IF($B$10=1,IF(M1502&gt;$D$10,1,0),IF(ABS(M1502)&gt;$D$10,1,0))</f>
        <v>0</v>
      </c>
      <c r="O1502" s="3" t="n">
        <f aca="true">NORMINV(RAND(),$D$6,1)/SQRT(CHIINV(RAND(),$D$9)/$D$9)</f>
        <v>2.71626713093605</v>
      </c>
      <c r="P1502" s="4" t="n">
        <f aca="false">IF($B$10=1,IF(O1502&gt;$D$10,1,0),IF(ABS(O1502)&gt;$D$10,1,0))</f>
        <v>1</v>
      </c>
    </row>
    <row r="1503" customFormat="false" ht="12.75" hidden="false" customHeight="false" outlineLevel="0" collapsed="false">
      <c r="M1503" s="3" t="n">
        <f aca="true">NORMINV(RAND(),$D$6,1)/SQRT(CHIINV(RAND(),$D$9)/$D$9)</f>
        <v>1.90874543915555</v>
      </c>
      <c r="N1503" s="4" t="n">
        <f aca="false">IF($B$10=1,IF(M1503&gt;$D$10,1,0),IF(ABS(M1503)&gt;$D$10,1,0))</f>
        <v>0</v>
      </c>
      <c r="O1503" s="3" t="n">
        <f aca="true">NORMINV(RAND(),$D$6,1)/SQRT(CHIINV(RAND(),$D$9)/$D$9)</f>
        <v>2.72586357471985</v>
      </c>
      <c r="P1503" s="4" t="n">
        <f aca="false">IF($B$10=1,IF(O1503&gt;$D$10,1,0),IF(ABS(O1503)&gt;$D$10,1,0))</f>
        <v>1</v>
      </c>
    </row>
    <row r="1504" customFormat="false" ht="12.75" hidden="false" customHeight="false" outlineLevel="0" collapsed="false">
      <c r="M1504" s="3" t="n">
        <f aca="true">NORMINV(RAND(),$D$6,1)/SQRT(CHIINV(RAND(),$D$9)/$D$9)</f>
        <v>0.630618306341251</v>
      </c>
      <c r="N1504" s="4" t="n">
        <f aca="false">IF($B$10=1,IF(M1504&gt;$D$10,1,0),IF(ABS(M1504)&gt;$D$10,1,0))</f>
        <v>0</v>
      </c>
      <c r="O1504" s="3" t="n">
        <f aca="true">NORMINV(RAND(),$D$6,1)/SQRT(CHIINV(RAND(),$D$9)/$D$9)</f>
        <v>0.88440424296102</v>
      </c>
      <c r="P1504" s="4" t="n">
        <f aca="false">IF($B$10=1,IF(O1504&gt;$D$10,1,0),IF(ABS(O1504)&gt;$D$10,1,0))</f>
        <v>0</v>
      </c>
    </row>
    <row r="1505" customFormat="false" ht="12.75" hidden="false" customHeight="false" outlineLevel="0" collapsed="false">
      <c r="M1505" s="3" t="n">
        <f aca="true">NORMINV(RAND(),$D$6,1)/SQRT(CHIINV(RAND(),$D$9)/$D$9)</f>
        <v>-0.138008438578221</v>
      </c>
      <c r="N1505" s="4" t="n">
        <f aca="false">IF($B$10=1,IF(M1505&gt;$D$10,1,0),IF(ABS(M1505)&gt;$D$10,1,0))</f>
        <v>0</v>
      </c>
      <c r="O1505" s="3" t="n">
        <f aca="true">NORMINV(RAND(),$D$6,1)/SQRT(CHIINV(RAND(),$D$9)/$D$9)</f>
        <v>3.08298580541061</v>
      </c>
      <c r="P1505" s="4" t="n">
        <f aca="false">IF($B$10=1,IF(O1505&gt;$D$10,1,0),IF(ABS(O1505)&gt;$D$10,1,0))</f>
        <v>1</v>
      </c>
    </row>
    <row r="1506" customFormat="false" ht="12.75" hidden="false" customHeight="false" outlineLevel="0" collapsed="false">
      <c r="M1506" s="3" t="n">
        <f aca="true">NORMINV(RAND(),$D$6,1)/SQRT(CHIINV(RAND(),$D$9)/$D$9)</f>
        <v>1.38463074259683</v>
      </c>
      <c r="N1506" s="4" t="n">
        <f aca="false">IF($B$10=1,IF(M1506&gt;$D$10,1,0),IF(ABS(M1506)&gt;$D$10,1,0))</f>
        <v>0</v>
      </c>
      <c r="O1506" s="3" t="n">
        <f aca="true">NORMINV(RAND(),$D$6,1)/SQRT(CHIINV(RAND(),$D$9)/$D$9)</f>
        <v>3.2534441506199</v>
      </c>
      <c r="P1506" s="4" t="n">
        <f aca="false">IF($B$10=1,IF(O1506&gt;$D$10,1,0),IF(ABS(O1506)&gt;$D$10,1,0))</f>
        <v>1</v>
      </c>
    </row>
    <row r="1507" customFormat="false" ht="12.75" hidden="false" customHeight="false" outlineLevel="0" collapsed="false">
      <c r="M1507" s="3" t="n">
        <f aca="true">NORMINV(RAND(),$D$6,1)/SQRT(CHIINV(RAND(),$D$9)/$D$9)</f>
        <v>1.8058171999729</v>
      </c>
      <c r="N1507" s="4" t="n">
        <f aca="false">IF($B$10=1,IF(M1507&gt;$D$10,1,0),IF(ABS(M1507)&gt;$D$10,1,0))</f>
        <v>0</v>
      </c>
      <c r="O1507" s="3" t="n">
        <f aca="true">NORMINV(RAND(),$D$6,1)/SQRT(CHIINV(RAND(),$D$9)/$D$9)</f>
        <v>1.91806012873481</v>
      </c>
      <c r="P1507" s="4" t="n">
        <f aca="false">IF($B$10=1,IF(O1507&gt;$D$10,1,0),IF(ABS(O1507)&gt;$D$10,1,0))</f>
        <v>0</v>
      </c>
    </row>
    <row r="1508" customFormat="false" ht="12.75" hidden="false" customHeight="false" outlineLevel="0" collapsed="false">
      <c r="M1508" s="3" t="n">
        <f aca="true">NORMINV(RAND(),$D$6,1)/SQRT(CHIINV(RAND(),$D$9)/$D$9)</f>
        <v>0.553306230549393</v>
      </c>
      <c r="N1508" s="4" t="n">
        <f aca="false">IF($B$10=1,IF(M1508&gt;$D$10,1,0),IF(ABS(M1508)&gt;$D$10,1,0))</f>
        <v>0</v>
      </c>
      <c r="O1508" s="3" t="n">
        <f aca="true">NORMINV(RAND(),$D$6,1)/SQRT(CHIINV(RAND(),$D$9)/$D$9)</f>
        <v>2.6684908362909</v>
      </c>
      <c r="P1508" s="4" t="n">
        <f aca="false">IF($B$10=1,IF(O1508&gt;$D$10,1,0),IF(ABS(O1508)&gt;$D$10,1,0))</f>
        <v>1</v>
      </c>
    </row>
    <row r="1509" customFormat="false" ht="12.75" hidden="false" customHeight="false" outlineLevel="0" collapsed="false">
      <c r="M1509" s="3" t="n">
        <f aca="true">NORMINV(RAND(),$D$6,1)/SQRT(CHIINV(RAND(),$D$9)/$D$9)</f>
        <v>1.39424176945489</v>
      </c>
      <c r="N1509" s="4" t="n">
        <f aca="false">IF($B$10=1,IF(M1509&gt;$D$10,1,0),IF(ABS(M1509)&gt;$D$10,1,0))</f>
        <v>0</v>
      </c>
      <c r="O1509" s="3" t="n">
        <f aca="true">NORMINV(RAND(),$D$6,1)/SQRT(CHIINV(RAND(),$D$9)/$D$9)</f>
        <v>1.17902099761028</v>
      </c>
      <c r="P1509" s="4" t="n">
        <f aca="false">IF($B$10=1,IF(O1509&gt;$D$10,1,0),IF(ABS(O1509)&gt;$D$10,1,0))</f>
        <v>0</v>
      </c>
    </row>
    <row r="1510" customFormat="false" ht="12.75" hidden="false" customHeight="false" outlineLevel="0" collapsed="false">
      <c r="M1510" s="3" t="n">
        <f aca="true">NORMINV(RAND(),$D$6,1)/SQRT(CHIINV(RAND(),$D$9)/$D$9)</f>
        <v>1.17947630356693</v>
      </c>
      <c r="N1510" s="4" t="n">
        <f aca="false">IF($B$10=1,IF(M1510&gt;$D$10,1,0),IF(ABS(M1510)&gt;$D$10,1,0))</f>
        <v>0</v>
      </c>
      <c r="O1510" s="3" t="n">
        <f aca="true">NORMINV(RAND(),$D$6,1)/SQRT(CHIINV(RAND(),$D$9)/$D$9)</f>
        <v>-0.245373400800249</v>
      </c>
      <c r="P1510" s="4" t="n">
        <f aca="false">IF($B$10=1,IF(O1510&gt;$D$10,1,0),IF(ABS(O1510)&gt;$D$10,1,0))</f>
        <v>0</v>
      </c>
    </row>
    <row r="1511" customFormat="false" ht="12.75" hidden="false" customHeight="false" outlineLevel="0" collapsed="false">
      <c r="M1511" s="3" t="n">
        <f aca="true">NORMINV(RAND(),$D$6,1)/SQRT(CHIINV(RAND(),$D$9)/$D$9)</f>
        <v>1.4259351179914</v>
      </c>
      <c r="N1511" s="4" t="n">
        <f aca="false">IF($B$10=1,IF(M1511&gt;$D$10,1,0),IF(ABS(M1511)&gt;$D$10,1,0))</f>
        <v>0</v>
      </c>
      <c r="O1511" s="3" t="n">
        <f aca="true">NORMINV(RAND(),$D$6,1)/SQRT(CHIINV(RAND(),$D$9)/$D$9)</f>
        <v>1.2674268993692</v>
      </c>
      <c r="P1511" s="4" t="n">
        <f aca="false">IF($B$10=1,IF(O1511&gt;$D$10,1,0),IF(ABS(O1511)&gt;$D$10,1,0))</f>
        <v>0</v>
      </c>
    </row>
    <row r="1512" customFormat="false" ht="12.75" hidden="false" customHeight="false" outlineLevel="0" collapsed="false">
      <c r="M1512" s="3" t="n">
        <f aca="true">NORMINV(RAND(),$D$6,1)/SQRT(CHIINV(RAND(),$D$9)/$D$9)</f>
        <v>1.30355027870495</v>
      </c>
      <c r="N1512" s="4" t="n">
        <f aca="false">IF($B$10=1,IF(M1512&gt;$D$10,1,0),IF(ABS(M1512)&gt;$D$10,1,0))</f>
        <v>0</v>
      </c>
      <c r="O1512" s="3" t="n">
        <f aca="true">NORMINV(RAND(),$D$6,1)/SQRT(CHIINV(RAND(),$D$9)/$D$9)</f>
        <v>2.64454983263196</v>
      </c>
      <c r="P1512" s="4" t="n">
        <f aca="false">IF($B$10=1,IF(O1512&gt;$D$10,1,0),IF(ABS(O1512)&gt;$D$10,1,0))</f>
        <v>1</v>
      </c>
    </row>
    <row r="1513" customFormat="false" ht="12.75" hidden="false" customHeight="false" outlineLevel="0" collapsed="false">
      <c r="M1513" s="3" t="n">
        <f aca="true">NORMINV(RAND(),$D$6,1)/SQRT(CHIINV(RAND(),$D$9)/$D$9)</f>
        <v>1.97489958912501</v>
      </c>
      <c r="N1513" s="4" t="n">
        <f aca="false">IF($B$10=1,IF(M1513&gt;$D$10,1,0),IF(ABS(M1513)&gt;$D$10,1,0))</f>
        <v>0</v>
      </c>
      <c r="O1513" s="3" t="n">
        <f aca="true">NORMINV(RAND(),$D$6,1)/SQRT(CHIINV(RAND(),$D$9)/$D$9)</f>
        <v>3.22308430397194</v>
      </c>
      <c r="P1513" s="4" t="n">
        <f aca="false">IF($B$10=1,IF(O1513&gt;$D$10,1,0),IF(ABS(O1513)&gt;$D$10,1,0))</f>
        <v>1</v>
      </c>
    </row>
    <row r="1514" customFormat="false" ht="12.75" hidden="false" customHeight="false" outlineLevel="0" collapsed="false">
      <c r="M1514" s="3" t="n">
        <f aca="true">NORMINV(RAND(),$D$6,1)/SQRT(CHIINV(RAND(),$D$9)/$D$9)</f>
        <v>-1.05046265857116</v>
      </c>
      <c r="N1514" s="4" t="n">
        <f aca="false">IF($B$10=1,IF(M1514&gt;$D$10,1,0),IF(ABS(M1514)&gt;$D$10,1,0))</f>
        <v>0</v>
      </c>
      <c r="O1514" s="3" t="n">
        <f aca="true">NORMINV(RAND(),$D$6,1)/SQRT(CHIINV(RAND(),$D$9)/$D$9)</f>
        <v>1.71837389577525</v>
      </c>
      <c r="P1514" s="4" t="n">
        <f aca="false">IF($B$10=1,IF(O1514&gt;$D$10,1,0),IF(ABS(O1514)&gt;$D$10,1,0))</f>
        <v>0</v>
      </c>
    </row>
    <row r="1515" customFormat="false" ht="12.75" hidden="false" customHeight="false" outlineLevel="0" collapsed="false">
      <c r="M1515" s="3" t="n">
        <f aca="true">NORMINV(RAND(),$D$6,1)/SQRT(CHIINV(RAND(),$D$9)/$D$9)</f>
        <v>0.838667742665568</v>
      </c>
      <c r="N1515" s="4" t="n">
        <f aca="false">IF($B$10=1,IF(M1515&gt;$D$10,1,0),IF(ABS(M1515)&gt;$D$10,1,0))</f>
        <v>0</v>
      </c>
      <c r="O1515" s="3" t="n">
        <f aca="true">NORMINV(RAND(),$D$6,1)/SQRT(CHIINV(RAND(),$D$9)/$D$9)</f>
        <v>2.39835679440907</v>
      </c>
      <c r="P1515" s="4" t="n">
        <f aca="false">IF($B$10=1,IF(O1515&gt;$D$10,1,0),IF(ABS(O1515)&gt;$D$10,1,0))</f>
        <v>1</v>
      </c>
    </row>
    <row r="1516" customFormat="false" ht="12.75" hidden="false" customHeight="false" outlineLevel="0" collapsed="false">
      <c r="M1516" s="3" t="n">
        <f aca="true">NORMINV(RAND(),$D$6,1)/SQRT(CHIINV(RAND(),$D$9)/$D$9)</f>
        <v>2.52278257937261</v>
      </c>
      <c r="N1516" s="4" t="n">
        <f aca="false">IF($B$10=1,IF(M1516&gt;$D$10,1,0),IF(ABS(M1516)&gt;$D$10,1,0))</f>
        <v>1</v>
      </c>
      <c r="O1516" s="3" t="n">
        <f aca="true">NORMINV(RAND(),$D$6,1)/SQRT(CHIINV(RAND(),$D$9)/$D$9)</f>
        <v>0.491211354352594</v>
      </c>
      <c r="P1516" s="4" t="n">
        <f aca="false">IF($B$10=1,IF(O1516&gt;$D$10,1,0),IF(ABS(O1516)&gt;$D$10,1,0))</f>
        <v>0</v>
      </c>
    </row>
    <row r="1517" customFormat="false" ht="12.75" hidden="false" customHeight="false" outlineLevel="0" collapsed="false">
      <c r="M1517" s="3" t="n">
        <f aca="true">NORMINV(RAND(),$D$6,1)/SQRT(CHIINV(RAND(),$D$9)/$D$9)</f>
        <v>1.71810290893173</v>
      </c>
      <c r="N1517" s="4" t="n">
        <f aca="false">IF($B$10=1,IF(M1517&gt;$D$10,1,0),IF(ABS(M1517)&gt;$D$10,1,0))</f>
        <v>0</v>
      </c>
      <c r="O1517" s="3" t="n">
        <f aca="true">NORMINV(RAND(),$D$6,1)/SQRT(CHIINV(RAND(),$D$9)/$D$9)</f>
        <v>1.52617141941806</v>
      </c>
      <c r="P1517" s="4" t="n">
        <f aca="false">IF($B$10=1,IF(O1517&gt;$D$10,1,0),IF(ABS(O1517)&gt;$D$10,1,0))</f>
        <v>0</v>
      </c>
    </row>
    <row r="1518" customFormat="false" ht="12.75" hidden="false" customHeight="false" outlineLevel="0" collapsed="false">
      <c r="M1518" s="3" t="n">
        <f aca="true">NORMINV(RAND(),$D$6,1)/SQRT(CHIINV(RAND(),$D$9)/$D$9)</f>
        <v>0.70163050338424</v>
      </c>
      <c r="N1518" s="4" t="n">
        <f aca="false">IF($B$10=1,IF(M1518&gt;$D$10,1,0),IF(ABS(M1518)&gt;$D$10,1,0))</f>
        <v>0</v>
      </c>
      <c r="O1518" s="3" t="n">
        <f aca="true">NORMINV(RAND(),$D$6,1)/SQRT(CHIINV(RAND(),$D$9)/$D$9)</f>
        <v>0.792473366549445</v>
      </c>
      <c r="P1518" s="4" t="n">
        <f aca="false">IF($B$10=1,IF(O1518&gt;$D$10,1,0),IF(ABS(O1518)&gt;$D$10,1,0))</f>
        <v>0</v>
      </c>
    </row>
    <row r="1519" customFormat="false" ht="12.75" hidden="false" customHeight="false" outlineLevel="0" collapsed="false">
      <c r="M1519" s="3" t="n">
        <f aca="true">NORMINV(RAND(),$D$6,1)/SQRT(CHIINV(RAND(),$D$9)/$D$9)</f>
        <v>0.48095934584922</v>
      </c>
      <c r="N1519" s="4" t="n">
        <f aca="false">IF($B$10=1,IF(M1519&gt;$D$10,1,0),IF(ABS(M1519)&gt;$D$10,1,0))</f>
        <v>0</v>
      </c>
      <c r="O1519" s="3" t="n">
        <f aca="true">NORMINV(RAND(),$D$6,1)/SQRT(CHIINV(RAND(),$D$9)/$D$9)</f>
        <v>0.768094995506849</v>
      </c>
      <c r="P1519" s="4" t="n">
        <f aca="false">IF($B$10=1,IF(O1519&gt;$D$10,1,0),IF(ABS(O1519)&gt;$D$10,1,0))</f>
        <v>0</v>
      </c>
    </row>
    <row r="1520" customFormat="false" ht="12.75" hidden="false" customHeight="false" outlineLevel="0" collapsed="false">
      <c r="M1520" s="3" t="n">
        <f aca="true">NORMINV(RAND(),$D$6,1)/SQRT(CHIINV(RAND(),$D$9)/$D$9)</f>
        <v>2.23507906252214</v>
      </c>
      <c r="N1520" s="4" t="n">
        <f aca="false">IF($B$10=1,IF(M1520&gt;$D$10,1,0),IF(ABS(M1520)&gt;$D$10,1,0))</f>
        <v>1</v>
      </c>
      <c r="O1520" s="3" t="n">
        <f aca="true">NORMINV(RAND(),$D$6,1)/SQRT(CHIINV(RAND(),$D$9)/$D$9)</f>
        <v>1.71391299332349</v>
      </c>
      <c r="P1520" s="4" t="n">
        <f aca="false">IF($B$10=1,IF(O1520&gt;$D$10,1,0),IF(ABS(O1520)&gt;$D$10,1,0))</f>
        <v>0</v>
      </c>
    </row>
    <row r="1521" customFormat="false" ht="12.75" hidden="false" customHeight="false" outlineLevel="0" collapsed="false">
      <c r="M1521" s="3" t="n">
        <f aca="true">NORMINV(RAND(),$D$6,1)/SQRT(CHIINV(RAND(),$D$9)/$D$9)</f>
        <v>1.22390525190298</v>
      </c>
      <c r="N1521" s="4" t="n">
        <f aca="false">IF($B$10=1,IF(M1521&gt;$D$10,1,0),IF(ABS(M1521)&gt;$D$10,1,0))</f>
        <v>0</v>
      </c>
      <c r="O1521" s="3" t="n">
        <f aca="true">NORMINV(RAND(),$D$6,1)/SQRT(CHIINV(RAND(),$D$9)/$D$9)</f>
        <v>1.37028593916867</v>
      </c>
      <c r="P1521" s="4" t="n">
        <f aca="false">IF($B$10=1,IF(O1521&gt;$D$10,1,0),IF(ABS(O1521)&gt;$D$10,1,0))</f>
        <v>0</v>
      </c>
    </row>
    <row r="1522" customFormat="false" ht="12.75" hidden="false" customHeight="false" outlineLevel="0" collapsed="false">
      <c r="M1522" s="3" t="n">
        <f aca="true">NORMINV(RAND(),$D$6,1)/SQRT(CHIINV(RAND(),$D$9)/$D$9)</f>
        <v>-0.218623214099248</v>
      </c>
      <c r="N1522" s="4" t="n">
        <f aca="false">IF($B$10=1,IF(M1522&gt;$D$10,1,0),IF(ABS(M1522)&gt;$D$10,1,0))</f>
        <v>0</v>
      </c>
      <c r="O1522" s="3" t="n">
        <f aca="true">NORMINV(RAND(),$D$6,1)/SQRT(CHIINV(RAND(),$D$9)/$D$9)</f>
        <v>0.963729552452209</v>
      </c>
      <c r="P1522" s="4" t="n">
        <f aca="false">IF($B$10=1,IF(O1522&gt;$D$10,1,0),IF(ABS(O1522)&gt;$D$10,1,0))</f>
        <v>0</v>
      </c>
    </row>
    <row r="1523" customFormat="false" ht="12.75" hidden="false" customHeight="false" outlineLevel="0" collapsed="false">
      <c r="M1523" s="3" t="n">
        <f aca="true">NORMINV(RAND(),$D$6,1)/SQRT(CHIINV(RAND(),$D$9)/$D$9)</f>
        <v>0.938650777260467</v>
      </c>
      <c r="N1523" s="4" t="n">
        <f aca="false">IF($B$10=1,IF(M1523&gt;$D$10,1,0),IF(ABS(M1523)&gt;$D$10,1,0))</f>
        <v>0</v>
      </c>
      <c r="O1523" s="3" t="n">
        <f aca="true">NORMINV(RAND(),$D$6,1)/SQRT(CHIINV(RAND(),$D$9)/$D$9)</f>
        <v>1.56691332632816</v>
      </c>
      <c r="P1523" s="4" t="n">
        <f aca="false">IF($B$10=1,IF(O1523&gt;$D$10,1,0),IF(ABS(O1523)&gt;$D$10,1,0))</f>
        <v>0</v>
      </c>
    </row>
    <row r="1524" customFormat="false" ht="12.75" hidden="false" customHeight="false" outlineLevel="0" collapsed="false">
      <c r="M1524" s="3" t="n">
        <f aca="true">NORMINV(RAND(),$D$6,1)/SQRT(CHIINV(RAND(),$D$9)/$D$9)</f>
        <v>1.05511827569092</v>
      </c>
      <c r="N1524" s="4" t="n">
        <f aca="false">IF($B$10=1,IF(M1524&gt;$D$10,1,0),IF(ABS(M1524)&gt;$D$10,1,0))</f>
        <v>0</v>
      </c>
      <c r="O1524" s="3" t="n">
        <f aca="true">NORMINV(RAND(),$D$6,1)/SQRT(CHIINV(RAND(),$D$9)/$D$9)</f>
        <v>2.65288814272582</v>
      </c>
      <c r="P1524" s="4" t="n">
        <f aca="false">IF($B$10=1,IF(O1524&gt;$D$10,1,0),IF(ABS(O1524)&gt;$D$10,1,0))</f>
        <v>1</v>
      </c>
    </row>
    <row r="1525" customFormat="false" ht="12.75" hidden="false" customHeight="false" outlineLevel="0" collapsed="false">
      <c r="M1525" s="3" t="n">
        <f aca="true">NORMINV(RAND(),$D$6,1)/SQRT(CHIINV(RAND(),$D$9)/$D$9)</f>
        <v>1.81483916759281</v>
      </c>
      <c r="N1525" s="4" t="n">
        <f aca="false">IF($B$10=1,IF(M1525&gt;$D$10,1,0),IF(ABS(M1525)&gt;$D$10,1,0))</f>
        <v>0</v>
      </c>
      <c r="O1525" s="3" t="n">
        <f aca="true">NORMINV(RAND(),$D$6,1)/SQRT(CHIINV(RAND(),$D$9)/$D$9)</f>
        <v>2.27448333719221</v>
      </c>
      <c r="P1525" s="4" t="n">
        <f aca="false">IF($B$10=1,IF(O1525&gt;$D$10,1,0),IF(ABS(O1525)&gt;$D$10,1,0))</f>
        <v>1</v>
      </c>
    </row>
    <row r="1526" customFormat="false" ht="12.75" hidden="false" customHeight="false" outlineLevel="0" collapsed="false">
      <c r="M1526" s="3" t="n">
        <f aca="true">NORMINV(RAND(),$D$6,1)/SQRT(CHIINV(RAND(),$D$9)/$D$9)</f>
        <v>1.81072031314401</v>
      </c>
      <c r="N1526" s="4" t="n">
        <f aca="false">IF($B$10=1,IF(M1526&gt;$D$10,1,0),IF(ABS(M1526)&gt;$D$10,1,0))</f>
        <v>0</v>
      </c>
      <c r="O1526" s="3" t="n">
        <f aca="true">NORMINV(RAND(),$D$6,1)/SQRT(CHIINV(RAND(),$D$9)/$D$9)</f>
        <v>3.18652273982971</v>
      </c>
      <c r="P1526" s="4" t="n">
        <f aca="false">IF($B$10=1,IF(O1526&gt;$D$10,1,0),IF(ABS(O1526)&gt;$D$10,1,0))</f>
        <v>1</v>
      </c>
    </row>
    <row r="1527" customFormat="false" ht="12.75" hidden="false" customHeight="false" outlineLevel="0" collapsed="false">
      <c r="M1527" s="3" t="n">
        <f aca="true">NORMINV(RAND(),$D$6,1)/SQRT(CHIINV(RAND(),$D$9)/$D$9)</f>
        <v>-0.35170303234106</v>
      </c>
      <c r="N1527" s="4" t="n">
        <f aca="false">IF($B$10=1,IF(M1527&gt;$D$10,1,0),IF(ABS(M1527)&gt;$D$10,1,0))</f>
        <v>0</v>
      </c>
      <c r="O1527" s="3" t="n">
        <f aca="true">NORMINV(RAND(),$D$6,1)/SQRT(CHIINV(RAND(),$D$9)/$D$9)</f>
        <v>0.118516537516492</v>
      </c>
      <c r="P1527" s="4" t="n">
        <f aca="false">IF($B$10=1,IF(O1527&gt;$D$10,1,0),IF(ABS(O1527)&gt;$D$10,1,0))</f>
        <v>0</v>
      </c>
    </row>
    <row r="1528" customFormat="false" ht="12.75" hidden="false" customHeight="false" outlineLevel="0" collapsed="false">
      <c r="M1528" s="3" t="n">
        <f aca="true">NORMINV(RAND(),$D$6,1)/SQRT(CHIINV(RAND(),$D$9)/$D$9)</f>
        <v>1.28578580193011</v>
      </c>
      <c r="N1528" s="4" t="n">
        <f aca="false">IF($B$10=1,IF(M1528&gt;$D$10,1,0),IF(ABS(M1528)&gt;$D$10,1,0))</f>
        <v>0</v>
      </c>
      <c r="O1528" s="3" t="n">
        <f aca="true">NORMINV(RAND(),$D$6,1)/SQRT(CHIINV(RAND(),$D$9)/$D$9)</f>
        <v>1.40385090030289</v>
      </c>
      <c r="P1528" s="4" t="n">
        <f aca="false">IF($B$10=1,IF(O1528&gt;$D$10,1,0),IF(ABS(O1528)&gt;$D$10,1,0))</f>
        <v>0</v>
      </c>
    </row>
    <row r="1529" customFormat="false" ht="12.75" hidden="false" customHeight="false" outlineLevel="0" collapsed="false">
      <c r="M1529" s="3" t="n">
        <f aca="true">NORMINV(RAND(),$D$6,1)/SQRT(CHIINV(RAND(),$D$9)/$D$9)</f>
        <v>0.94663557370284</v>
      </c>
      <c r="N1529" s="4" t="n">
        <f aca="false">IF($B$10=1,IF(M1529&gt;$D$10,1,0),IF(ABS(M1529)&gt;$D$10,1,0))</f>
        <v>0</v>
      </c>
      <c r="O1529" s="3" t="n">
        <f aca="true">NORMINV(RAND(),$D$6,1)/SQRT(CHIINV(RAND(),$D$9)/$D$9)</f>
        <v>1.0514292144408</v>
      </c>
      <c r="P1529" s="4" t="n">
        <f aca="false">IF($B$10=1,IF(O1529&gt;$D$10,1,0),IF(ABS(O1529)&gt;$D$10,1,0))</f>
        <v>0</v>
      </c>
    </row>
    <row r="1530" customFormat="false" ht="12.75" hidden="false" customHeight="false" outlineLevel="0" collapsed="false">
      <c r="M1530" s="3" t="n">
        <f aca="true">NORMINV(RAND(),$D$6,1)/SQRT(CHIINV(RAND(),$D$9)/$D$9)</f>
        <v>2.08603543238821</v>
      </c>
      <c r="N1530" s="4" t="n">
        <f aca="false">IF($B$10=1,IF(M1530&gt;$D$10,1,0),IF(ABS(M1530)&gt;$D$10,1,0))</f>
        <v>1</v>
      </c>
      <c r="O1530" s="3" t="n">
        <f aca="true">NORMINV(RAND(),$D$6,1)/SQRT(CHIINV(RAND(),$D$9)/$D$9)</f>
        <v>-0.134788864109528</v>
      </c>
      <c r="P1530" s="4" t="n">
        <f aca="false">IF($B$10=1,IF(O1530&gt;$D$10,1,0),IF(ABS(O1530)&gt;$D$10,1,0))</f>
        <v>0</v>
      </c>
    </row>
    <row r="1531" customFormat="false" ht="12.75" hidden="false" customHeight="false" outlineLevel="0" collapsed="false">
      <c r="M1531" s="3" t="n">
        <f aca="true">NORMINV(RAND(),$D$6,1)/SQRT(CHIINV(RAND(),$D$9)/$D$9)</f>
        <v>1.94027934451762</v>
      </c>
      <c r="N1531" s="4" t="n">
        <f aca="false">IF($B$10=1,IF(M1531&gt;$D$10,1,0),IF(ABS(M1531)&gt;$D$10,1,0))</f>
        <v>0</v>
      </c>
      <c r="O1531" s="3" t="n">
        <f aca="true">NORMINV(RAND(),$D$6,1)/SQRT(CHIINV(RAND(),$D$9)/$D$9)</f>
        <v>0.717558865880881</v>
      </c>
      <c r="P1531" s="4" t="n">
        <f aca="false">IF($B$10=1,IF(O1531&gt;$D$10,1,0),IF(ABS(O1531)&gt;$D$10,1,0))</f>
        <v>0</v>
      </c>
    </row>
    <row r="1532" customFormat="false" ht="12.75" hidden="false" customHeight="false" outlineLevel="0" collapsed="false">
      <c r="M1532" s="3" t="n">
        <f aca="true">NORMINV(RAND(),$D$6,1)/SQRT(CHIINV(RAND(),$D$9)/$D$9)</f>
        <v>0.389055981290401</v>
      </c>
      <c r="N1532" s="4" t="n">
        <f aca="false">IF($B$10=1,IF(M1532&gt;$D$10,1,0),IF(ABS(M1532)&gt;$D$10,1,0))</f>
        <v>0</v>
      </c>
      <c r="O1532" s="3" t="n">
        <f aca="true">NORMINV(RAND(),$D$6,1)/SQRT(CHIINV(RAND(),$D$9)/$D$9)</f>
        <v>0.641977165446235</v>
      </c>
      <c r="P1532" s="4" t="n">
        <f aca="false">IF($B$10=1,IF(O1532&gt;$D$10,1,0),IF(ABS(O1532)&gt;$D$10,1,0))</f>
        <v>0</v>
      </c>
    </row>
    <row r="1533" customFormat="false" ht="12.75" hidden="false" customHeight="false" outlineLevel="0" collapsed="false">
      <c r="M1533" s="3" t="n">
        <f aca="true">NORMINV(RAND(),$D$6,1)/SQRT(CHIINV(RAND(),$D$9)/$D$9)</f>
        <v>1.72215391190419</v>
      </c>
      <c r="N1533" s="4" t="n">
        <f aca="false">IF($B$10=1,IF(M1533&gt;$D$10,1,0),IF(ABS(M1533)&gt;$D$10,1,0))</f>
        <v>0</v>
      </c>
      <c r="O1533" s="3" t="n">
        <f aca="true">NORMINV(RAND(),$D$6,1)/SQRT(CHIINV(RAND(),$D$9)/$D$9)</f>
        <v>-1.11789923037724</v>
      </c>
      <c r="P1533" s="4" t="n">
        <f aca="false">IF($B$10=1,IF(O1533&gt;$D$10,1,0),IF(ABS(O1533)&gt;$D$10,1,0))</f>
        <v>0</v>
      </c>
    </row>
    <row r="1534" customFormat="false" ht="12.75" hidden="false" customHeight="false" outlineLevel="0" collapsed="false">
      <c r="M1534" s="3" t="n">
        <f aca="true">NORMINV(RAND(),$D$6,1)/SQRT(CHIINV(RAND(),$D$9)/$D$9)</f>
        <v>1.00173883608656</v>
      </c>
      <c r="N1534" s="4" t="n">
        <f aca="false">IF($B$10=1,IF(M1534&gt;$D$10,1,0),IF(ABS(M1534)&gt;$D$10,1,0))</f>
        <v>0</v>
      </c>
      <c r="O1534" s="3" t="n">
        <f aca="true">NORMINV(RAND(),$D$6,1)/SQRT(CHIINV(RAND(),$D$9)/$D$9)</f>
        <v>2.17298054372635</v>
      </c>
      <c r="P1534" s="4" t="n">
        <f aca="false">IF($B$10=1,IF(O1534&gt;$D$10,1,0),IF(ABS(O1534)&gt;$D$10,1,0))</f>
        <v>1</v>
      </c>
    </row>
    <row r="1535" customFormat="false" ht="12.75" hidden="false" customHeight="false" outlineLevel="0" collapsed="false">
      <c r="M1535" s="3" t="n">
        <f aca="true">NORMINV(RAND(),$D$6,1)/SQRT(CHIINV(RAND(),$D$9)/$D$9)</f>
        <v>0.428118056298375</v>
      </c>
      <c r="N1535" s="4" t="n">
        <f aca="false">IF($B$10=1,IF(M1535&gt;$D$10,1,0),IF(ABS(M1535)&gt;$D$10,1,0))</f>
        <v>0</v>
      </c>
      <c r="O1535" s="3" t="n">
        <f aca="true">NORMINV(RAND(),$D$6,1)/SQRT(CHIINV(RAND(),$D$9)/$D$9)</f>
        <v>0.11940148261514</v>
      </c>
      <c r="P1535" s="4" t="n">
        <f aca="false">IF($B$10=1,IF(O1535&gt;$D$10,1,0),IF(ABS(O1535)&gt;$D$10,1,0))</f>
        <v>0</v>
      </c>
    </row>
    <row r="1536" customFormat="false" ht="12.75" hidden="false" customHeight="false" outlineLevel="0" collapsed="false">
      <c r="M1536" s="3" t="n">
        <f aca="true">NORMINV(RAND(),$D$6,1)/SQRT(CHIINV(RAND(),$D$9)/$D$9)</f>
        <v>-0.430014808975294</v>
      </c>
      <c r="N1536" s="4" t="n">
        <f aca="false">IF($B$10=1,IF(M1536&gt;$D$10,1,0),IF(ABS(M1536)&gt;$D$10,1,0))</f>
        <v>0</v>
      </c>
      <c r="O1536" s="3" t="n">
        <f aca="true">NORMINV(RAND(),$D$6,1)/SQRT(CHIINV(RAND(),$D$9)/$D$9)</f>
        <v>2.1053702914882</v>
      </c>
      <c r="P1536" s="4" t="n">
        <f aca="false">IF($B$10=1,IF(O1536&gt;$D$10,1,0),IF(ABS(O1536)&gt;$D$10,1,0))</f>
        <v>1</v>
      </c>
    </row>
    <row r="1537" customFormat="false" ht="12.75" hidden="false" customHeight="false" outlineLevel="0" collapsed="false">
      <c r="M1537" s="3" t="n">
        <f aca="true">NORMINV(RAND(),$D$6,1)/SQRT(CHIINV(RAND(),$D$9)/$D$9)</f>
        <v>1.8146198003049</v>
      </c>
      <c r="N1537" s="4" t="n">
        <f aca="false">IF($B$10=1,IF(M1537&gt;$D$10,1,0),IF(ABS(M1537)&gt;$D$10,1,0))</f>
        <v>0</v>
      </c>
      <c r="O1537" s="3" t="n">
        <f aca="true">NORMINV(RAND(),$D$6,1)/SQRT(CHIINV(RAND(),$D$9)/$D$9)</f>
        <v>0.684317102202004</v>
      </c>
      <c r="P1537" s="4" t="n">
        <f aca="false">IF($B$10=1,IF(O1537&gt;$D$10,1,0),IF(ABS(O1537)&gt;$D$10,1,0))</f>
        <v>0</v>
      </c>
    </row>
    <row r="1538" customFormat="false" ht="12.75" hidden="false" customHeight="false" outlineLevel="0" collapsed="false">
      <c r="M1538" s="3" t="n">
        <f aca="true">NORMINV(RAND(),$D$6,1)/SQRT(CHIINV(RAND(),$D$9)/$D$9)</f>
        <v>2.30496060578641</v>
      </c>
      <c r="N1538" s="4" t="n">
        <f aca="false">IF($B$10=1,IF(M1538&gt;$D$10,1,0),IF(ABS(M1538)&gt;$D$10,1,0))</f>
        <v>1</v>
      </c>
      <c r="O1538" s="3" t="n">
        <f aca="true">NORMINV(RAND(),$D$6,1)/SQRT(CHIINV(RAND(),$D$9)/$D$9)</f>
        <v>0.687134841715399</v>
      </c>
      <c r="P1538" s="4" t="n">
        <f aca="false">IF($B$10=1,IF(O1538&gt;$D$10,1,0),IF(ABS(O1538)&gt;$D$10,1,0))</f>
        <v>0</v>
      </c>
    </row>
    <row r="1539" customFormat="false" ht="12.75" hidden="false" customHeight="false" outlineLevel="0" collapsed="false">
      <c r="M1539" s="3" t="n">
        <f aca="true">NORMINV(RAND(),$D$6,1)/SQRT(CHIINV(RAND(),$D$9)/$D$9)</f>
        <v>1.69725373058808</v>
      </c>
      <c r="N1539" s="4" t="n">
        <f aca="false">IF($B$10=1,IF(M1539&gt;$D$10,1,0),IF(ABS(M1539)&gt;$D$10,1,0))</f>
        <v>0</v>
      </c>
      <c r="O1539" s="3" t="n">
        <f aca="true">NORMINV(RAND(),$D$6,1)/SQRT(CHIINV(RAND(),$D$9)/$D$9)</f>
        <v>1.80163787008218</v>
      </c>
      <c r="P1539" s="4" t="n">
        <f aca="false">IF($B$10=1,IF(O1539&gt;$D$10,1,0),IF(ABS(O1539)&gt;$D$10,1,0))</f>
        <v>0</v>
      </c>
    </row>
    <row r="1540" customFormat="false" ht="12.75" hidden="false" customHeight="false" outlineLevel="0" collapsed="false">
      <c r="M1540" s="3" t="n">
        <f aca="true">NORMINV(RAND(),$D$6,1)/SQRT(CHIINV(RAND(),$D$9)/$D$9)</f>
        <v>3.64280425999005</v>
      </c>
      <c r="N1540" s="4" t="n">
        <f aca="false">IF($B$10=1,IF(M1540&gt;$D$10,1,0),IF(ABS(M1540)&gt;$D$10,1,0))</f>
        <v>1</v>
      </c>
      <c r="O1540" s="3" t="n">
        <f aca="true">NORMINV(RAND(),$D$6,1)/SQRT(CHIINV(RAND(),$D$9)/$D$9)</f>
        <v>1.60193362514442</v>
      </c>
      <c r="P1540" s="4" t="n">
        <f aca="false">IF($B$10=1,IF(O1540&gt;$D$10,1,0),IF(ABS(O1540)&gt;$D$10,1,0))</f>
        <v>0</v>
      </c>
    </row>
    <row r="1541" customFormat="false" ht="12.75" hidden="false" customHeight="false" outlineLevel="0" collapsed="false">
      <c r="M1541" s="3" t="n">
        <f aca="true">NORMINV(RAND(),$D$6,1)/SQRT(CHIINV(RAND(),$D$9)/$D$9)</f>
        <v>1.26094659885898</v>
      </c>
      <c r="N1541" s="4" t="n">
        <f aca="false">IF($B$10=1,IF(M1541&gt;$D$10,1,0),IF(ABS(M1541)&gt;$D$10,1,0))</f>
        <v>0</v>
      </c>
      <c r="O1541" s="3" t="n">
        <f aca="true">NORMINV(RAND(),$D$6,1)/SQRT(CHIINV(RAND(),$D$9)/$D$9)</f>
        <v>1.31693519235299</v>
      </c>
      <c r="P1541" s="4" t="n">
        <f aca="false">IF($B$10=1,IF(O1541&gt;$D$10,1,0),IF(ABS(O1541)&gt;$D$10,1,0))</f>
        <v>0</v>
      </c>
    </row>
    <row r="1542" customFormat="false" ht="12.75" hidden="false" customHeight="false" outlineLevel="0" collapsed="false">
      <c r="M1542" s="3" t="n">
        <f aca="true">NORMINV(RAND(),$D$6,1)/SQRT(CHIINV(RAND(),$D$9)/$D$9)</f>
        <v>2.83501897565133</v>
      </c>
      <c r="N1542" s="4" t="n">
        <f aca="false">IF($B$10=1,IF(M1542&gt;$D$10,1,0),IF(ABS(M1542)&gt;$D$10,1,0))</f>
        <v>1</v>
      </c>
      <c r="O1542" s="3" t="n">
        <f aca="true">NORMINV(RAND(),$D$6,1)/SQRT(CHIINV(RAND(),$D$9)/$D$9)</f>
        <v>-1.74010586888717</v>
      </c>
      <c r="P1542" s="4" t="n">
        <f aca="false">IF($B$10=1,IF(O1542&gt;$D$10,1,0),IF(ABS(O1542)&gt;$D$10,1,0))</f>
        <v>0</v>
      </c>
    </row>
    <row r="1543" customFormat="false" ht="12.75" hidden="false" customHeight="false" outlineLevel="0" collapsed="false">
      <c r="M1543" s="3" t="n">
        <f aca="true">NORMINV(RAND(),$D$6,1)/SQRT(CHIINV(RAND(),$D$9)/$D$9)</f>
        <v>0.545947734565564</v>
      </c>
      <c r="N1543" s="4" t="n">
        <f aca="false">IF($B$10=1,IF(M1543&gt;$D$10,1,0),IF(ABS(M1543)&gt;$D$10,1,0))</f>
        <v>0</v>
      </c>
      <c r="O1543" s="3" t="n">
        <f aca="true">NORMINV(RAND(),$D$6,1)/SQRT(CHIINV(RAND(),$D$9)/$D$9)</f>
        <v>0.962138150552441</v>
      </c>
      <c r="P1543" s="4" t="n">
        <f aca="false">IF($B$10=1,IF(O1543&gt;$D$10,1,0),IF(ABS(O1543)&gt;$D$10,1,0))</f>
        <v>0</v>
      </c>
    </row>
    <row r="1544" customFormat="false" ht="12.75" hidden="false" customHeight="false" outlineLevel="0" collapsed="false">
      <c r="M1544" s="3" t="n">
        <f aca="true">NORMINV(RAND(),$D$6,1)/SQRT(CHIINV(RAND(),$D$9)/$D$9)</f>
        <v>1.35598284113639</v>
      </c>
      <c r="N1544" s="4" t="n">
        <f aca="false">IF($B$10=1,IF(M1544&gt;$D$10,1,0),IF(ABS(M1544)&gt;$D$10,1,0))</f>
        <v>0</v>
      </c>
      <c r="O1544" s="3" t="n">
        <f aca="true">NORMINV(RAND(),$D$6,1)/SQRT(CHIINV(RAND(),$D$9)/$D$9)</f>
        <v>4.059446984579</v>
      </c>
      <c r="P1544" s="4" t="n">
        <f aca="false">IF($B$10=1,IF(O1544&gt;$D$10,1,0),IF(ABS(O1544)&gt;$D$10,1,0))</f>
        <v>1</v>
      </c>
    </row>
    <row r="1545" customFormat="false" ht="12.75" hidden="false" customHeight="false" outlineLevel="0" collapsed="false">
      <c r="M1545" s="3" t="n">
        <f aca="true">NORMINV(RAND(),$D$6,1)/SQRT(CHIINV(RAND(),$D$9)/$D$9)</f>
        <v>3.37859047588309</v>
      </c>
      <c r="N1545" s="4" t="n">
        <f aca="false">IF($B$10=1,IF(M1545&gt;$D$10,1,0),IF(ABS(M1545)&gt;$D$10,1,0))</f>
        <v>1</v>
      </c>
      <c r="O1545" s="3" t="n">
        <f aca="true">NORMINV(RAND(),$D$6,1)/SQRT(CHIINV(RAND(),$D$9)/$D$9)</f>
        <v>1.8031167854139</v>
      </c>
      <c r="P1545" s="4" t="n">
        <f aca="false">IF($B$10=1,IF(O1545&gt;$D$10,1,0),IF(ABS(O1545)&gt;$D$10,1,0))</f>
        <v>0</v>
      </c>
    </row>
    <row r="1546" customFormat="false" ht="12.75" hidden="false" customHeight="false" outlineLevel="0" collapsed="false">
      <c r="M1546" s="3" t="n">
        <f aca="true">NORMINV(RAND(),$D$6,1)/SQRT(CHIINV(RAND(),$D$9)/$D$9)</f>
        <v>0.372624137228668</v>
      </c>
      <c r="N1546" s="4" t="n">
        <f aca="false">IF($B$10=1,IF(M1546&gt;$D$10,1,0),IF(ABS(M1546)&gt;$D$10,1,0))</f>
        <v>0</v>
      </c>
      <c r="O1546" s="3" t="n">
        <f aca="true">NORMINV(RAND(),$D$6,1)/SQRT(CHIINV(RAND(),$D$9)/$D$9)</f>
        <v>0.449605490909431</v>
      </c>
      <c r="P1546" s="4" t="n">
        <f aca="false">IF($B$10=1,IF(O1546&gt;$D$10,1,0),IF(ABS(O1546)&gt;$D$10,1,0))</f>
        <v>0</v>
      </c>
    </row>
    <row r="1547" customFormat="false" ht="12.75" hidden="false" customHeight="false" outlineLevel="0" collapsed="false">
      <c r="M1547" s="3" t="n">
        <f aca="true">NORMINV(RAND(),$D$6,1)/SQRT(CHIINV(RAND(),$D$9)/$D$9)</f>
        <v>1.29885642838496</v>
      </c>
      <c r="N1547" s="4" t="n">
        <f aca="false">IF($B$10=1,IF(M1547&gt;$D$10,1,0),IF(ABS(M1547)&gt;$D$10,1,0))</f>
        <v>0</v>
      </c>
      <c r="O1547" s="3" t="n">
        <f aca="true">NORMINV(RAND(),$D$6,1)/SQRT(CHIINV(RAND(),$D$9)/$D$9)</f>
        <v>2.19396368538455</v>
      </c>
      <c r="P1547" s="4" t="n">
        <f aca="false">IF($B$10=1,IF(O1547&gt;$D$10,1,0),IF(ABS(O1547)&gt;$D$10,1,0))</f>
        <v>1</v>
      </c>
    </row>
    <row r="1548" customFormat="false" ht="12.75" hidden="false" customHeight="false" outlineLevel="0" collapsed="false">
      <c r="M1548" s="3" t="n">
        <f aca="true">NORMINV(RAND(),$D$6,1)/SQRT(CHIINV(RAND(),$D$9)/$D$9)</f>
        <v>0.79439594061997</v>
      </c>
      <c r="N1548" s="4" t="n">
        <f aca="false">IF($B$10=1,IF(M1548&gt;$D$10,1,0),IF(ABS(M1548)&gt;$D$10,1,0))</f>
        <v>0</v>
      </c>
      <c r="O1548" s="3" t="n">
        <f aca="true">NORMINV(RAND(),$D$6,1)/SQRT(CHIINV(RAND(),$D$9)/$D$9)</f>
        <v>-0.052292696981456</v>
      </c>
      <c r="P1548" s="4" t="n">
        <f aca="false">IF($B$10=1,IF(O1548&gt;$D$10,1,0),IF(ABS(O1548)&gt;$D$10,1,0))</f>
        <v>0</v>
      </c>
    </row>
    <row r="1549" customFormat="false" ht="12.75" hidden="false" customHeight="false" outlineLevel="0" collapsed="false">
      <c r="M1549" s="3" t="n">
        <f aca="true">NORMINV(RAND(),$D$6,1)/SQRT(CHIINV(RAND(),$D$9)/$D$9)</f>
        <v>1.31023203110547</v>
      </c>
      <c r="N1549" s="4" t="n">
        <f aca="false">IF($B$10=1,IF(M1549&gt;$D$10,1,0),IF(ABS(M1549)&gt;$D$10,1,0))</f>
        <v>0</v>
      </c>
      <c r="O1549" s="3" t="n">
        <f aca="true">NORMINV(RAND(),$D$6,1)/SQRT(CHIINV(RAND(),$D$9)/$D$9)</f>
        <v>0.610903255529794</v>
      </c>
      <c r="P1549" s="4" t="n">
        <f aca="false">IF($B$10=1,IF(O1549&gt;$D$10,1,0),IF(ABS(O1549)&gt;$D$10,1,0))</f>
        <v>0</v>
      </c>
    </row>
    <row r="1550" customFormat="false" ht="12.75" hidden="false" customHeight="false" outlineLevel="0" collapsed="false">
      <c r="M1550" s="3" t="n">
        <f aca="true">NORMINV(RAND(),$D$6,1)/SQRT(CHIINV(RAND(),$D$9)/$D$9)</f>
        <v>-0.239788269840097</v>
      </c>
      <c r="N1550" s="4" t="n">
        <f aca="false">IF($B$10=1,IF(M1550&gt;$D$10,1,0),IF(ABS(M1550)&gt;$D$10,1,0))</f>
        <v>0</v>
      </c>
      <c r="O1550" s="3" t="n">
        <f aca="true">NORMINV(RAND(),$D$6,1)/SQRT(CHIINV(RAND(),$D$9)/$D$9)</f>
        <v>0.601399869365154</v>
      </c>
      <c r="P1550" s="4" t="n">
        <f aca="false">IF($B$10=1,IF(O1550&gt;$D$10,1,0),IF(ABS(O1550)&gt;$D$10,1,0))</f>
        <v>0</v>
      </c>
    </row>
    <row r="1551" customFormat="false" ht="12.75" hidden="false" customHeight="false" outlineLevel="0" collapsed="false">
      <c r="M1551" s="3" t="n">
        <f aca="true">NORMINV(RAND(),$D$6,1)/SQRT(CHIINV(RAND(),$D$9)/$D$9)</f>
        <v>0.377317067395892</v>
      </c>
      <c r="N1551" s="4" t="n">
        <f aca="false">IF($B$10=1,IF(M1551&gt;$D$10,1,0),IF(ABS(M1551)&gt;$D$10,1,0))</f>
        <v>0</v>
      </c>
      <c r="O1551" s="3" t="n">
        <f aca="true">NORMINV(RAND(),$D$6,1)/SQRT(CHIINV(RAND(),$D$9)/$D$9)</f>
        <v>0.884614682247727</v>
      </c>
      <c r="P1551" s="4" t="n">
        <f aca="false">IF($B$10=1,IF(O1551&gt;$D$10,1,0),IF(ABS(O1551)&gt;$D$10,1,0))</f>
        <v>0</v>
      </c>
    </row>
    <row r="1552" customFormat="false" ht="12.75" hidden="false" customHeight="false" outlineLevel="0" collapsed="false">
      <c r="M1552" s="3" t="n">
        <f aca="true">NORMINV(RAND(),$D$6,1)/SQRT(CHIINV(RAND(),$D$9)/$D$9)</f>
        <v>0.977438644384674</v>
      </c>
      <c r="N1552" s="4" t="n">
        <f aca="false">IF($B$10=1,IF(M1552&gt;$D$10,1,0),IF(ABS(M1552)&gt;$D$10,1,0))</f>
        <v>0</v>
      </c>
      <c r="O1552" s="3" t="n">
        <f aca="true">NORMINV(RAND(),$D$6,1)/SQRT(CHIINV(RAND(),$D$9)/$D$9)</f>
        <v>0.57175597682814</v>
      </c>
      <c r="P1552" s="4" t="n">
        <f aca="false">IF($B$10=1,IF(O1552&gt;$D$10,1,0),IF(ABS(O1552)&gt;$D$10,1,0))</f>
        <v>0</v>
      </c>
    </row>
    <row r="1553" customFormat="false" ht="12.75" hidden="false" customHeight="false" outlineLevel="0" collapsed="false">
      <c r="M1553" s="3" t="n">
        <f aca="true">NORMINV(RAND(),$D$6,1)/SQRT(CHIINV(RAND(),$D$9)/$D$9)</f>
        <v>1.06559223946578</v>
      </c>
      <c r="N1553" s="4" t="n">
        <f aca="false">IF($B$10=1,IF(M1553&gt;$D$10,1,0),IF(ABS(M1553)&gt;$D$10,1,0))</f>
        <v>0</v>
      </c>
      <c r="O1553" s="3" t="n">
        <f aca="true">NORMINV(RAND(),$D$6,1)/SQRT(CHIINV(RAND(),$D$9)/$D$9)</f>
        <v>1.27922819736645</v>
      </c>
      <c r="P1553" s="4" t="n">
        <f aca="false">IF($B$10=1,IF(O1553&gt;$D$10,1,0),IF(ABS(O1553)&gt;$D$10,1,0))</f>
        <v>0</v>
      </c>
    </row>
    <row r="1554" customFormat="false" ht="12.75" hidden="false" customHeight="false" outlineLevel="0" collapsed="false">
      <c r="M1554" s="3" t="n">
        <f aca="true">NORMINV(RAND(),$D$6,1)/SQRT(CHIINV(RAND(),$D$9)/$D$9)</f>
        <v>3.13687029392986</v>
      </c>
      <c r="N1554" s="4" t="n">
        <f aca="false">IF($B$10=1,IF(M1554&gt;$D$10,1,0),IF(ABS(M1554)&gt;$D$10,1,0))</f>
        <v>1</v>
      </c>
      <c r="O1554" s="3" t="n">
        <f aca="true">NORMINV(RAND(),$D$6,1)/SQRT(CHIINV(RAND(),$D$9)/$D$9)</f>
        <v>1.38270664136085</v>
      </c>
      <c r="P1554" s="4" t="n">
        <f aca="false">IF($B$10=1,IF(O1554&gt;$D$10,1,0),IF(ABS(O1554)&gt;$D$10,1,0))</f>
        <v>0</v>
      </c>
    </row>
    <row r="1555" customFormat="false" ht="12.75" hidden="false" customHeight="false" outlineLevel="0" collapsed="false">
      <c r="M1555" s="3" t="n">
        <f aca="true">NORMINV(RAND(),$D$6,1)/SQRT(CHIINV(RAND(),$D$9)/$D$9)</f>
        <v>-0.495709935244445</v>
      </c>
      <c r="N1555" s="4" t="n">
        <f aca="false">IF($B$10=1,IF(M1555&gt;$D$10,1,0),IF(ABS(M1555)&gt;$D$10,1,0))</f>
        <v>0</v>
      </c>
      <c r="O1555" s="3" t="n">
        <f aca="true">NORMINV(RAND(),$D$6,1)/SQRT(CHIINV(RAND(),$D$9)/$D$9)</f>
        <v>1.7661208744215</v>
      </c>
      <c r="P1555" s="4" t="n">
        <f aca="false">IF($B$10=1,IF(O1555&gt;$D$10,1,0),IF(ABS(O1555)&gt;$D$10,1,0))</f>
        <v>0</v>
      </c>
    </row>
    <row r="1556" customFormat="false" ht="12.75" hidden="false" customHeight="false" outlineLevel="0" collapsed="false">
      <c r="M1556" s="3" t="n">
        <f aca="true">NORMINV(RAND(),$D$6,1)/SQRT(CHIINV(RAND(),$D$9)/$D$9)</f>
        <v>0.692452374824107</v>
      </c>
      <c r="N1556" s="4" t="n">
        <f aca="false">IF($B$10=1,IF(M1556&gt;$D$10,1,0),IF(ABS(M1556)&gt;$D$10,1,0))</f>
        <v>0</v>
      </c>
      <c r="O1556" s="3" t="n">
        <f aca="true">NORMINV(RAND(),$D$6,1)/SQRT(CHIINV(RAND(),$D$9)/$D$9)</f>
        <v>0.290421206238656</v>
      </c>
      <c r="P1556" s="4" t="n">
        <f aca="false">IF($B$10=1,IF(O1556&gt;$D$10,1,0),IF(ABS(O1556)&gt;$D$10,1,0))</f>
        <v>0</v>
      </c>
    </row>
    <row r="1557" customFormat="false" ht="12.75" hidden="false" customHeight="false" outlineLevel="0" collapsed="false">
      <c r="M1557" s="3" t="n">
        <f aca="true">NORMINV(RAND(),$D$6,1)/SQRT(CHIINV(RAND(),$D$9)/$D$9)</f>
        <v>1.79268373476957</v>
      </c>
      <c r="N1557" s="4" t="n">
        <f aca="false">IF($B$10=1,IF(M1557&gt;$D$10,1,0),IF(ABS(M1557)&gt;$D$10,1,0))</f>
        <v>0</v>
      </c>
      <c r="O1557" s="3" t="n">
        <f aca="true">NORMINV(RAND(),$D$6,1)/SQRT(CHIINV(RAND(),$D$9)/$D$9)</f>
        <v>2.04178519560118</v>
      </c>
      <c r="P1557" s="4" t="n">
        <f aca="false">IF($B$10=1,IF(O1557&gt;$D$10,1,0),IF(ABS(O1557)&gt;$D$10,1,0))</f>
        <v>1</v>
      </c>
    </row>
    <row r="1558" customFormat="false" ht="12.75" hidden="false" customHeight="false" outlineLevel="0" collapsed="false">
      <c r="M1558" s="3" t="n">
        <f aca="true">NORMINV(RAND(),$D$6,1)/SQRT(CHIINV(RAND(),$D$9)/$D$9)</f>
        <v>0.378670878648394</v>
      </c>
      <c r="N1558" s="4" t="n">
        <f aca="false">IF($B$10=1,IF(M1558&gt;$D$10,1,0),IF(ABS(M1558)&gt;$D$10,1,0))</f>
        <v>0</v>
      </c>
      <c r="O1558" s="3" t="n">
        <f aca="true">NORMINV(RAND(),$D$6,1)/SQRT(CHIINV(RAND(),$D$9)/$D$9)</f>
        <v>3.11974533518317</v>
      </c>
      <c r="P1558" s="4" t="n">
        <f aca="false">IF($B$10=1,IF(O1558&gt;$D$10,1,0),IF(ABS(O1558)&gt;$D$10,1,0))</f>
        <v>1</v>
      </c>
    </row>
    <row r="1559" customFormat="false" ht="12.75" hidden="false" customHeight="false" outlineLevel="0" collapsed="false">
      <c r="M1559" s="3" t="n">
        <f aca="true">NORMINV(RAND(),$D$6,1)/SQRT(CHIINV(RAND(),$D$9)/$D$9)</f>
        <v>1.09375928857815</v>
      </c>
      <c r="N1559" s="4" t="n">
        <f aca="false">IF($B$10=1,IF(M1559&gt;$D$10,1,0),IF(ABS(M1559)&gt;$D$10,1,0))</f>
        <v>0</v>
      </c>
      <c r="O1559" s="3" t="n">
        <f aca="true">NORMINV(RAND(),$D$6,1)/SQRT(CHIINV(RAND(),$D$9)/$D$9)</f>
        <v>1.02257580697957</v>
      </c>
      <c r="P1559" s="4" t="n">
        <f aca="false">IF($B$10=1,IF(O1559&gt;$D$10,1,0),IF(ABS(O1559)&gt;$D$10,1,0))</f>
        <v>0</v>
      </c>
    </row>
    <row r="1560" customFormat="false" ht="12.75" hidden="false" customHeight="false" outlineLevel="0" collapsed="false">
      <c r="M1560" s="3" t="n">
        <f aca="true">NORMINV(RAND(),$D$6,1)/SQRT(CHIINV(RAND(),$D$9)/$D$9)</f>
        <v>0.202690480598826</v>
      </c>
      <c r="N1560" s="4" t="n">
        <f aca="false">IF($B$10=1,IF(M1560&gt;$D$10,1,0),IF(ABS(M1560)&gt;$D$10,1,0))</f>
        <v>0</v>
      </c>
      <c r="O1560" s="3" t="n">
        <f aca="true">NORMINV(RAND(),$D$6,1)/SQRT(CHIINV(RAND(),$D$9)/$D$9)</f>
        <v>2.781773346135</v>
      </c>
      <c r="P1560" s="4" t="n">
        <f aca="false">IF($B$10=1,IF(O1560&gt;$D$10,1,0),IF(ABS(O1560)&gt;$D$10,1,0))</f>
        <v>1</v>
      </c>
    </row>
    <row r="1561" customFormat="false" ht="12.75" hidden="false" customHeight="false" outlineLevel="0" collapsed="false">
      <c r="M1561" s="3" t="n">
        <f aca="true">NORMINV(RAND(),$D$6,1)/SQRT(CHIINV(RAND(),$D$9)/$D$9)</f>
        <v>0.701446966562471</v>
      </c>
      <c r="N1561" s="4" t="n">
        <f aca="false">IF($B$10=1,IF(M1561&gt;$D$10,1,0),IF(ABS(M1561)&gt;$D$10,1,0))</f>
        <v>0</v>
      </c>
      <c r="O1561" s="3" t="n">
        <f aca="true">NORMINV(RAND(),$D$6,1)/SQRT(CHIINV(RAND(),$D$9)/$D$9)</f>
        <v>0.676365934584816</v>
      </c>
      <c r="P1561" s="4" t="n">
        <f aca="false">IF($B$10=1,IF(O1561&gt;$D$10,1,0),IF(ABS(O1561)&gt;$D$10,1,0))</f>
        <v>0</v>
      </c>
    </row>
    <row r="1562" customFormat="false" ht="12.75" hidden="false" customHeight="false" outlineLevel="0" collapsed="false">
      <c r="M1562" s="3" t="n">
        <f aca="true">NORMINV(RAND(),$D$6,1)/SQRT(CHIINV(RAND(),$D$9)/$D$9)</f>
        <v>1.05869840410831</v>
      </c>
      <c r="N1562" s="4" t="n">
        <f aca="false">IF($B$10=1,IF(M1562&gt;$D$10,1,0),IF(ABS(M1562)&gt;$D$10,1,0))</f>
        <v>0</v>
      </c>
      <c r="O1562" s="3" t="n">
        <f aca="true">NORMINV(RAND(),$D$6,1)/SQRT(CHIINV(RAND(),$D$9)/$D$9)</f>
        <v>1.14504559321709</v>
      </c>
      <c r="P1562" s="4" t="n">
        <f aca="false">IF($B$10=1,IF(O1562&gt;$D$10,1,0),IF(ABS(O1562)&gt;$D$10,1,0))</f>
        <v>0</v>
      </c>
    </row>
    <row r="1563" customFormat="false" ht="12.75" hidden="false" customHeight="false" outlineLevel="0" collapsed="false">
      <c r="M1563" s="3" t="n">
        <f aca="true">NORMINV(RAND(),$D$6,1)/SQRT(CHIINV(RAND(),$D$9)/$D$9)</f>
        <v>1.27157535026774</v>
      </c>
      <c r="N1563" s="4" t="n">
        <f aca="false">IF($B$10=1,IF(M1563&gt;$D$10,1,0),IF(ABS(M1563)&gt;$D$10,1,0))</f>
        <v>0</v>
      </c>
      <c r="O1563" s="3" t="n">
        <f aca="true">NORMINV(RAND(),$D$6,1)/SQRT(CHIINV(RAND(),$D$9)/$D$9)</f>
        <v>0.970020489301445</v>
      </c>
      <c r="P1563" s="4" t="n">
        <f aca="false">IF($B$10=1,IF(O1563&gt;$D$10,1,0),IF(ABS(O1563)&gt;$D$10,1,0))</f>
        <v>0</v>
      </c>
    </row>
    <row r="1564" customFormat="false" ht="12.75" hidden="false" customHeight="false" outlineLevel="0" collapsed="false">
      <c r="M1564" s="3" t="n">
        <f aca="true">NORMINV(RAND(),$D$6,1)/SQRT(CHIINV(RAND(),$D$9)/$D$9)</f>
        <v>2.95428260963667</v>
      </c>
      <c r="N1564" s="4" t="n">
        <f aca="false">IF($B$10=1,IF(M1564&gt;$D$10,1,0),IF(ABS(M1564)&gt;$D$10,1,0))</f>
        <v>1</v>
      </c>
      <c r="O1564" s="3" t="n">
        <f aca="true">NORMINV(RAND(),$D$6,1)/SQRT(CHIINV(RAND(),$D$9)/$D$9)</f>
        <v>1.92620866960261</v>
      </c>
      <c r="P1564" s="4" t="n">
        <f aca="false">IF($B$10=1,IF(O1564&gt;$D$10,1,0),IF(ABS(O1564)&gt;$D$10,1,0))</f>
        <v>0</v>
      </c>
    </row>
    <row r="1565" customFormat="false" ht="12.75" hidden="false" customHeight="false" outlineLevel="0" collapsed="false">
      <c r="M1565" s="3" t="n">
        <f aca="true">NORMINV(RAND(),$D$6,1)/SQRT(CHIINV(RAND(),$D$9)/$D$9)</f>
        <v>-0.542496389197944</v>
      </c>
      <c r="N1565" s="4" t="n">
        <f aca="false">IF($B$10=1,IF(M1565&gt;$D$10,1,0),IF(ABS(M1565)&gt;$D$10,1,0))</f>
        <v>0</v>
      </c>
      <c r="O1565" s="3" t="n">
        <f aca="true">NORMINV(RAND(),$D$6,1)/SQRT(CHIINV(RAND(),$D$9)/$D$9)</f>
        <v>0.591429456106932</v>
      </c>
      <c r="P1565" s="4" t="n">
        <f aca="false">IF($B$10=1,IF(O1565&gt;$D$10,1,0),IF(ABS(O1565)&gt;$D$10,1,0))</f>
        <v>0</v>
      </c>
    </row>
    <row r="1566" customFormat="false" ht="12.75" hidden="false" customHeight="false" outlineLevel="0" collapsed="false">
      <c r="M1566" s="3" t="n">
        <f aca="true">NORMINV(RAND(),$D$6,1)/SQRT(CHIINV(RAND(),$D$9)/$D$9)</f>
        <v>3.27009869410231</v>
      </c>
      <c r="N1566" s="4" t="n">
        <f aca="false">IF($B$10=1,IF(M1566&gt;$D$10,1,0),IF(ABS(M1566)&gt;$D$10,1,0))</f>
        <v>1</v>
      </c>
      <c r="O1566" s="3" t="n">
        <f aca="true">NORMINV(RAND(),$D$6,1)/SQRT(CHIINV(RAND(),$D$9)/$D$9)</f>
        <v>1.76825320783299</v>
      </c>
      <c r="P1566" s="4" t="n">
        <f aca="false">IF($B$10=1,IF(O1566&gt;$D$10,1,0),IF(ABS(O1566)&gt;$D$10,1,0))</f>
        <v>0</v>
      </c>
    </row>
    <row r="1567" customFormat="false" ht="12.75" hidden="false" customHeight="false" outlineLevel="0" collapsed="false">
      <c r="M1567" s="3" t="n">
        <f aca="true">NORMINV(RAND(),$D$6,1)/SQRT(CHIINV(RAND(),$D$9)/$D$9)</f>
        <v>2.41125638462366</v>
      </c>
      <c r="N1567" s="4" t="n">
        <f aca="false">IF($B$10=1,IF(M1567&gt;$D$10,1,0),IF(ABS(M1567)&gt;$D$10,1,0))</f>
        <v>1</v>
      </c>
      <c r="O1567" s="3" t="n">
        <f aca="true">NORMINV(RAND(),$D$6,1)/SQRT(CHIINV(RAND(),$D$9)/$D$9)</f>
        <v>1.08295081199154</v>
      </c>
      <c r="P1567" s="4" t="n">
        <f aca="false">IF($B$10=1,IF(O1567&gt;$D$10,1,0),IF(ABS(O1567)&gt;$D$10,1,0))</f>
        <v>0</v>
      </c>
    </row>
    <row r="1568" customFormat="false" ht="12.75" hidden="false" customHeight="false" outlineLevel="0" collapsed="false">
      <c r="M1568" s="3" t="n">
        <f aca="true">NORMINV(RAND(),$D$6,1)/SQRT(CHIINV(RAND(),$D$9)/$D$9)</f>
        <v>1.03060593738661</v>
      </c>
      <c r="N1568" s="4" t="n">
        <f aca="false">IF($B$10=1,IF(M1568&gt;$D$10,1,0),IF(ABS(M1568)&gt;$D$10,1,0))</f>
        <v>0</v>
      </c>
      <c r="O1568" s="3" t="n">
        <f aca="true">NORMINV(RAND(),$D$6,1)/SQRT(CHIINV(RAND(),$D$9)/$D$9)</f>
        <v>3.10136460878127</v>
      </c>
      <c r="P1568" s="4" t="n">
        <f aca="false">IF($B$10=1,IF(O1568&gt;$D$10,1,0),IF(ABS(O1568)&gt;$D$10,1,0))</f>
        <v>1</v>
      </c>
    </row>
    <row r="1569" customFormat="false" ht="12.75" hidden="false" customHeight="false" outlineLevel="0" collapsed="false">
      <c r="M1569" s="3" t="n">
        <f aca="true">NORMINV(RAND(),$D$6,1)/SQRT(CHIINV(RAND(),$D$9)/$D$9)</f>
        <v>1.85043582189449</v>
      </c>
      <c r="N1569" s="4" t="n">
        <f aca="false">IF($B$10=1,IF(M1569&gt;$D$10,1,0),IF(ABS(M1569)&gt;$D$10,1,0))</f>
        <v>0</v>
      </c>
      <c r="O1569" s="3" t="n">
        <f aca="true">NORMINV(RAND(),$D$6,1)/SQRT(CHIINV(RAND(),$D$9)/$D$9)</f>
        <v>1.02712710366885</v>
      </c>
      <c r="P1569" s="4" t="n">
        <f aca="false">IF($B$10=1,IF(O1569&gt;$D$10,1,0),IF(ABS(O1569)&gt;$D$10,1,0))</f>
        <v>0</v>
      </c>
    </row>
    <row r="1570" customFormat="false" ht="12.75" hidden="false" customHeight="false" outlineLevel="0" collapsed="false">
      <c r="M1570" s="3" t="n">
        <f aca="true">NORMINV(RAND(),$D$6,1)/SQRT(CHIINV(RAND(),$D$9)/$D$9)</f>
        <v>2.49855310473507</v>
      </c>
      <c r="N1570" s="4" t="n">
        <f aca="false">IF($B$10=1,IF(M1570&gt;$D$10,1,0),IF(ABS(M1570)&gt;$D$10,1,0))</f>
        <v>1</v>
      </c>
      <c r="O1570" s="3" t="n">
        <f aca="true">NORMINV(RAND(),$D$6,1)/SQRT(CHIINV(RAND(),$D$9)/$D$9)</f>
        <v>0.112743298537868</v>
      </c>
      <c r="P1570" s="4" t="n">
        <f aca="false">IF($B$10=1,IF(O1570&gt;$D$10,1,0),IF(ABS(O1570)&gt;$D$10,1,0))</f>
        <v>0</v>
      </c>
    </row>
    <row r="1571" customFormat="false" ht="12.75" hidden="false" customHeight="false" outlineLevel="0" collapsed="false">
      <c r="M1571" s="3" t="n">
        <f aca="true">NORMINV(RAND(),$D$6,1)/SQRT(CHIINV(RAND(),$D$9)/$D$9)</f>
        <v>1.05577669377382</v>
      </c>
      <c r="N1571" s="4" t="n">
        <f aca="false">IF($B$10=1,IF(M1571&gt;$D$10,1,0),IF(ABS(M1571)&gt;$D$10,1,0))</f>
        <v>0</v>
      </c>
      <c r="O1571" s="3" t="n">
        <f aca="true">NORMINV(RAND(),$D$6,1)/SQRT(CHIINV(RAND(),$D$9)/$D$9)</f>
        <v>2.03698652861367</v>
      </c>
      <c r="P1571" s="4" t="n">
        <f aca="false">IF($B$10=1,IF(O1571&gt;$D$10,1,0),IF(ABS(O1571)&gt;$D$10,1,0))</f>
        <v>1</v>
      </c>
    </row>
    <row r="1572" customFormat="false" ht="12.75" hidden="false" customHeight="false" outlineLevel="0" collapsed="false">
      <c r="M1572" s="3" t="n">
        <f aca="true">NORMINV(RAND(),$D$6,1)/SQRT(CHIINV(RAND(),$D$9)/$D$9)</f>
        <v>0.884984703131054</v>
      </c>
      <c r="N1572" s="4" t="n">
        <f aca="false">IF($B$10=1,IF(M1572&gt;$D$10,1,0),IF(ABS(M1572)&gt;$D$10,1,0))</f>
        <v>0</v>
      </c>
      <c r="O1572" s="3" t="n">
        <f aca="true">NORMINV(RAND(),$D$6,1)/SQRT(CHIINV(RAND(),$D$9)/$D$9)</f>
        <v>-0.328028174748846</v>
      </c>
      <c r="P1572" s="4" t="n">
        <f aca="false">IF($B$10=1,IF(O1572&gt;$D$10,1,0),IF(ABS(O1572)&gt;$D$10,1,0))</f>
        <v>0</v>
      </c>
    </row>
    <row r="1573" customFormat="false" ht="12.75" hidden="false" customHeight="false" outlineLevel="0" collapsed="false">
      <c r="M1573" s="3" t="n">
        <f aca="true">NORMINV(RAND(),$D$6,1)/SQRT(CHIINV(RAND(),$D$9)/$D$9)</f>
        <v>1.61633357958909</v>
      </c>
      <c r="N1573" s="4" t="n">
        <f aca="false">IF($B$10=1,IF(M1573&gt;$D$10,1,0),IF(ABS(M1573)&gt;$D$10,1,0))</f>
        <v>0</v>
      </c>
      <c r="O1573" s="3" t="n">
        <f aca="true">NORMINV(RAND(),$D$6,1)/SQRT(CHIINV(RAND(),$D$9)/$D$9)</f>
        <v>2.32039287431641</v>
      </c>
      <c r="P1573" s="4" t="n">
        <f aca="false">IF($B$10=1,IF(O1573&gt;$D$10,1,0),IF(ABS(O1573)&gt;$D$10,1,0))</f>
        <v>1</v>
      </c>
    </row>
    <row r="1574" customFormat="false" ht="12.75" hidden="false" customHeight="false" outlineLevel="0" collapsed="false">
      <c r="M1574" s="3" t="n">
        <f aca="true">NORMINV(RAND(),$D$6,1)/SQRT(CHIINV(RAND(),$D$9)/$D$9)</f>
        <v>0.949132987230106</v>
      </c>
      <c r="N1574" s="4" t="n">
        <f aca="false">IF($B$10=1,IF(M1574&gt;$D$10,1,0),IF(ABS(M1574)&gt;$D$10,1,0))</f>
        <v>0</v>
      </c>
      <c r="O1574" s="3" t="n">
        <f aca="true">NORMINV(RAND(),$D$6,1)/SQRT(CHIINV(RAND(),$D$9)/$D$9)</f>
        <v>1.87778797005893</v>
      </c>
      <c r="P1574" s="4" t="n">
        <f aca="false">IF($B$10=1,IF(O1574&gt;$D$10,1,0),IF(ABS(O1574)&gt;$D$10,1,0))</f>
        <v>0</v>
      </c>
    </row>
    <row r="1575" customFormat="false" ht="12.75" hidden="false" customHeight="false" outlineLevel="0" collapsed="false">
      <c r="M1575" s="3" t="n">
        <f aca="true">NORMINV(RAND(),$D$6,1)/SQRT(CHIINV(RAND(),$D$9)/$D$9)</f>
        <v>2.07262015382778</v>
      </c>
      <c r="N1575" s="4" t="n">
        <f aca="false">IF($B$10=1,IF(M1575&gt;$D$10,1,0),IF(ABS(M1575)&gt;$D$10,1,0))</f>
        <v>1</v>
      </c>
      <c r="O1575" s="3" t="n">
        <f aca="true">NORMINV(RAND(),$D$6,1)/SQRT(CHIINV(RAND(),$D$9)/$D$9)</f>
        <v>-0.26944165949755</v>
      </c>
      <c r="P1575" s="4" t="n">
        <f aca="false">IF($B$10=1,IF(O1575&gt;$D$10,1,0),IF(ABS(O1575)&gt;$D$10,1,0))</f>
        <v>0</v>
      </c>
    </row>
    <row r="1576" customFormat="false" ht="12.75" hidden="false" customHeight="false" outlineLevel="0" collapsed="false">
      <c r="M1576" s="3" t="n">
        <f aca="true">NORMINV(RAND(),$D$6,1)/SQRT(CHIINV(RAND(),$D$9)/$D$9)</f>
        <v>0.992003099751269</v>
      </c>
      <c r="N1576" s="4" t="n">
        <f aca="false">IF($B$10=1,IF(M1576&gt;$D$10,1,0),IF(ABS(M1576)&gt;$D$10,1,0))</f>
        <v>0</v>
      </c>
      <c r="O1576" s="3" t="n">
        <f aca="true">NORMINV(RAND(),$D$6,1)/SQRT(CHIINV(RAND(),$D$9)/$D$9)</f>
        <v>0.346060531564099</v>
      </c>
      <c r="P1576" s="4" t="n">
        <f aca="false">IF($B$10=1,IF(O1576&gt;$D$10,1,0),IF(ABS(O1576)&gt;$D$10,1,0))</f>
        <v>0</v>
      </c>
    </row>
    <row r="1577" customFormat="false" ht="12.75" hidden="false" customHeight="false" outlineLevel="0" collapsed="false">
      <c r="M1577" s="3" t="n">
        <f aca="true">NORMINV(RAND(),$D$6,1)/SQRT(CHIINV(RAND(),$D$9)/$D$9)</f>
        <v>4.18380766853577</v>
      </c>
      <c r="N1577" s="4" t="n">
        <f aca="false">IF($B$10=1,IF(M1577&gt;$D$10,1,0),IF(ABS(M1577)&gt;$D$10,1,0))</f>
        <v>1</v>
      </c>
      <c r="O1577" s="3" t="n">
        <f aca="true">NORMINV(RAND(),$D$6,1)/SQRT(CHIINV(RAND(),$D$9)/$D$9)</f>
        <v>1.60788376838447</v>
      </c>
      <c r="P1577" s="4" t="n">
        <f aca="false">IF($B$10=1,IF(O1577&gt;$D$10,1,0),IF(ABS(O1577)&gt;$D$10,1,0))</f>
        <v>0</v>
      </c>
    </row>
    <row r="1578" customFormat="false" ht="12.75" hidden="false" customHeight="false" outlineLevel="0" collapsed="false">
      <c r="M1578" s="3" t="n">
        <f aca="true">NORMINV(RAND(),$D$6,1)/SQRT(CHIINV(RAND(),$D$9)/$D$9)</f>
        <v>1.51148062345532</v>
      </c>
      <c r="N1578" s="4" t="n">
        <f aca="false">IF($B$10=1,IF(M1578&gt;$D$10,1,0),IF(ABS(M1578)&gt;$D$10,1,0))</f>
        <v>0</v>
      </c>
      <c r="O1578" s="3" t="n">
        <f aca="true">NORMINV(RAND(),$D$6,1)/SQRT(CHIINV(RAND(),$D$9)/$D$9)</f>
        <v>0.272713607378564</v>
      </c>
      <c r="P1578" s="4" t="n">
        <f aca="false">IF($B$10=1,IF(O1578&gt;$D$10,1,0),IF(ABS(O1578)&gt;$D$10,1,0))</f>
        <v>0</v>
      </c>
    </row>
    <row r="1579" customFormat="false" ht="12.75" hidden="false" customHeight="false" outlineLevel="0" collapsed="false">
      <c r="M1579" s="3" t="n">
        <f aca="true">NORMINV(RAND(),$D$6,1)/SQRT(CHIINV(RAND(),$D$9)/$D$9)</f>
        <v>2.68091102134011</v>
      </c>
      <c r="N1579" s="4" t="n">
        <f aca="false">IF($B$10=1,IF(M1579&gt;$D$10,1,0),IF(ABS(M1579)&gt;$D$10,1,0))</f>
        <v>1</v>
      </c>
      <c r="O1579" s="3" t="n">
        <f aca="true">NORMINV(RAND(),$D$6,1)/SQRT(CHIINV(RAND(),$D$9)/$D$9)</f>
        <v>1.30559727935559</v>
      </c>
      <c r="P1579" s="4" t="n">
        <f aca="false">IF($B$10=1,IF(O1579&gt;$D$10,1,0),IF(ABS(O1579)&gt;$D$10,1,0))</f>
        <v>0</v>
      </c>
    </row>
    <row r="1580" customFormat="false" ht="12.75" hidden="false" customHeight="false" outlineLevel="0" collapsed="false">
      <c r="M1580" s="3" t="n">
        <f aca="true">NORMINV(RAND(),$D$6,1)/SQRT(CHIINV(RAND(),$D$9)/$D$9)</f>
        <v>-0.366564817089011</v>
      </c>
      <c r="N1580" s="4" t="n">
        <f aca="false">IF($B$10=1,IF(M1580&gt;$D$10,1,0),IF(ABS(M1580)&gt;$D$10,1,0))</f>
        <v>0</v>
      </c>
      <c r="O1580" s="3" t="n">
        <f aca="true">NORMINV(RAND(),$D$6,1)/SQRT(CHIINV(RAND(),$D$9)/$D$9)</f>
        <v>-0.500210883014491</v>
      </c>
      <c r="P1580" s="4" t="n">
        <f aca="false">IF($B$10=1,IF(O1580&gt;$D$10,1,0),IF(ABS(O1580)&gt;$D$10,1,0))</f>
        <v>0</v>
      </c>
    </row>
    <row r="1581" customFormat="false" ht="12.75" hidden="false" customHeight="false" outlineLevel="0" collapsed="false">
      <c r="M1581" s="3" t="n">
        <f aca="true">NORMINV(RAND(),$D$6,1)/SQRT(CHIINV(RAND(),$D$9)/$D$9)</f>
        <v>4.09699111701291</v>
      </c>
      <c r="N1581" s="4" t="n">
        <f aca="false">IF($B$10=1,IF(M1581&gt;$D$10,1,0),IF(ABS(M1581)&gt;$D$10,1,0))</f>
        <v>1</v>
      </c>
      <c r="O1581" s="3" t="n">
        <f aca="true">NORMINV(RAND(),$D$6,1)/SQRT(CHIINV(RAND(),$D$9)/$D$9)</f>
        <v>2.47331498803521</v>
      </c>
      <c r="P1581" s="4" t="n">
        <f aca="false">IF($B$10=1,IF(O1581&gt;$D$10,1,0),IF(ABS(O1581)&gt;$D$10,1,0))</f>
        <v>1</v>
      </c>
    </row>
    <row r="1582" customFormat="false" ht="12.75" hidden="false" customHeight="false" outlineLevel="0" collapsed="false">
      <c r="M1582" s="3" t="n">
        <f aca="true">NORMINV(RAND(),$D$6,1)/SQRT(CHIINV(RAND(),$D$9)/$D$9)</f>
        <v>-0.234377777752013</v>
      </c>
      <c r="N1582" s="4" t="n">
        <f aca="false">IF($B$10=1,IF(M1582&gt;$D$10,1,0),IF(ABS(M1582)&gt;$D$10,1,0))</f>
        <v>0</v>
      </c>
      <c r="O1582" s="3" t="n">
        <f aca="true">NORMINV(RAND(),$D$6,1)/SQRT(CHIINV(RAND(),$D$9)/$D$9)</f>
        <v>0.179277630014109</v>
      </c>
      <c r="P1582" s="4" t="n">
        <f aca="false">IF($B$10=1,IF(O1582&gt;$D$10,1,0),IF(ABS(O1582)&gt;$D$10,1,0))</f>
        <v>0</v>
      </c>
    </row>
    <row r="1583" customFormat="false" ht="12.75" hidden="false" customHeight="false" outlineLevel="0" collapsed="false">
      <c r="M1583" s="3" t="n">
        <f aca="true">NORMINV(RAND(),$D$6,1)/SQRT(CHIINV(RAND(),$D$9)/$D$9)</f>
        <v>2.08490169626108</v>
      </c>
      <c r="N1583" s="4" t="n">
        <f aca="false">IF($B$10=1,IF(M1583&gt;$D$10,1,0),IF(ABS(M1583)&gt;$D$10,1,0))</f>
        <v>1</v>
      </c>
      <c r="O1583" s="3" t="n">
        <f aca="true">NORMINV(RAND(),$D$6,1)/SQRT(CHIINV(RAND(),$D$9)/$D$9)</f>
        <v>0.659180899170866</v>
      </c>
      <c r="P1583" s="4" t="n">
        <f aca="false">IF($B$10=1,IF(O1583&gt;$D$10,1,0),IF(ABS(O1583)&gt;$D$10,1,0))</f>
        <v>0</v>
      </c>
    </row>
    <row r="1584" customFormat="false" ht="12.75" hidden="false" customHeight="false" outlineLevel="0" collapsed="false">
      <c r="M1584" s="3" t="n">
        <f aca="true">NORMINV(RAND(),$D$6,1)/SQRT(CHIINV(RAND(),$D$9)/$D$9)</f>
        <v>2.16448786631262</v>
      </c>
      <c r="N1584" s="4" t="n">
        <f aca="false">IF($B$10=1,IF(M1584&gt;$D$10,1,0),IF(ABS(M1584)&gt;$D$10,1,0))</f>
        <v>1</v>
      </c>
      <c r="O1584" s="3" t="n">
        <f aca="true">NORMINV(RAND(),$D$6,1)/SQRT(CHIINV(RAND(),$D$9)/$D$9)</f>
        <v>1.55190322302606</v>
      </c>
      <c r="P1584" s="4" t="n">
        <f aca="false">IF($B$10=1,IF(O1584&gt;$D$10,1,0),IF(ABS(O1584)&gt;$D$10,1,0))</f>
        <v>0</v>
      </c>
    </row>
    <row r="1585" customFormat="false" ht="12.75" hidden="false" customHeight="false" outlineLevel="0" collapsed="false">
      <c r="M1585" s="3" t="n">
        <f aca="true">NORMINV(RAND(),$D$6,1)/SQRT(CHIINV(RAND(),$D$9)/$D$9)</f>
        <v>0.966012120534443</v>
      </c>
      <c r="N1585" s="4" t="n">
        <f aca="false">IF($B$10=1,IF(M1585&gt;$D$10,1,0),IF(ABS(M1585)&gt;$D$10,1,0))</f>
        <v>0</v>
      </c>
      <c r="O1585" s="3" t="n">
        <f aca="true">NORMINV(RAND(),$D$6,1)/SQRT(CHIINV(RAND(),$D$9)/$D$9)</f>
        <v>1.46018132992756</v>
      </c>
      <c r="P1585" s="4" t="n">
        <f aca="false">IF($B$10=1,IF(O1585&gt;$D$10,1,0),IF(ABS(O1585)&gt;$D$10,1,0))</f>
        <v>0</v>
      </c>
    </row>
    <row r="1586" customFormat="false" ht="12.75" hidden="false" customHeight="false" outlineLevel="0" collapsed="false">
      <c r="M1586" s="3" t="n">
        <f aca="true">NORMINV(RAND(),$D$6,1)/SQRT(CHIINV(RAND(),$D$9)/$D$9)</f>
        <v>1.13384572396062</v>
      </c>
      <c r="N1586" s="4" t="n">
        <f aca="false">IF($B$10=1,IF(M1586&gt;$D$10,1,0),IF(ABS(M1586)&gt;$D$10,1,0))</f>
        <v>0</v>
      </c>
      <c r="O1586" s="3" t="n">
        <f aca="true">NORMINV(RAND(),$D$6,1)/SQRT(CHIINV(RAND(),$D$9)/$D$9)</f>
        <v>3.05772543290171</v>
      </c>
      <c r="P1586" s="4" t="n">
        <f aca="false">IF($B$10=1,IF(O1586&gt;$D$10,1,0),IF(ABS(O1586)&gt;$D$10,1,0))</f>
        <v>1</v>
      </c>
    </row>
    <row r="1587" customFormat="false" ht="12.75" hidden="false" customHeight="false" outlineLevel="0" collapsed="false">
      <c r="M1587" s="3" t="n">
        <f aca="true">NORMINV(RAND(),$D$6,1)/SQRT(CHIINV(RAND(),$D$9)/$D$9)</f>
        <v>0.88327750707697</v>
      </c>
      <c r="N1587" s="4" t="n">
        <f aca="false">IF($B$10=1,IF(M1587&gt;$D$10,1,0),IF(ABS(M1587)&gt;$D$10,1,0))</f>
        <v>0</v>
      </c>
      <c r="O1587" s="3" t="n">
        <f aca="true">NORMINV(RAND(),$D$6,1)/SQRT(CHIINV(RAND(),$D$9)/$D$9)</f>
        <v>1.14265763332344</v>
      </c>
      <c r="P1587" s="4" t="n">
        <f aca="false">IF($B$10=1,IF(O1587&gt;$D$10,1,0),IF(ABS(O1587)&gt;$D$10,1,0))</f>
        <v>0</v>
      </c>
    </row>
    <row r="1588" customFormat="false" ht="12.75" hidden="false" customHeight="false" outlineLevel="0" collapsed="false">
      <c r="M1588" s="3" t="n">
        <f aca="true">NORMINV(RAND(),$D$6,1)/SQRT(CHIINV(RAND(),$D$9)/$D$9)</f>
        <v>2.96171184174533</v>
      </c>
      <c r="N1588" s="4" t="n">
        <f aca="false">IF($B$10=1,IF(M1588&gt;$D$10,1,0),IF(ABS(M1588)&gt;$D$10,1,0))</f>
        <v>1</v>
      </c>
      <c r="O1588" s="3" t="n">
        <f aca="true">NORMINV(RAND(),$D$6,1)/SQRT(CHIINV(RAND(),$D$9)/$D$9)</f>
        <v>0.704058451323747</v>
      </c>
      <c r="P1588" s="4" t="n">
        <f aca="false">IF($B$10=1,IF(O1588&gt;$D$10,1,0),IF(ABS(O1588)&gt;$D$10,1,0))</f>
        <v>0</v>
      </c>
    </row>
    <row r="1589" customFormat="false" ht="12.75" hidden="false" customHeight="false" outlineLevel="0" collapsed="false">
      <c r="M1589" s="3" t="n">
        <f aca="true">NORMINV(RAND(),$D$6,1)/SQRT(CHIINV(RAND(),$D$9)/$D$9)</f>
        <v>1.58888647991467</v>
      </c>
      <c r="N1589" s="4" t="n">
        <f aca="false">IF($B$10=1,IF(M1589&gt;$D$10,1,0),IF(ABS(M1589)&gt;$D$10,1,0))</f>
        <v>0</v>
      </c>
      <c r="O1589" s="3" t="n">
        <f aca="true">NORMINV(RAND(),$D$6,1)/SQRT(CHIINV(RAND(),$D$9)/$D$9)</f>
        <v>1.06060513441546</v>
      </c>
      <c r="P1589" s="4" t="n">
        <f aca="false">IF($B$10=1,IF(O1589&gt;$D$10,1,0),IF(ABS(O1589)&gt;$D$10,1,0))</f>
        <v>0</v>
      </c>
    </row>
    <row r="1590" customFormat="false" ht="12.75" hidden="false" customHeight="false" outlineLevel="0" collapsed="false">
      <c r="M1590" s="3" t="n">
        <f aca="true">NORMINV(RAND(),$D$6,1)/SQRT(CHIINV(RAND(),$D$9)/$D$9)</f>
        <v>1.61859722353659</v>
      </c>
      <c r="N1590" s="4" t="n">
        <f aca="false">IF($B$10=1,IF(M1590&gt;$D$10,1,0),IF(ABS(M1590)&gt;$D$10,1,0))</f>
        <v>0</v>
      </c>
      <c r="O1590" s="3" t="n">
        <f aca="true">NORMINV(RAND(),$D$6,1)/SQRT(CHIINV(RAND(),$D$9)/$D$9)</f>
        <v>1.64914596428234</v>
      </c>
      <c r="P1590" s="4" t="n">
        <f aca="false">IF($B$10=1,IF(O1590&gt;$D$10,1,0),IF(ABS(O1590)&gt;$D$10,1,0))</f>
        <v>0</v>
      </c>
    </row>
    <row r="1591" customFormat="false" ht="12.75" hidden="false" customHeight="false" outlineLevel="0" collapsed="false">
      <c r="M1591" s="3" t="n">
        <f aca="true">NORMINV(RAND(),$D$6,1)/SQRT(CHIINV(RAND(),$D$9)/$D$9)</f>
        <v>1.42381371298795</v>
      </c>
      <c r="N1591" s="4" t="n">
        <f aca="false">IF($B$10=1,IF(M1591&gt;$D$10,1,0),IF(ABS(M1591)&gt;$D$10,1,0))</f>
        <v>0</v>
      </c>
      <c r="O1591" s="3" t="n">
        <f aca="true">NORMINV(RAND(),$D$6,1)/SQRT(CHIINV(RAND(),$D$9)/$D$9)</f>
        <v>2.36124089666956</v>
      </c>
      <c r="P1591" s="4" t="n">
        <f aca="false">IF($B$10=1,IF(O1591&gt;$D$10,1,0),IF(ABS(O1591)&gt;$D$10,1,0))</f>
        <v>1</v>
      </c>
    </row>
    <row r="1592" customFormat="false" ht="12.75" hidden="false" customHeight="false" outlineLevel="0" collapsed="false">
      <c r="M1592" s="3" t="n">
        <f aca="true">NORMINV(RAND(),$D$6,1)/SQRT(CHIINV(RAND(),$D$9)/$D$9)</f>
        <v>0.51429371019498</v>
      </c>
      <c r="N1592" s="4" t="n">
        <f aca="false">IF($B$10=1,IF(M1592&gt;$D$10,1,0),IF(ABS(M1592)&gt;$D$10,1,0))</f>
        <v>0</v>
      </c>
      <c r="O1592" s="3" t="n">
        <f aca="true">NORMINV(RAND(),$D$6,1)/SQRT(CHIINV(RAND(),$D$9)/$D$9)</f>
        <v>1.75535654105972</v>
      </c>
      <c r="P1592" s="4" t="n">
        <f aca="false">IF($B$10=1,IF(O1592&gt;$D$10,1,0),IF(ABS(O1592)&gt;$D$10,1,0))</f>
        <v>0</v>
      </c>
    </row>
    <row r="1593" customFormat="false" ht="12.75" hidden="false" customHeight="false" outlineLevel="0" collapsed="false">
      <c r="M1593" s="3" t="n">
        <f aca="true">NORMINV(RAND(),$D$6,1)/SQRT(CHIINV(RAND(),$D$9)/$D$9)</f>
        <v>0.839171523330851</v>
      </c>
      <c r="N1593" s="4" t="n">
        <f aca="false">IF($B$10=1,IF(M1593&gt;$D$10,1,0),IF(ABS(M1593)&gt;$D$10,1,0))</f>
        <v>0</v>
      </c>
      <c r="O1593" s="3" t="n">
        <f aca="true">NORMINV(RAND(),$D$6,1)/SQRT(CHIINV(RAND(),$D$9)/$D$9)</f>
        <v>0.435162828233217</v>
      </c>
      <c r="P1593" s="4" t="n">
        <f aca="false">IF($B$10=1,IF(O1593&gt;$D$10,1,0),IF(ABS(O1593)&gt;$D$10,1,0))</f>
        <v>0</v>
      </c>
    </row>
    <row r="1594" customFormat="false" ht="12.75" hidden="false" customHeight="false" outlineLevel="0" collapsed="false">
      <c r="M1594" s="3" t="n">
        <f aca="true">NORMINV(RAND(),$D$6,1)/SQRT(CHIINV(RAND(),$D$9)/$D$9)</f>
        <v>0.394117619976879</v>
      </c>
      <c r="N1594" s="4" t="n">
        <f aca="false">IF($B$10=1,IF(M1594&gt;$D$10,1,0),IF(ABS(M1594)&gt;$D$10,1,0))</f>
        <v>0</v>
      </c>
      <c r="O1594" s="3" t="n">
        <f aca="true">NORMINV(RAND(),$D$6,1)/SQRT(CHIINV(RAND(),$D$9)/$D$9)</f>
        <v>1.34608381415786</v>
      </c>
      <c r="P1594" s="4" t="n">
        <f aca="false">IF($B$10=1,IF(O1594&gt;$D$10,1,0),IF(ABS(O1594)&gt;$D$10,1,0))</f>
        <v>0</v>
      </c>
    </row>
    <row r="1595" customFormat="false" ht="12.75" hidden="false" customHeight="false" outlineLevel="0" collapsed="false">
      <c r="M1595" s="3" t="n">
        <f aca="true">NORMINV(RAND(),$D$6,1)/SQRT(CHIINV(RAND(),$D$9)/$D$9)</f>
        <v>-0.499747911222312</v>
      </c>
      <c r="N1595" s="4" t="n">
        <f aca="false">IF($B$10=1,IF(M1595&gt;$D$10,1,0),IF(ABS(M1595)&gt;$D$10,1,0))</f>
        <v>0</v>
      </c>
      <c r="O1595" s="3" t="n">
        <f aca="true">NORMINV(RAND(),$D$6,1)/SQRT(CHIINV(RAND(),$D$9)/$D$9)</f>
        <v>1.58777142552496</v>
      </c>
      <c r="P1595" s="4" t="n">
        <f aca="false">IF($B$10=1,IF(O1595&gt;$D$10,1,0),IF(ABS(O1595)&gt;$D$10,1,0))</f>
        <v>0</v>
      </c>
    </row>
    <row r="1596" customFormat="false" ht="12.75" hidden="false" customHeight="false" outlineLevel="0" collapsed="false">
      <c r="M1596" s="3" t="n">
        <f aca="true">NORMINV(RAND(),$D$6,1)/SQRT(CHIINV(RAND(),$D$9)/$D$9)</f>
        <v>1.26316272492487</v>
      </c>
      <c r="N1596" s="4" t="n">
        <f aca="false">IF($B$10=1,IF(M1596&gt;$D$10,1,0),IF(ABS(M1596)&gt;$D$10,1,0))</f>
        <v>0</v>
      </c>
      <c r="O1596" s="3" t="n">
        <f aca="true">NORMINV(RAND(),$D$6,1)/SQRT(CHIINV(RAND(),$D$9)/$D$9)</f>
        <v>2.73800763625003</v>
      </c>
      <c r="P1596" s="4" t="n">
        <f aca="false">IF($B$10=1,IF(O1596&gt;$D$10,1,0),IF(ABS(O1596)&gt;$D$10,1,0))</f>
        <v>1</v>
      </c>
    </row>
    <row r="1597" customFormat="false" ht="12.75" hidden="false" customHeight="false" outlineLevel="0" collapsed="false">
      <c r="M1597" s="3" t="n">
        <f aca="true">NORMINV(RAND(),$D$6,1)/SQRT(CHIINV(RAND(),$D$9)/$D$9)</f>
        <v>0.203374999190712</v>
      </c>
      <c r="N1597" s="4" t="n">
        <f aca="false">IF($B$10=1,IF(M1597&gt;$D$10,1,0),IF(ABS(M1597)&gt;$D$10,1,0))</f>
        <v>0</v>
      </c>
      <c r="O1597" s="3" t="n">
        <f aca="true">NORMINV(RAND(),$D$6,1)/SQRT(CHIINV(RAND(),$D$9)/$D$9)</f>
        <v>0.908943232814213</v>
      </c>
      <c r="P1597" s="4" t="n">
        <f aca="false">IF($B$10=1,IF(O1597&gt;$D$10,1,0),IF(ABS(O1597)&gt;$D$10,1,0))</f>
        <v>0</v>
      </c>
    </row>
    <row r="1598" customFormat="false" ht="12.75" hidden="false" customHeight="false" outlineLevel="0" collapsed="false">
      <c r="M1598" s="3" t="n">
        <f aca="true">NORMINV(RAND(),$D$6,1)/SQRT(CHIINV(RAND(),$D$9)/$D$9)</f>
        <v>2.8285927767933</v>
      </c>
      <c r="N1598" s="4" t="n">
        <f aca="false">IF($B$10=1,IF(M1598&gt;$D$10,1,0),IF(ABS(M1598)&gt;$D$10,1,0))</f>
        <v>1</v>
      </c>
      <c r="O1598" s="3" t="n">
        <f aca="true">NORMINV(RAND(),$D$6,1)/SQRT(CHIINV(RAND(),$D$9)/$D$9)</f>
        <v>1.62648004614166</v>
      </c>
      <c r="P1598" s="4" t="n">
        <f aca="false">IF($B$10=1,IF(O1598&gt;$D$10,1,0),IF(ABS(O1598)&gt;$D$10,1,0))</f>
        <v>0</v>
      </c>
    </row>
    <row r="1599" customFormat="false" ht="12.75" hidden="false" customHeight="false" outlineLevel="0" collapsed="false">
      <c r="M1599" s="3" t="n">
        <f aca="true">NORMINV(RAND(),$D$6,1)/SQRT(CHIINV(RAND(),$D$9)/$D$9)</f>
        <v>2.07336896515283</v>
      </c>
      <c r="N1599" s="4" t="n">
        <f aca="false">IF($B$10=1,IF(M1599&gt;$D$10,1,0),IF(ABS(M1599)&gt;$D$10,1,0))</f>
        <v>1</v>
      </c>
      <c r="O1599" s="3" t="n">
        <f aca="true">NORMINV(RAND(),$D$6,1)/SQRT(CHIINV(RAND(),$D$9)/$D$9)</f>
        <v>0.994570616955084</v>
      </c>
      <c r="P1599" s="4" t="n">
        <f aca="false">IF($B$10=1,IF(O1599&gt;$D$10,1,0),IF(ABS(O1599)&gt;$D$10,1,0))</f>
        <v>0</v>
      </c>
    </row>
    <row r="1600" customFormat="false" ht="12.75" hidden="false" customHeight="false" outlineLevel="0" collapsed="false">
      <c r="M1600" s="3" t="n">
        <f aca="true">NORMINV(RAND(),$D$6,1)/SQRT(CHIINV(RAND(),$D$9)/$D$9)</f>
        <v>2.09670446987568</v>
      </c>
      <c r="N1600" s="4" t="n">
        <f aca="false">IF($B$10=1,IF(M1600&gt;$D$10,1,0),IF(ABS(M1600)&gt;$D$10,1,0))</f>
        <v>1</v>
      </c>
      <c r="O1600" s="3" t="n">
        <f aca="true">NORMINV(RAND(),$D$6,1)/SQRT(CHIINV(RAND(),$D$9)/$D$9)</f>
        <v>0.0344569853519876</v>
      </c>
      <c r="P1600" s="4" t="n">
        <f aca="false">IF($B$10=1,IF(O1600&gt;$D$10,1,0),IF(ABS(O1600)&gt;$D$10,1,0))</f>
        <v>0</v>
      </c>
    </row>
    <row r="1601" customFormat="false" ht="12.75" hidden="false" customHeight="false" outlineLevel="0" collapsed="false">
      <c r="M1601" s="3" t="n">
        <f aca="true">NORMINV(RAND(),$D$6,1)/SQRT(CHIINV(RAND(),$D$9)/$D$9)</f>
        <v>1.92618304176393</v>
      </c>
      <c r="N1601" s="4" t="n">
        <f aca="false">IF($B$10=1,IF(M1601&gt;$D$10,1,0),IF(ABS(M1601)&gt;$D$10,1,0))</f>
        <v>0</v>
      </c>
      <c r="O1601" s="3" t="n">
        <f aca="true">NORMINV(RAND(),$D$6,1)/SQRT(CHIINV(RAND(),$D$9)/$D$9)</f>
        <v>0.973488655515765</v>
      </c>
      <c r="P1601" s="4" t="n">
        <f aca="false">IF($B$10=1,IF(O1601&gt;$D$10,1,0),IF(ABS(O1601)&gt;$D$10,1,0))</f>
        <v>0</v>
      </c>
    </row>
    <row r="1602" customFormat="false" ht="12.75" hidden="false" customHeight="false" outlineLevel="0" collapsed="false">
      <c r="M1602" s="3" t="n">
        <f aca="true">NORMINV(RAND(),$D$6,1)/SQRT(CHIINV(RAND(),$D$9)/$D$9)</f>
        <v>-0.464363582294373</v>
      </c>
      <c r="N1602" s="4" t="n">
        <f aca="false">IF($B$10=1,IF(M1602&gt;$D$10,1,0),IF(ABS(M1602)&gt;$D$10,1,0))</f>
        <v>0</v>
      </c>
      <c r="O1602" s="3" t="n">
        <f aca="true">NORMINV(RAND(),$D$6,1)/SQRT(CHIINV(RAND(),$D$9)/$D$9)</f>
        <v>2.0249202456273</v>
      </c>
      <c r="P1602" s="4" t="n">
        <f aca="false">IF($B$10=1,IF(O1602&gt;$D$10,1,0),IF(ABS(O1602)&gt;$D$10,1,0))</f>
        <v>1</v>
      </c>
    </row>
    <row r="1603" customFormat="false" ht="12.75" hidden="false" customHeight="false" outlineLevel="0" collapsed="false">
      <c r="M1603" s="3" t="n">
        <f aca="true">NORMINV(RAND(),$D$6,1)/SQRT(CHIINV(RAND(),$D$9)/$D$9)</f>
        <v>0.908665459020346</v>
      </c>
      <c r="N1603" s="4" t="n">
        <f aca="false">IF($B$10=1,IF(M1603&gt;$D$10,1,0),IF(ABS(M1603)&gt;$D$10,1,0))</f>
        <v>0</v>
      </c>
      <c r="O1603" s="3" t="n">
        <f aca="true">NORMINV(RAND(),$D$6,1)/SQRT(CHIINV(RAND(),$D$9)/$D$9)</f>
        <v>-0.102361533545444</v>
      </c>
      <c r="P1603" s="4" t="n">
        <f aca="false">IF($B$10=1,IF(O1603&gt;$D$10,1,0),IF(ABS(O1603)&gt;$D$10,1,0))</f>
        <v>0</v>
      </c>
    </row>
    <row r="1604" customFormat="false" ht="12.75" hidden="false" customHeight="false" outlineLevel="0" collapsed="false">
      <c r="M1604" s="3" t="n">
        <f aca="true">NORMINV(RAND(),$D$6,1)/SQRT(CHIINV(RAND(),$D$9)/$D$9)</f>
        <v>0.212531407301612</v>
      </c>
      <c r="N1604" s="4" t="n">
        <f aca="false">IF($B$10=1,IF(M1604&gt;$D$10,1,0),IF(ABS(M1604)&gt;$D$10,1,0))</f>
        <v>0</v>
      </c>
      <c r="O1604" s="3" t="n">
        <f aca="true">NORMINV(RAND(),$D$6,1)/SQRT(CHIINV(RAND(),$D$9)/$D$9)</f>
        <v>0.711595210805434</v>
      </c>
      <c r="P1604" s="4" t="n">
        <f aca="false">IF($B$10=1,IF(O1604&gt;$D$10,1,0),IF(ABS(O1604)&gt;$D$10,1,0))</f>
        <v>0</v>
      </c>
    </row>
    <row r="1605" customFormat="false" ht="12.75" hidden="false" customHeight="false" outlineLevel="0" collapsed="false">
      <c r="M1605" s="3" t="n">
        <f aca="true">NORMINV(RAND(),$D$6,1)/SQRT(CHIINV(RAND(),$D$9)/$D$9)</f>
        <v>0.477094691584909</v>
      </c>
      <c r="N1605" s="4" t="n">
        <f aca="false">IF($B$10=1,IF(M1605&gt;$D$10,1,0),IF(ABS(M1605)&gt;$D$10,1,0))</f>
        <v>0</v>
      </c>
      <c r="O1605" s="3" t="n">
        <f aca="true">NORMINV(RAND(),$D$6,1)/SQRT(CHIINV(RAND(),$D$9)/$D$9)</f>
        <v>1.91313110880224</v>
      </c>
      <c r="P1605" s="4" t="n">
        <f aca="false">IF($B$10=1,IF(O1605&gt;$D$10,1,0),IF(ABS(O1605)&gt;$D$10,1,0))</f>
        <v>0</v>
      </c>
    </row>
    <row r="1606" customFormat="false" ht="12.75" hidden="false" customHeight="false" outlineLevel="0" collapsed="false">
      <c r="M1606" s="3" t="n">
        <f aca="true">NORMINV(RAND(),$D$6,1)/SQRT(CHIINV(RAND(),$D$9)/$D$9)</f>
        <v>3.16001065807536</v>
      </c>
      <c r="N1606" s="4" t="n">
        <f aca="false">IF($B$10=1,IF(M1606&gt;$D$10,1,0),IF(ABS(M1606)&gt;$D$10,1,0))</f>
        <v>1</v>
      </c>
      <c r="O1606" s="3" t="n">
        <f aca="true">NORMINV(RAND(),$D$6,1)/SQRT(CHIINV(RAND(),$D$9)/$D$9)</f>
        <v>1.83672289860386</v>
      </c>
      <c r="P1606" s="4" t="n">
        <f aca="false">IF($B$10=1,IF(O1606&gt;$D$10,1,0),IF(ABS(O1606)&gt;$D$10,1,0))</f>
        <v>0</v>
      </c>
    </row>
    <row r="1607" customFormat="false" ht="12.75" hidden="false" customHeight="false" outlineLevel="0" collapsed="false">
      <c r="M1607" s="3" t="n">
        <f aca="true">NORMINV(RAND(),$D$6,1)/SQRT(CHIINV(RAND(),$D$9)/$D$9)</f>
        <v>0.854369388271984</v>
      </c>
      <c r="N1607" s="4" t="n">
        <f aca="false">IF($B$10=1,IF(M1607&gt;$D$10,1,0),IF(ABS(M1607)&gt;$D$10,1,0))</f>
        <v>0</v>
      </c>
      <c r="O1607" s="3" t="n">
        <f aca="true">NORMINV(RAND(),$D$6,1)/SQRT(CHIINV(RAND(),$D$9)/$D$9)</f>
        <v>0.216409422400161</v>
      </c>
      <c r="P1607" s="4" t="n">
        <f aca="false">IF($B$10=1,IF(O1607&gt;$D$10,1,0),IF(ABS(O1607)&gt;$D$10,1,0))</f>
        <v>0</v>
      </c>
    </row>
    <row r="1608" customFormat="false" ht="12.75" hidden="false" customHeight="false" outlineLevel="0" collapsed="false">
      <c r="M1608" s="3" t="n">
        <f aca="true">NORMINV(RAND(),$D$6,1)/SQRT(CHIINV(RAND(),$D$9)/$D$9)</f>
        <v>0.671365771723753</v>
      </c>
      <c r="N1608" s="4" t="n">
        <f aca="false">IF($B$10=1,IF(M1608&gt;$D$10,1,0),IF(ABS(M1608)&gt;$D$10,1,0))</f>
        <v>0</v>
      </c>
      <c r="O1608" s="3" t="n">
        <f aca="true">NORMINV(RAND(),$D$6,1)/SQRT(CHIINV(RAND(),$D$9)/$D$9)</f>
        <v>1.41104884214071</v>
      </c>
      <c r="P1608" s="4" t="n">
        <f aca="false">IF($B$10=1,IF(O1608&gt;$D$10,1,0),IF(ABS(O1608)&gt;$D$10,1,0))</f>
        <v>0</v>
      </c>
    </row>
    <row r="1609" customFormat="false" ht="12.75" hidden="false" customHeight="false" outlineLevel="0" collapsed="false">
      <c r="M1609" s="3" t="n">
        <f aca="true">NORMINV(RAND(),$D$6,1)/SQRT(CHIINV(RAND(),$D$9)/$D$9)</f>
        <v>-0.49404345204135</v>
      </c>
      <c r="N1609" s="4" t="n">
        <f aca="false">IF($B$10=1,IF(M1609&gt;$D$10,1,0),IF(ABS(M1609)&gt;$D$10,1,0))</f>
        <v>0</v>
      </c>
      <c r="O1609" s="3" t="n">
        <f aca="true">NORMINV(RAND(),$D$6,1)/SQRT(CHIINV(RAND(),$D$9)/$D$9)</f>
        <v>1.76081216559117</v>
      </c>
      <c r="P1609" s="4" t="n">
        <f aca="false">IF($B$10=1,IF(O1609&gt;$D$10,1,0),IF(ABS(O1609)&gt;$D$10,1,0))</f>
        <v>0</v>
      </c>
    </row>
    <row r="1610" customFormat="false" ht="12.75" hidden="false" customHeight="false" outlineLevel="0" collapsed="false">
      <c r="M1610" s="3" t="n">
        <f aca="true">NORMINV(RAND(),$D$6,1)/SQRT(CHIINV(RAND(),$D$9)/$D$9)</f>
        <v>0.70029298534164</v>
      </c>
      <c r="N1610" s="4" t="n">
        <f aca="false">IF($B$10=1,IF(M1610&gt;$D$10,1,0),IF(ABS(M1610)&gt;$D$10,1,0))</f>
        <v>0</v>
      </c>
      <c r="O1610" s="3" t="n">
        <f aca="true">NORMINV(RAND(),$D$6,1)/SQRT(CHIINV(RAND(),$D$9)/$D$9)</f>
        <v>1.11036166633231</v>
      </c>
      <c r="P1610" s="4" t="n">
        <f aca="false">IF($B$10=1,IF(O1610&gt;$D$10,1,0),IF(ABS(O1610)&gt;$D$10,1,0))</f>
        <v>0</v>
      </c>
    </row>
    <row r="1611" customFormat="false" ht="12.75" hidden="false" customHeight="false" outlineLevel="0" collapsed="false">
      <c r="M1611" s="3" t="n">
        <f aca="true">NORMINV(RAND(),$D$6,1)/SQRT(CHIINV(RAND(),$D$9)/$D$9)</f>
        <v>2.34652500737145</v>
      </c>
      <c r="N1611" s="4" t="n">
        <f aca="false">IF($B$10=1,IF(M1611&gt;$D$10,1,0),IF(ABS(M1611)&gt;$D$10,1,0))</f>
        <v>1</v>
      </c>
      <c r="O1611" s="3" t="n">
        <f aca="true">NORMINV(RAND(),$D$6,1)/SQRT(CHIINV(RAND(),$D$9)/$D$9)</f>
        <v>1.50514217052302</v>
      </c>
      <c r="P1611" s="4" t="n">
        <f aca="false">IF($B$10=1,IF(O1611&gt;$D$10,1,0),IF(ABS(O1611)&gt;$D$10,1,0))</f>
        <v>0</v>
      </c>
    </row>
    <row r="1612" customFormat="false" ht="12.75" hidden="false" customHeight="false" outlineLevel="0" collapsed="false">
      <c r="M1612" s="3" t="n">
        <f aca="true">NORMINV(RAND(),$D$6,1)/SQRT(CHIINV(RAND(),$D$9)/$D$9)</f>
        <v>1.73049584827752</v>
      </c>
      <c r="N1612" s="4" t="n">
        <f aca="false">IF($B$10=1,IF(M1612&gt;$D$10,1,0),IF(ABS(M1612)&gt;$D$10,1,0))</f>
        <v>0</v>
      </c>
      <c r="O1612" s="3" t="n">
        <f aca="true">NORMINV(RAND(),$D$6,1)/SQRT(CHIINV(RAND(),$D$9)/$D$9)</f>
        <v>-0.181815588311701</v>
      </c>
      <c r="P1612" s="4" t="n">
        <f aca="false">IF($B$10=1,IF(O1612&gt;$D$10,1,0),IF(ABS(O1612)&gt;$D$10,1,0))</f>
        <v>0</v>
      </c>
    </row>
    <row r="1613" customFormat="false" ht="12.75" hidden="false" customHeight="false" outlineLevel="0" collapsed="false">
      <c r="M1613" s="3" t="n">
        <f aca="true">NORMINV(RAND(),$D$6,1)/SQRT(CHIINV(RAND(),$D$9)/$D$9)</f>
        <v>1.03257825166228</v>
      </c>
      <c r="N1613" s="4" t="n">
        <f aca="false">IF($B$10=1,IF(M1613&gt;$D$10,1,0),IF(ABS(M1613)&gt;$D$10,1,0))</f>
        <v>0</v>
      </c>
      <c r="O1613" s="3" t="n">
        <f aca="true">NORMINV(RAND(),$D$6,1)/SQRT(CHIINV(RAND(),$D$9)/$D$9)</f>
        <v>0.308956791679035</v>
      </c>
      <c r="P1613" s="4" t="n">
        <f aca="false">IF($B$10=1,IF(O1613&gt;$D$10,1,0),IF(ABS(O1613)&gt;$D$10,1,0))</f>
        <v>0</v>
      </c>
    </row>
    <row r="1614" customFormat="false" ht="12.75" hidden="false" customHeight="false" outlineLevel="0" collapsed="false">
      <c r="M1614" s="3" t="n">
        <f aca="true">NORMINV(RAND(),$D$6,1)/SQRT(CHIINV(RAND(),$D$9)/$D$9)</f>
        <v>1.54282520235685</v>
      </c>
      <c r="N1614" s="4" t="n">
        <f aca="false">IF($B$10=1,IF(M1614&gt;$D$10,1,0),IF(ABS(M1614)&gt;$D$10,1,0))</f>
        <v>0</v>
      </c>
      <c r="O1614" s="3" t="n">
        <f aca="true">NORMINV(RAND(),$D$6,1)/SQRT(CHIINV(RAND(),$D$9)/$D$9)</f>
        <v>-1.14152755958955</v>
      </c>
      <c r="P1614" s="4" t="n">
        <f aca="false">IF($B$10=1,IF(O1614&gt;$D$10,1,0),IF(ABS(O1614)&gt;$D$10,1,0))</f>
        <v>0</v>
      </c>
    </row>
    <row r="1615" customFormat="false" ht="12.75" hidden="false" customHeight="false" outlineLevel="0" collapsed="false">
      <c r="M1615" s="3" t="n">
        <f aca="true">NORMINV(RAND(),$D$6,1)/SQRT(CHIINV(RAND(),$D$9)/$D$9)</f>
        <v>1.26280772328065</v>
      </c>
      <c r="N1615" s="4" t="n">
        <f aca="false">IF($B$10=1,IF(M1615&gt;$D$10,1,0),IF(ABS(M1615)&gt;$D$10,1,0))</f>
        <v>0</v>
      </c>
      <c r="O1615" s="3" t="n">
        <f aca="true">NORMINV(RAND(),$D$6,1)/SQRT(CHIINV(RAND(),$D$9)/$D$9)</f>
        <v>2.24637442812616</v>
      </c>
      <c r="P1615" s="4" t="n">
        <f aca="false">IF($B$10=1,IF(O1615&gt;$D$10,1,0),IF(ABS(O1615)&gt;$D$10,1,0))</f>
        <v>1</v>
      </c>
    </row>
    <row r="1616" customFormat="false" ht="12.75" hidden="false" customHeight="false" outlineLevel="0" collapsed="false">
      <c r="M1616" s="3" t="n">
        <f aca="true">NORMINV(RAND(),$D$6,1)/SQRT(CHIINV(RAND(),$D$9)/$D$9)</f>
        <v>1.09914362292711</v>
      </c>
      <c r="N1616" s="4" t="n">
        <f aca="false">IF($B$10=1,IF(M1616&gt;$D$10,1,0),IF(ABS(M1616)&gt;$D$10,1,0))</f>
        <v>0</v>
      </c>
      <c r="O1616" s="3" t="n">
        <f aca="true">NORMINV(RAND(),$D$6,1)/SQRT(CHIINV(RAND(),$D$9)/$D$9)</f>
        <v>2.66673513630101</v>
      </c>
      <c r="P1616" s="4" t="n">
        <f aca="false">IF($B$10=1,IF(O1616&gt;$D$10,1,0),IF(ABS(O1616)&gt;$D$10,1,0))</f>
        <v>1</v>
      </c>
    </row>
    <row r="1617" customFormat="false" ht="12.75" hidden="false" customHeight="false" outlineLevel="0" collapsed="false">
      <c r="M1617" s="3" t="n">
        <f aca="true">NORMINV(RAND(),$D$6,1)/SQRT(CHIINV(RAND(),$D$9)/$D$9)</f>
        <v>1.08651517990158</v>
      </c>
      <c r="N1617" s="4" t="n">
        <f aca="false">IF($B$10=1,IF(M1617&gt;$D$10,1,0),IF(ABS(M1617)&gt;$D$10,1,0))</f>
        <v>0</v>
      </c>
      <c r="O1617" s="3" t="n">
        <f aca="true">NORMINV(RAND(),$D$6,1)/SQRT(CHIINV(RAND(),$D$9)/$D$9)</f>
        <v>0.880619876041692</v>
      </c>
      <c r="P1617" s="4" t="n">
        <f aca="false">IF($B$10=1,IF(O1617&gt;$D$10,1,0),IF(ABS(O1617)&gt;$D$10,1,0))</f>
        <v>0</v>
      </c>
    </row>
    <row r="1618" customFormat="false" ht="12.75" hidden="false" customHeight="false" outlineLevel="0" collapsed="false">
      <c r="M1618" s="3" t="n">
        <f aca="true">NORMINV(RAND(),$D$6,1)/SQRT(CHIINV(RAND(),$D$9)/$D$9)</f>
        <v>1.01740534564748</v>
      </c>
      <c r="N1618" s="4" t="n">
        <f aca="false">IF($B$10=1,IF(M1618&gt;$D$10,1,0),IF(ABS(M1618)&gt;$D$10,1,0))</f>
        <v>0</v>
      </c>
      <c r="O1618" s="3" t="n">
        <f aca="true">NORMINV(RAND(),$D$6,1)/SQRT(CHIINV(RAND(),$D$9)/$D$9)</f>
        <v>0.640547486204124</v>
      </c>
      <c r="P1618" s="4" t="n">
        <f aca="false">IF($B$10=1,IF(O1618&gt;$D$10,1,0),IF(ABS(O1618)&gt;$D$10,1,0))</f>
        <v>0</v>
      </c>
    </row>
    <row r="1619" customFormat="false" ht="12.75" hidden="false" customHeight="false" outlineLevel="0" collapsed="false">
      <c r="M1619" s="3" t="n">
        <f aca="true">NORMINV(RAND(),$D$6,1)/SQRT(CHIINV(RAND(),$D$9)/$D$9)</f>
        <v>0.42663376304908</v>
      </c>
      <c r="N1619" s="4" t="n">
        <f aca="false">IF($B$10=1,IF(M1619&gt;$D$10,1,0),IF(ABS(M1619)&gt;$D$10,1,0))</f>
        <v>0</v>
      </c>
      <c r="O1619" s="3" t="n">
        <f aca="true">NORMINV(RAND(),$D$6,1)/SQRT(CHIINV(RAND(),$D$9)/$D$9)</f>
        <v>2.21739647355557</v>
      </c>
      <c r="P1619" s="4" t="n">
        <f aca="false">IF($B$10=1,IF(O1619&gt;$D$10,1,0),IF(ABS(O1619)&gt;$D$10,1,0))</f>
        <v>1</v>
      </c>
    </row>
    <row r="1620" customFormat="false" ht="12.75" hidden="false" customHeight="false" outlineLevel="0" collapsed="false">
      <c r="M1620" s="3" t="n">
        <f aca="true">NORMINV(RAND(),$D$6,1)/SQRT(CHIINV(RAND(),$D$9)/$D$9)</f>
        <v>0.936776060316876</v>
      </c>
      <c r="N1620" s="4" t="n">
        <f aca="false">IF($B$10=1,IF(M1620&gt;$D$10,1,0),IF(ABS(M1620)&gt;$D$10,1,0))</f>
        <v>0</v>
      </c>
      <c r="O1620" s="3" t="n">
        <f aca="true">NORMINV(RAND(),$D$6,1)/SQRT(CHIINV(RAND(),$D$9)/$D$9)</f>
        <v>1.71106063413886</v>
      </c>
      <c r="P1620" s="4" t="n">
        <f aca="false">IF($B$10=1,IF(O1620&gt;$D$10,1,0),IF(ABS(O1620)&gt;$D$10,1,0))</f>
        <v>0</v>
      </c>
    </row>
    <row r="1621" customFormat="false" ht="12.75" hidden="false" customHeight="false" outlineLevel="0" collapsed="false">
      <c r="M1621" s="3" t="n">
        <f aca="true">NORMINV(RAND(),$D$6,1)/SQRT(CHIINV(RAND(),$D$9)/$D$9)</f>
        <v>0.219759391889387</v>
      </c>
      <c r="N1621" s="4" t="n">
        <f aca="false">IF($B$10=1,IF(M1621&gt;$D$10,1,0),IF(ABS(M1621)&gt;$D$10,1,0))</f>
        <v>0</v>
      </c>
      <c r="O1621" s="3" t="n">
        <f aca="true">NORMINV(RAND(),$D$6,1)/SQRT(CHIINV(RAND(),$D$9)/$D$9)</f>
        <v>1.43150037686992</v>
      </c>
      <c r="P1621" s="4" t="n">
        <f aca="false">IF($B$10=1,IF(O1621&gt;$D$10,1,0),IF(ABS(O1621)&gt;$D$10,1,0))</f>
        <v>0</v>
      </c>
    </row>
    <row r="1622" customFormat="false" ht="12.75" hidden="false" customHeight="false" outlineLevel="0" collapsed="false">
      <c r="M1622" s="3" t="n">
        <f aca="true">NORMINV(RAND(),$D$6,1)/SQRT(CHIINV(RAND(),$D$9)/$D$9)</f>
        <v>-0.612345699285404</v>
      </c>
      <c r="N1622" s="4" t="n">
        <f aca="false">IF($B$10=1,IF(M1622&gt;$D$10,1,0),IF(ABS(M1622)&gt;$D$10,1,0))</f>
        <v>0</v>
      </c>
      <c r="O1622" s="3" t="n">
        <f aca="true">NORMINV(RAND(),$D$6,1)/SQRT(CHIINV(RAND(),$D$9)/$D$9)</f>
        <v>2.76324629745479</v>
      </c>
      <c r="P1622" s="4" t="n">
        <f aca="false">IF($B$10=1,IF(O1622&gt;$D$10,1,0),IF(ABS(O1622)&gt;$D$10,1,0))</f>
        <v>1</v>
      </c>
    </row>
    <row r="1623" customFormat="false" ht="12.75" hidden="false" customHeight="false" outlineLevel="0" collapsed="false">
      <c r="M1623" s="3" t="n">
        <f aca="true">NORMINV(RAND(),$D$6,1)/SQRT(CHIINV(RAND(),$D$9)/$D$9)</f>
        <v>3.22421637286473</v>
      </c>
      <c r="N1623" s="4" t="n">
        <f aca="false">IF($B$10=1,IF(M1623&gt;$D$10,1,0),IF(ABS(M1623)&gt;$D$10,1,0))</f>
        <v>1</v>
      </c>
      <c r="O1623" s="3" t="n">
        <f aca="true">NORMINV(RAND(),$D$6,1)/SQRT(CHIINV(RAND(),$D$9)/$D$9)</f>
        <v>1.39713898741738</v>
      </c>
      <c r="P1623" s="4" t="n">
        <f aca="false">IF($B$10=1,IF(O1623&gt;$D$10,1,0),IF(ABS(O1623)&gt;$D$10,1,0))</f>
        <v>0</v>
      </c>
    </row>
    <row r="1624" customFormat="false" ht="12.75" hidden="false" customHeight="false" outlineLevel="0" collapsed="false">
      <c r="M1624" s="3" t="n">
        <f aca="true">NORMINV(RAND(),$D$6,1)/SQRT(CHIINV(RAND(),$D$9)/$D$9)</f>
        <v>0.730085938471932</v>
      </c>
      <c r="N1624" s="4" t="n">
        <f aca="false">IF($B$10=1,IF(M1624&gt;$D$10,1,0),IF(ABS(M1624)&gt;$D$10,1,0))</f>
        <v>0</v>
      </c>
      <c r="O1624" s="3" t="n">
        <f aca="true">NORMINV(RAND(),$D$6,1)/SQRT(CHIINV(RAND(),$D$9)/$D$9)</f>
        <v>0.16723885385742</v>
      </c>
      <c r="P1624" s="4" t="n">
        <f aca="false">IF($B$10=1,IF(O1624&gt;$D$10,1,0),IF(ABS(O1624)&gt;$D$10,1,0))</f>
        <v>0</v>
      </c>
    </row>
    <row r="1625" customFormat="false" ht="12.75" hidden="false" customHeight="false" outlineLevel="0" collapsed="false">
      <c r="M1625" s="3" t="n">
        <f aca="true">NORMINV(RAND(),$D$6,1)/SQRT(CHIINV(RAND(),$D$9)/$D$9)</f>
        <v>0.0691086484698691</v>
      </c>
      <c r="N1625" s="4" t="n">
        <f aca="false">IF($B$10=1,IF(M1625&gt;$D$10,1,0),IF(ABS(M1625)&gt;$D$10,1,0))</f>
        <v>0</v>
      </c>
      <c r="O1625" s="3" t="n">
        <f aca="true">NORMINV(RAND(),$D$6,1)/SQRT(CHIINV(RAND(),$D$9)/$D$9)</f>
        <v>0.302206977105701</v>
      </c>
      <c r="P1625" s="4" t="n">
        <f aca="false">IF($B$10=1,IF(O1625&gt;$D$10,1,0),IF(ABS(O1625)&gt;$D$10,1,0))</f>
        <v>0</v>
      </c>
    </row>
    <row r="1626" customFormat="false" ht="12.75" hidden="false" customHeight="false" outlineLevel="0" collapsed="false">
      <c r="M1626" s="3" t="n">
        <f aca="true">NORMINV(RAND(),$D$6,1)/SQRT(CHIINV(RAND(),$D$9)/$D$9)</f>
        <v>0.375802206515126</v>
      </c>
      <c r="N1626" s="4" t="n">
        <f aca="false">IF($B$10=1,IF(M1626&gt;$D$10,1,0),IF(ABS(M1626)&gt;$D$10,1,0))</f>
        <v>0</v>
      </c>
      <c r="O1626" s="3" t="n">
        <f aca="true">NORMINV(RAND(),$D$6,1)/SQRT(CHIINV(RAND(),$D$9)/$D$9)</f>
        <v>1.08267756960815</v>
      </c>
      <c r="P1626" s="4" t="n">
        <f aca="false">IF($B$10=1,IF(O1626&gt;$D$10,1,0),IF(ABS(O1626)&gt;$D$10,1,0))</f>
        <v>0</v>
      </c>
    </row>
    <row r="1627" customFormat="false" ht="12.75" hidden="false" customHeight="false" outlineLevel="0" collapsed="false">
      <c r="M1627" s="3" t="n">
        <f aca="true">NORMINV(RAND(),$D$6,1)/SQRT(CHIINV(RAND(),$D$9)/$D$9)</f>
        <v>0.183187483747254</v>
      </c>
      <c r="N1627" s="4" t="n">
        <f aca="false">IF($B$10=1,IF(M1627&gt;$D$10,1,0),IF(ABS(M1627)&gt;$D$10,1,0))</f>
        <v>0</v>
      </c>
      <c r="O1627" s="3" t="n">
        <f aca="true">NORMINV(RAND(),$D$6,1)/SQRT(CHIINV(RAND(),$D$9)/$D$9)</f>
        <v>1.02827576845483</v>
      </c>
      <c r="P1627" s="4" t="n">
        <f aca="false">IF($B$10=1,IF(O1627&gt;$D$10,1,0),IF(ABS(O1627)&gt;$D$10,1,0))</f>
        <v>0</v>
      </c>
    </row>
    <row r="1628" customFormat="false" ht="12.75" hidden="false" customHeight="false" outlineLevel="0" collapsed="false">
      <c r="M1628" s="3" t="n">
        <f aca="true">NORMINV(RAND(),$D$6,1)/SQRT(CHIINV(RAND(),$D$9)/$D$9)</f>
        <v>0.61481164563795</v>
      </c>
      <c r="N1628" s="4" t="n">
        <f aca="false">IF($B$10=1,IF(M1628&gt;$D$10,1,0),IF(ABS(M1628)&gt;$D$10,1,0))</f>
        <v>0</v>
      </c>
      <c r="O1628" s="3" t="n">
        <f aca="true">NORMINV(RAND(),$D$6,1)/SQRT(CHIINV(RAND(),$D$9)/$D$9)</f>
        <v>2.47571710882729</v>
      </c>
      <c r="P1628" s="4" t="n">
        <f aca="false">IF($B$10=1,IF(O1628&gt;$D$10,1,0),IF(ABS(O1628)&gt;$D$10,1,0))</f>
        <v>1</v>
      </c>
    </row>
    <row r="1629" customFormat="false" ht="12.75" hidden="false" customHeight="false" outlineLevel="0" collapsed="false">
      <c r="M1629" s="3" t="n">
        <f aca="true">NORMINV(RAND(),$D$6,1)/SQRT(CHIINV(RAND(),$D$9)/$D$9)</f>
        <v>2.23559613015593</v>
      </c>
      <c r="N1629" s="4" t="n">
        <f aca="false">IF($B$10=1,IF(M1629&gt;$D$10,1,0),IF(ABS(M1629)&gt;$D$10,1,0))</f>
        <v>1</v>
      </c>
      <c r="O1629" s="3" t="n">
        <f aca="true">NORMINV(RAND(),$D$6,1)/SQRT(CHIINV(RAND(),$D$9)/$D$9)</f>
        <v>1.67715096146282</v>
      </c>
      <c r="P1629" s="4" t="n">
        <f aca="false">IF($B$10=1,IF(O1629&gt;$D$10,1,0),IF(ABS(O1629)&gt;$D$10,1,0))</f>
        <v>0</v>
      </c>
    </row>
    <row r="1630" customFormat="false" ht="12.75" hidden="false" customHeight="false" outlineLevel="0" collapsed="false">
      <c r="M1630" s="3" t="n">
        <f aca="true">NORMINV(RAND(),$D$6,1)/SQRT(CHIINV(RAND(),$D$9)/$D$9)</f>
        <v>1.25277278544249</v>
      </c>
      <c r="N1630" s="4" t="n">
        <f aca="false">IF($B$10=1,IF(M1630&gt;$D$10,1,0),IF(ABS(M1630)&gt;$D$10,1,0))</f>
        <v>0</v>
      </c>
      <c r="O1630" s="3" t="n">
        <f aca="true">NORMINV(RAND(),$D$6,1)/SQRT(CHIINV(RAND(),$D$9)/$D$9)</f>
        <v>1.3696868100178</v>
      </c>
      <c r="P1630" s="4" t="n">
        <f aca="false">IF($B$10=1,IF(O1630&gt;$D$10,1,0),IF(ABS(O1630)&gt;$D$10,1,0))</f>
        <v>0</v>
      </c>
    </row>
    <row r="1631" customFormat="false" ht="12.75" hidden="false" customHeight="false" outlineLevel="0" collapsed="false">
      <c r="M1631" s="3" t="n">
        <f aca="true">NORMINV(RAND(),$D$6,1)/SQRT(CHIINV(RAND(),$D$9)/$D$9)</f>
        <v>0.830532533046302</v>
      </c>
      <c r="N1631" s="4" t="n">
        <f aca="false">IF($B$10=1,IF(M1631&gt;$D$10,1,0),IF(ABS(M1631)&gt;$D$10,1,0))</f>
        <v>0</v>
      </c>
      <c r="O1631" s="3" t="n">
        <f aca="true">NORMINV(RAND(),$D$6,1)/SQRT(CHIINV(RAND(),$D$9)/$D$9)</f>
        <v>1.41827639718243</v>
      </c>
      <c r="P1631" s="4" t="n">
        <f aca="false">IF($B$10=1,IF(O1631&gt;$D$10,1,0),IF(ABS(O1631)&gt;$D$10,1,0))</f>
        <v>0</v>
      </c>
    </row>
    <row r="1632" customFormat="false" ht="12.75" hidden="false" customHeight="false" outlineLevel="0" collapsed="false">
      <c r="M1632" s="3" t="n">
        <f aca="true">NORMINV(RAND(),$D$6,1)/SQRT(CHIINV(RAND(),$D$9)/$D$9)</f>
        <v>1.72391252907895</v>
      </c>
      <c r="N1632" s="4" t="n">
        <f aca="false">IF($B$10=1,IF(M1632&gt;$D$10,1,0),IF(ABS(M1632)&gt;$D$10,1,0))</f>
        <v>0</v>
      </c>
      <c r="O1632" s="3" t="n">
        <f aca="true">NORMINV(RAND(),$D$6,1)/SQRT(CHIINV(RAND(),$D$9)/$D$9)</f>
        <v>1.71077660076228</v>
      </c>
      <c r="P1632" s="4" t="n">
        <f aca="false">IF($B$10=1,IF(O1632&gt;$D$10,1,0),IF(ABS(O1632)&gt;$D$10,1,0))</f>
        <v>0</v>
      </c>
    </row>
    <row r="1633" customFormat="false" ht="12.75" hidden="false" customHeight="false" outlineLevel="0" collapsed="false">
      <c r="M1633" s="3" t="n">
        <f aca="true">NORMINV(RAND(),$D$6,1)/SQRT(CHIINV(RAND(),$D$9)/$D$9)</f>
        <v>1.30125715931344</v>
      </c>
      <c r="N1633" s="4" t="n">
        <f aca="false">IF($B$10=1,IF(M1633&gt;$D$10,1,0),IF(ABS(M1633)&gt;$D$10,1,0))</f>
        <v>0</v>
      </c>
      <c r="O1633" s="3" t="n">
        <f aca="true">NORMINV(RAND(),$D$6,1)/SQRT(CHIINV(RAND(),$D$9)/$D$9)</f>
        <v>2.14439760310355</v>
      </c>
      <c r="P1633" s="4" t="n">
        <f aca="false">IF($B$10=1,IF(O1633&gt;$D$10,1,0),IF(ABS(O1633)&gt;$D$10,1,0))</f>
        <v>1</v>
      </c>
    </row>
    <row r="1634" customFormat="false" ht="12.75" hidden="false" customHeight="false" outlineLevel="0" collapsed="false">
      <c r="M1634" s="3" t="n">
        <f aca="true">NORMINV(RAND(),$D$6,1)/SQRT(CHIINV(RAND(),$D$9)/$D$9)</f>
        <v>1.86871465999574</v>
      </c>
      <c r="N1634" s="4" t="n">
        <f aca="false">IF($B$10=1,IF(M1634&gt;$D$10,1,0),IF(ABS(M1634)&gt;$D$10,1,0))</f>
        <v>0</v>
      </c>
      <c r="O1634" s="3" t="n">
        <f aca="true">NORMINV(RAND(),$D$6,1)/SQRT(CHIINV(RAND(),$D$9)/$D$9)</f>
        <v>1.29258347261773</v>
      </c>
      <c r="P1634" s="4" t="n">
        <f aca="false">IF($B$10=1,IF(O1634&gt;$D$10,1,0),IF(ABS(O1634)&gt;$D$10,1,0))</f>
        <v>0</v>
      </c>
    </row>
    <row r="1635" customFormat="false" ht="12.75" hidden="false" customHeight="false" outlineLevel="0" collapsed="false">
      <c r="M1635" s="3" t="n">
        <f aca="true">NORMINV(RAND(),$D$6,1)/SQRT(CHIINV(RAND(),$D$9)/$D$9)</f>
        <v>1.69154909619766</v>
      </c>
      <c r="N1635" s="4" t="n">
        <f aca="false">IF($B$10=1,IF(M1635&gt;$D$10,1,0),IF(ABS(M1635)&gt;$D$10,1,0))</f>
        <v>0</v>
      </c>
      <c r="O1635" s="3" t="n">
        <f aca="true">NORMINV(RAND(),$D$6,1)/SQRT(CHIINV(RAND(),$D$9)/$D$9)</f>
        <v>2.0799947469838</v>
      </c>
      <c r="P1635" s="4" t="n">
        <f aca="false">IF($B$10=1,IF(O1635&gt;$D$10,1,0),IF(ABS(O1635)&gt;$D$10,1,0))</f>
        <v>1</v>
      </c>
    </row>
    <row r="1636" customFormat="false" ht="12.75" hidden="false" customHeight="false" outlineLevel="0" collapsed="false">
      <c r="M1636" s="3" t="n">
        <f aca="true">NORMINV(RAND(),$D$6,1)/SQRT(CHIINV(RAND(),$D$9)/$D$9)</f>
        <v>0.568140711662706</v>
      </c>
      <c r="N1636" s="4" t="n">
        <f aca="false">IF($B$10=1,IF(M1636&gt;$D$10,1,0),IF(ABS(M1636)&gt;$D$10,1,0))</f>
        <v>0</v>
      </c>
      <c r="O1636" s="3" t="n">
        <f aca="true">NORMINV(RAND(),$D$6,1)/SQRT(CHIINV(RAND(),$D$9)/$D$9)</f>
        <v>1.9439245664144</v>
      </c>
      <c r="P1636" s="4" t="n">
        <f aca="false">IF($B$10=1,IF(O1636&gt;$D$10,1,0),IF(ABS(O1636)&gt;$D$10,1,0))</f>
        <v>0</v>
      </c>
    </row>
    <row r="1637" customFormat="false" ht="12.75" hidden="false" customHeight="false" outlineLevel="0" collapsed="false">
      <c r="M1637" s="3" t="n">
        <f aca="true">NORMINV(RAND(),$D$6,1)/SQRT(CHIINV(RAND(),$D$9)/$D$9)</f>
        <v>0.700781301393003</v>
      </c>
      <c r="N1637" s="4" t="n">
        <f aca="false">IF($B$10=1,IF(M1637&gt;$D$10,1,0),IF(ABS(M1637)&gt;$D$10,1,0))</f>
        <v>0</v>
      </c>
      <c r="O1637" s="3" t="n">
        <f aca="true">NORMINV(RAND(),$D$6,1)/SQRT(CHIINV(RAND(),$D$9)/$D$9)</f>
        <v>1.39162025973483</v>
      </c>
      <c r="P1637" s="4" t="n">
        <f aca="false">IF($B$10=1,IF(O1637&gt;$D$10,1,0),IF(ABS(O1637)&gt;$D$10,1,0))</f>
        <v>0</v>
      </c>
    </row>
    <row r="1638" customFormat="false" ht="12.75" hidden="false" customHeight="false" outlineLevel="0" collapsed="false">
      <c r="M1638" s="3" t="n">
        <f aca="true">NORMINV(RAND(),$D$6,1)/SQRT(CHIINV(RAND(),$D$9)/$D$9)</f>
        <v>2.50419286031602</v>
      </c>
      <c r="N1638" s="4" t="n">
        <f aca="false">IF($B$10=1,IF(M1638&gt;$D$10,1,0),IF(ABS(M1638)&gt;$D$10,1,0))</f>
        <v>1</v>
      </c>
      <c r="O1638" s="3" t="n">
        <f aca="true">NORMINV(RAND(),$D$6,1)/SQRT(CHIINV(RAND(),$D$9)/$D$9)</f>
        <v>1.0253262867979</v>
      </c>
      <c r="P1638" s="4" t="n">
        <f aca="false">IF($B$10=1,IF(O1638&gt;$D$10,1,0),IF(ABS(O1638)&gt;$D$10,1,0))</f>
        <v>0</v>
      </c>
    </row>
    <row r="1639" customFormat="false" ht="12.75" hidden="false" customHeight="false" outlineLevel="0" collapsed="false">
      <c r="M1639" s="3" t="n">
        <f aca="true">NORMINV(RAND(),$D$6,1)/SQRT(CHIINV(RAND(),$D$9)/$D$9)</f>
        <v>3.34325590058324</v>
      </c>
      <c r="N1639" s="4" t="n">
        <f aca="false">IF($B$10=1,IF(M1639&gt;$D$10,1,0),IF(ABS(M1639)&gt;$D$10,1,0))</f>
        <v>1</v>
      </c>
      <c r="O1639" s="3" t="n">
        <f aca="true">NORMINV(RAND(),$D$6,1)/SQRT(CHIINV(RAND(),$D$9)/$D$9)</f>
        <v>2.26835357259438</v>
      </c>
      <c r="P1639" s="4" t="n">
        <f aca="false">IF($B$10=1,IF(O1639&gt;$D$10,1,0),IF(ABS(O1639)&gt;$D$10,1,0))</f>
        <v>1</v>
      </c>
    </row>
    <row r="1640" customFormat="false" ht="12.75" hidden="false" customHeight="false" outlineLevel="0" collapsed="false">
      <c r="M1640" s="3" t="n">
        <f aca="true">NORMINV(RAND(),$D$6,1)/SQRT(CHIINV(RAND(),$D$9)/$D$9)</f>
        <v>2.10580764497888</v>
      </c>
      <c r="N1640" s="4" t="n">
        <f aca="false">IF($B$10=1,IF(M1640&gt;$D$10,1,0),IF(ABS(M1640)&gt;$D$10,1,0))</f>
        <v>1</v>
      </c>
      <c r="O1640" s="3" t="n">
        <f aca="true">NORMINV(RAND(),$D$6,1)/SQRT(CHIINV(RAND(),$D$9)/$D$9)</f>
        <v>1.21893544387406</v>
      </c>
      <c r="P1640" s="4" t="n">
        <f aca="false">IF($B$10=1,IF(O1640&gt;$D$10,1,0),IF(ABS(O1640)&gt;$D$10,1,0))</f>
        <v>0</v>
      </c>
    </row>
    <row r="1641" customFormat="false" ht="12.75" hidden="false" customHeight="false" outlineLevel="0" collapsed="false">
      <c r="M1641" s="3" t="n">
        <f aca="true">NORMINV(RAND(),$D$6,1)/SQRT(CHIINV(RAND(),$D$9)/$D$9)</f>
        <v>2.23935586312987</v>
      </c>
      <c r="N1641" s="4" t="n">
        <f aca="false">IF($B$10=1,IF(M1641&gt;$D$10,1,0),IF(ABS(M1641)&gt;$D$10,1,0))</f>
        <v>1</v>
      </c>
      <c r="O1641" s="3" t="n">
        <f aca="true">NORMINV(RAND(),$D$6,1)/SQRT(CHIINV(RAND(),$D$9)/$D$9)</f>
        <v>2.31159080776539</v>
      </c>
      <c r="P1641" s="4" t="n">
        <f aca="false">IF($B$10=1,IF(O1641&gt;$D$10,1,0),IF(ABS(O1641)&gt;$D$10,1,0))</f>
        <v>1</v>
      </c>
    </row>
    <row r="1642" customFormat="false" ht="12.75" hidden="false" customHeight="false" outlineLevel="0" collapsed="false">
      <c r="M1642" s="3" t="n">
        <f aca="true">NORMINV(RAND(),$D$6,1)/SQRT(CHIINV(RAND(),$D$9)/$D$9)</f>
        <v>0.871700213601554</v>
      </c>
      <c r="N1642" s="4" t="n">
        <f aca="false">IF($B$10=1,IF(M1642&gt;$D$10,1,0),IF(ABS(M1642)&gt;$D$10,1,0))</f>
        <v>0</v>
      </c>
      <c r="O1642" s="3" t="n">
        <f aca="true">NORMINV(RAND(),$D$6,1)/SQRT(CHIINV(RAND(),$D$9)/$D$9)</f>
        <v>1.76076513048536</v>
      </c>
      <c r="P1642" s="4" t="n">
        <f aca="false">IF($B$10=1,IF(O1642&gt;$D$10,1,0),IF(ABS(O1642)&gt;$D$10,1,0))</f>
        <v>0</v>
      </c>
    </row>
    <row r="1643" customFormat="false" ht="12.75" hidden="false" customHeight="false" outlineLevel="0" collapsed="false">
      <c r="M1643" s="3" t="n">
        <f aca="true">NORMINV(RAND(),$D$6,1)/SQRT(CHIINV(RAND(),$D$9)/$D$9)</f>
        <v>0.468883851958435</v>
      </c>
      <c r="N1643" s="4" t="n">
        <f aca="false">IF($B$10=1,IF(M1643&gt;$D$10,1,0),IF(ABS(M1643)&gt;$D$10,1,0))</f>
        <v>0</v>
      </c>
      <c r="O1643" s="3" t="n">
        <f aca="true">NORMINV(RAND(),$D$6,1)/SQRT(CHIINV(RAND(),$D$9)/$D$9)</f>
        <v>1.40137458835647</v>
      </c>
      <c r="P1643" s="4" t="n">
        <f aca="false">IF($B$10=1,IF(O1643&gt;$D$10,1,0),IF(ABS(O1643)&gt;$D$10,1,0))</f>
        <v>0</v>
      </c>
    </row>
    <row r="1644" customFormat="false" ht="12.75" hidden="false" customHeight="false" outlineLevel="0" collapsed="false">
      <c r="M1644" s="3" t="n">
        <f aca="true">NORMINV(RAND(),$D$6,1)/SQRT(CHIINV(RAND(),$D$9)/$D$9)</f>
        <v>2.39185575420381</v>
      </c>
      <c r="N1644" s="4" t="n">
        <f aca="false">IF($B$10=1,IF(M1644&gt;$D$10,1,0),IF(ABS(M1644)&gt;$D$10,1,0))</f>
        <v>1</v>
      </c>
      <c r="O1644" s="3" t="n">
        <f aca="true">NORMINV(RAND(),$D$6,1)/SQRT(CHIINV(RAND(),$D$9)/$D$9)</f>
        <v>0.377907545618091</v>
      </c>
      <c r="P1644" s="4" t="n">
        <f aca="false">IF($B$10=1,IF(O1644&gt;$D$10,1,0),IF(ABS(O1644)&gt;$D$10,1,0))</f>
        <v>0</v>
      </c>
    </row>
    <row r="1645" customFormat="false" ht="12.75" hidden="false" customHeight="false" outlineLevel="0" collapsed="false">
      <c r="M1645" s="3" t="n">
        <f aca="true">NORMINV(RAND(),$D$6,1)/SQRT(CHIINV(RAND(),$D$9)/$D$9)</f>
        <v>1.84411532004104</v>
      </c>
      <c r="N1645" s="4" t="n">
        <f aca="false">IF($B$10=1,IF(M1645&gt;$D$10,1,0),IF(ABS(M1645)&gt;$D$10,1,0))</f>
        <v>0</v>
      </c>
      <c r="O1645" s="3" t="n">
        <f aca="true">NORMINV(RAND(),$D$6,1)/SQRT(CHIINV(RAND(),$D$9)/$D$9)</f>
        <v>2.70053299568614</v>
      </c>
      <c r="P1645" s="4" t="n">
        <f aca="false">IF($B$10=1,IF(O1645&gt;$D$10,1,0),IF(ABS(O1645)&gt;$D$10,1,0))</f>
        <v>1</v>
      </c>
    </row>
    <row r="1646" customFormat="false" ht="12.75" hidden="false" customHeight="false" outlineLevel="0" collapsed="false">
      <c r="M1646" s="3" t="n">
        <f aca="true">NORMINV(RAND(),$D$6,1)/SQRT(CHIINV(RAND(),$D$9)/$D$9)</f>
        <v>1.32847197678063</v>
      </c>
      <c r="N1646" s="4" t="n">
        <f aca="false">IF($B$10=1,IF(M1646&gt;$D$10,1,0),IF(ABS(M1646)&gt;$D$10,1,0))</f>
        <v>0</v>
      </c>
      <c r="O1646" s="3" t="n">
        <f aca="true">NORMINV(RAND(),$D$6,1)/SQRT(CHIINV(RAND(),$D$9)/$D$9)</f>
        <v>0.564531103191276</v>
      </c>
      <c r="P1646" s="4" t="n">
        <f aca="false">IF($B$10=1,IF(O1646&gt;$D$10,1,0),IF(ABS(O1646)&gt;$D$10,1,0))</f>
        <v>0</v>
      </c>
    </row>
    <row r="1647" customFormat="false" ht="12.75" hidden="false" customHeight="false" outlineLevel="0" collapsed="false">
      <c r="M1647" s="3" t="n">
        <f aca="true">NORMINV(RAND(),$D$6,1)/SQRT(CHIINV(RAND(),$D$9)/$D$9)</f>
        <v>0.901446108932341</v>
      </c>
      <c r="N1647" s="4" t="n">
        <f aca="false">IF($B$10=1,IF(M1647&gt;$D$10,1,0),IF(ABS(M1647)&gt;$D$10,1,0))</f>
        <v>0</v>
      </c>
      <c r="O1647" s="3" t="n">
        <f aca="true">NORMINV(RAND(),$D$6,1)/SQRT(CHIINV(RAND(),$D$9)/$D$9)</f>
        <v>1.06292621532328</v>
      </c>
      <c r="P1647" s="4" t="n">
        <f aca="false">IF($B$10=1,IF(O1647&gt;$D$10,1,0),IF(ABS(O1647)&gt;$D$10,1,0))</f>
        <v>0</v>
      </c>
    </row>
    <row r="1648" customFormat="false" ht="12.75" hidden="false" customHeight="false" outlineLevel="0" collapsed="false">
      <c r="M1648" s="3" t="n">
        <f aca="true">NORMINV(RAND(),$D$6,1)/SQRT(CHIINV(RAND(),$D$9)/$D$9)</f>
        <v>0.601085684266816</v>
      </c>
      <c r="N1648" s="4" t="n">
        <f aca="false">IF($B$10=1,IF(M1648&gt;$D$10,1,0),IF(ABS(M1648)&gt;$D$10,1,0))</f>
        <v>0</v>
      </c>
      <c r="O1648" s="3" t="n">
        <f aca="true">NORMINV(RAND(),$D$6,1)/SQRT(CHIINV(RAND(),$D$9)/$D$9)</f>
        <v>0.723018733581096</v>
      </c>
      <c r="P1648" s="4" t="n">
        <f aca="false">IF($B$10=1,IF(O1648&gt;$D$10,1,0),IF(ABS(O1648)&gt;$D$10,1,0))</f>
        <v>0</v>
      </c>
    </row>
    <row r="1649" customFormat="false" ht="12.75" hidden="false" customHeight="false" outlineLevel="0" collapsed="false">
      <c r="M1649" s="3" t="n">
        <f aca="true">NORMINV(RAND(),$D$6,1)/SQRT(CHIINV(RAND(),$D$9)/$D$9)</f>
        <v>0.531490190673643</v>
      </c>
      <c r="N1649" s="4" t="n">
        <f aca="false">IF($B$10=1,IF(M1649&gt;$D$10,1,0),IF(ABS(M1649)&gt;$D$10,1,0))</f>
        <v>0</v>
      </c>
      <c r="O1649" s="3" t="n">
        <f aca="true">NORMINV(RAND(),$D$6,1)/SQRT(CHIINV(RAND(),$D$9)/$D$9)</f>
        <v>0.0425055580957322</v>
      </c>
      <c r="P1649" s="4" t="n">
        <f aca="false">IF($B$10=1,IF(O1649&gt;$D$10,1,0),IF(ABS(O1649)&gt;$D$10,1,0))</f>
        <v>0</v>
      </c>
    </row>
    <row r="1650" customFormat="false" ht="12.75" hidden="false" customHeight="false" outlineLevel="0" collapsed="false">
      <c r="M1650" s="3" t="n">
        <f aca="true">NORMINV(RAND(),$D$6,1)/SQRT(CHIINV(RAND(),$D$9)/$D$9)</f>
        <v>1.77017830196786</v>
      </c>
      <c r="N1650" s="4" t="n">
        <f aca="false">IF($B$10=1,IF(M1650&gt;$D$10,1,0),IF(ABS(M1650)&gt;$D$10,1,0))</f>
        <v>0</v>
      </c>
      <c r="O1650" s="3" t="n">
        <f aca="true">NORMINV(RAND(),$D$6,1)/SQRT(CHIINV(RAND(),$D$9)/$D$9)</f>
        <v>1.95274395636795</v>
      </c>
      <c r="P1650" s="4" t="n">
        <f aca="false">IF($B$10=1,IF(O1650&gt;$D$10,1,0),IF(ABS(O1650)&gt;$D$10,1,0))</f>
        <v>0</v>
      </c>
    </row>
    <row r="1651" customFormat="false" ht="12.75" hidden="false" customHeight="false" outlineLevel="0" collapsed="false">
      <c r="M1651" s="3" t="n">
        <f aca="true">NORMINV(RAND(),$D$6,1)/SQRT(CHIINV(RAND(),$D$9)/$D$9)</f>
        <v>0.0979234016474353</v>
      </c>
      <c r="N1651" s="4" t="n">
        <f aca="false">IF($B$10=1,IF(M1651&gt;$D$10,1,0),IF(ABS(M1651)&gt;$D$10,1,0))</f>
        <v>0</v>
      </c>
      <c r="O1651" s="3" t="n">
        <f aca="true">NORMINV(RAND(),$D$6,1)/SQRT(CHIINV(RAND(),$D$9)/$D$9)</f>
        <v>0.788372899247748</v>
      </c>
      <c r="P1651" s="4" t="n">
        <f aca="false">IF($B$10=1,IF(O1651&gt;$D$10,1,0),IF(ABS(O1651)&gt;$D$10,1,0))</f>
        <v>0</v>
      </c>
    </row>
    <row r="1652" customFormat="false" ht="12.75" hidden="false" customHeight="false" outlineLevel="0" collapsed="false">
      <c r="M1652" s="3" t="n">
        <f aca="true">NORMINV(RAND(),$D$6,1)/SQRT(CHIINV(RAND(),$D$9)/$D$9)</f>
        <v>2.37020300731934</v>
      </c>
      <c r="N1652" s="4" t="n">
        <f aca="false">IF($B$10=1,IF(M1652&gt;$D$10,1,0),IF(ABS(M1652)&gt;$D$10,1,0))</f>
        <v>1</v>
      </c>
      <c r="O1652" s="3" t="n">
        <f aca="true">NORMINV(RAND(),$D$6,1)/SQRT(CHIINV(RAND(),$D$9)/$D$9)</f>
        <v>1.334182675896</v>
      </c>
      <c r="P1652" s="4" t="n">
        <f aca="false">IF($B$10=1,IF(O1652&gt;$D$10,1,0),IF(ABS(O1652)&gt;$D$10,1,0))</f>
        <v>0</v>
      </c>
    </row>
    <row r="1653" customFormat="false" ht="12.75" hidden="false" customHeight="false" outlineLevel="0" collapsed="false">
      <c r="M1653" s="3" t="n">
        <f aca="true">NORMINV(RAND(),$D$6,1)/SQRT(CHIINV(RAND(),$D$9)/$D$9)</f>
        <v>0.646418750079058</v>
      </c>
      <c r="N1653" s="4" t="n">
        <f aca="false">IF($B$10=1,IF(M1653&gt;$D$10,1,0),IF(ABS(M1653)&gt;$D$10,1,0))</f>
        <v>0</v>
      </c>
      <c r="O1653" s="3" t="n">
        <f aca="true">NORMINV(RAND(),$D$6,1)/SQRT(CHIINV(RAND(),$D$9)/$D$9)</f>
        <v>3.10355323448035</v>
      </c>
      <c r="P1653" s="4" t="n">
        <f aca="false">IF($B$10=1,IF(O1653&gt;$D$10,1,0),IF(ABS(O1653)&gt;$D$10,1,0))</f>
        <v>1</v>
      </c>
    </row>
    <row r="1654" customFormat="false" ht="12.75" hidden="false" customHeight="false" outlineLevel="0" collapsed="false">
      <c r="M1654" s="3" t="n">
        <f aca="true">NORMINV(RAND(),$D$6,1)/SQRT(CHIINV(RAND(),$D$9)/$D$9)</f>
        <v>1.61760651121691</v>
      </c>
      <c r="N1654" s="4" t="n">
        <f aca="false">IF($B$10=1,IF(M1654&gt;$D$10,1,0),IF(ABS(M1654)&gt;$D$10,1,0))</f>
        <v>0</v>
      </c>
      <c r="O1654" s="3" t="n">
        <f aca="true">NORMINV(RAND(),$D$6,1)/SQRT(CHIINV(RAND(),$D$9)/$D$9)</f>
        <v>1.78286539778804</v>
      </c>
      <c r="P1654" s="4" t="n">
        <f aca="false">IF($B$10=1,IF(O1654&gt;$D$10,1,0),IF(ABS(O1654)&gt;$D$10,1,0))</f>
        <v>0</v>
      </c>
    </row>
    <row r="1655" customFormat="false" ht="12.75" hidden="false" customHeight="false" outlineLevel="0" collapsed="false">
      <c r="M1655" s="3" t="n">
        <f aca="true">NORMINV(RAND(),$D$6,1)/SQRT(CHIINV(RAND(),$D$9)/$D$9)</f>
        <v>1.04900429779619</v>
      </c>
      <c r="N1655" s="4" t="n">
        <f aca="false">IF($B$10=1,IF(M1655&gt;$D$10,1,0),IF(ABS(M1655)&gt;$D$10,1,0))</f>
        <v>0</v>
      </c>
      <c r="O1655" s="3" t="n">
        <f aca="true">NORMINV(RAND(),$D$6,1)/SQRT(CHIINV(RAND(),$D$9)/$D$9)</f>
        <v>0.712352843663987</v>
      </c>
      <c r="P1655" s="4" t="n">
        <f aca="false">IF($B$10=1,IF(O1655&gt;$D$10,1,0),IF(ABS(O1655)&gt;$D$10,1,0))</f>
        <v>0</v>
      </c>
    </row>
    <row r="1656" customFormat="false" ht="12.75" hidden="false" customHeight="false" outlineLevel="0" collapsed="false">
      <c r="M1656" s="3" t="n">
        <f aca="true">NORMINV(RAND(),$D$6,1)/SQRT(CHIINV(RAND(),$D$9)/$D$9)</f>
        <v>0.359508211833635</v>
      </c>
      <c r="N1656" s="4" t="n">
        <f aca="false">IF($B$10=1,IF(M1656&gt;$D$10,1,0),IF(ABS(M1656)&gt;$D$10,1,0))</f>
        <v>0</v>
      </c>
      <c r="O1656" s="3" t="n">
        <f aca="true">NORMINV(RAND(),$D$6,1)/SQRT(CHIINV(RAND(),$D$9)/$D$9)</f>
        <v>1.0523997151523</v>
      </c>
      <c r="P1656" s="4" t="n">
        <f aca="false">IF($B$10=1,IF(O1656&gt;$D$10,1,0),IF(ABS(O1656)&gt;$D$10,1,0))</f>
        <v>0</v>
      </c>
    </row>
    <row r="1657" customFormat="false" ht="12.75" hidden="false" customHeight="false" outlineLevel="0" collapsed="false">
      <c r="M1657" s="3" t="n">
        <f aca="true">NORMINV(RAND(),$D$6,1)/SQRT(CHIINV(RAND(),$D$9)/$D$9)</f>
        <v>3.81516679267564</v>
      </c>
      <c r="N1657" s="4" t="n">
        <f aca="false">IF($B$10=1,IF(M1657&gt;$D$10,1,0),IF(ABS(M1657)&gt;$D$10,1,0))</f>
        <v>1</v>
      </c>
      <c r="O1657" s="3" t="n">
        <f aca="true">NORMINV(RAND(),$D$6,1)/SQRT(CHIINV(RAND(),$D$9)/$D$9)</f>
        <v>-0.236341915219193</v>
      </c>
      <c r="P1657" s="4" t="n">
        <f aca="false">IF($B$10=1,IF(O1657&gt;$D$10,1,0),IF(ABS(O1657)&gt;$D$10,1,0))</f>
        <v>0</v>
      </c>
    </row>
    <row r="1658" customFormat="false" ht="12.75" hidden="false" customHeight="false" outlineLevel="0" collapsed="false">
      <c r="M1658" s="3" t="n">
        <f aca="true">NORMINV(RAND(),$D$6,1)/SQRT(CHIINV(RAND(),$D$9)/$D$9)</f>
        <v>1.97348135413402</v>
      </c>
      <c r="N1658" s="4" t="n">
        <f aca="false">IF($B$10=1,IF(M1658&gt;$D$10,1,0),IF(ABS(M1658)&gt;$D$10,1,0))</f>
        <v>0</v>
      </c>
      <c r="O1658" s="3" t="n">
        <f aca="true">NORMINV(RAND(),$D$6,1)/SQRT(CHIINV(RAND(),$D$9)/$D$9)</f>
        <v>1.92168495843702</v>
      </c>
      <c r="P1658" s="4" t="n">
        <f aca="false">IF($B$10=1,IF(O1658&gt;$D$10,1,0),IF(ABS(O1658)&gt;$D$10,1,0))</f>
        <v>0</v>
      </c>
    </row>
    <row r="1659" customFormat="false" ht="12.75" hidden="false" customHeight="false" outlineLevel="0" collapsed="false">
      <c r="M1659" s="3" t="n">
        <f aca="true">NORMINV(RAND(),$D$6,1)/SQRT(CHIINV(RAND(),$D$9)/$D$9)</f>
        <v>1.71238558177396</v>
      </c>
      <c r="N1659" s="4" t="n">
        <f aca="false">IF($B$10=1,IF(M1659&gt;$D$10,1,0),IF(ABS(M1659)&gt;$D$10,1,0))</f>
        <v>0</v>
      </c>
      <c r="O1659" s="3" t="n">
        <f aca="true">NORMINV(RAND(),$D$6,1)/SQRT(CHIINV(RAND(),$D$9)/$D$9)</f>
        <v>0.254205445218558</v>
      </c>
      <c r="P1659" s="4" t="n">
        <f aca="false">IF($B$10=1,IF(O1659&gt;$D$10,1,0),IF(ABS(O1659)&gt;$D$10,1,0))</f>
        <v>0</v>
      </c>
    </row>
    <row r="1660" customFormat="false" ht="12.75" hidden="false" customHeight="false" outlineLevel="0" collapsed="false">
      <c r="M1660" s="3" t="n">
        <f aca="true">NORMINV(RAND(),$D$6,1)/SQRT(CHIINV(RAND(),$D$9)/$D$9)</f>
        <v>1.66375532473635</v>
      </c>
      <c r="N1660" s="4" t="n">
        <f aca="false">IF($B$10=1,IF(M1660&gt;$D$10,1,0),IF(ABS(M1660)&gt;$D$10,1,0))</f>
        <v>0</v>
      </c>
      <c r="O1660" s="3" t="n">
        <f aca="true">NORMINV(RAND(),$D$6,1)/SQRT(CHIINV(RAND(),$D$9)/$D$9)</f>
        <v>0.608371749599105</v>
      </c>
      <c r="P1660" s="4" t="n">
        <f aca="false">IF($B$10=1,IF(O1660&gt;$D$10,1,0),IF(ABS(O1660)&gt;$D$10,1,0))</f>
        <v>0</v>
      </c>
    </row>
    <row r="1661" customFormat="false" ht="12.75" hidden="false" customHeight="false" outlineLevel="0" collapsed="false">
      <c r="M1661" s="3" t="n">
        <f aca="true">NORMINV(RAND(),$D$6,1)/SQRT(CHIINV(RAND(),$D$9)/$D$9)</f>
        <v>1.53362178413094</v>
      </c>
      <c r="N1661" s="4" t="n">
        <f aca="false">IF($B$10=1,IF(M1661&gt;$D$10,1,0),IF(ABS(M1661)&gt;$D$10,1,0))</f>
        <v>0</v>
      </c>
      <c r="O1661" s="3" t="n">
        <f aca="true">NORMINV(RAND(),$D$6,1)/SQRT(CHIINV(RAND(),$D$9)/$D$9)</f>
        <v>1.67543262182506</v>
      </c>
      <c r="P1661" s="4" t="n">
        <f aca="false">IF($B$10=1,IF(O1661&gt;$D$10,1,0),IF(ABS(O1661)&gt;$D$10,1,0))</f>
        <v>0</v>
      </c>
    </row>
    <row r="1662" customFormat="false" ht="12.75" hidden="false" customHeight="false" outlineLevel="0" collapsed="false">
      <c r="M1662" s="3" t="n">
        <f aca="true">NORMINV(RAND(),$D$6,1)/SQRT(CHIINV(RAND(),$D$9)/$D$9)</f>
        <v>1.51269455770101</v>
      </c>
      <c r="N1662" s="4" t="n">
        <f aca="false">IF($B$10=1,IF(M1662&gt;$D$10,1,0),IF(ABS(M1662)&gt;$D$10,1,0))</f>
        <v>0</v>
      </c>
      <c r="O1662" s="3" t="n">
        <f aca="true">NORMINV(RAND(),$D$6,1)/SQRT(CHIINV(RAND(),$D$9)/$D$9)</f>
        <v>-0.236316681000198</v>
      </c>
      <c r="P1662" s="4" t="n">
        <f aca="false">IF($B$10=1,IF(O1662&gt;$D$10,1,0),IF(ABS(O1662)&gt;$D$10,1,0))</f>
        <v>0</v>
      </c>
    </row>
    <row r="1663" customFormat="false" ht="12.75" hidden="false" customHeight="false" outlineLevel="0" collapsed="false">
      <c r="M1663" s="3" t="n">
        <f aca="true">NORMINV(RAND(),$D$6,1)/SQRT(CHIINV(RAND(),$D$9)/$D$9)</f>
        <v>0.875951297443557</v>
      </c>
      <c r="N1663" s="4" t="n">
        <f aca="false">IF($B$10=1,IF(M1663&gt;$D$10,1,0),IF(ABS(M1663)&gt;$D$10,1,0))</f>
        <v>0</v>
      </c>
      <c r="O1663" s="3" t="n">
        <f aca="true">NORMINV(RAND(),$D$6,1)/SQRT(CHIINV(RAND(),$D$9)/$D$9)</f>
        <v>1.61031664796728</v>
      </c>
      <c r="P1663" s="4" t="n">
        <f aca="false">IF($B$10=1,IF(O1663&gt;$D$10,1,0),IF(ABS(O1663)&gt;$D$10,1,0))</f>
        <v>0</v>
      </c>
    </row>
    <row r="1664" customFormat="false" ht="12.75" hidden="false" customHeight="false" outlineLevel="0" collapsed="false">
      <c r="M1664" s="3" t="n">
        <f aca="true">NORMINV(RAND(),$D$6,1)/SQRT(CHIINV(RAND(),$D$9)/$D$9)</f>
        <v>-0.161165769508432</v>
      </c>
      <c r="N1664" s="4" t="n">
        <f aca="false">IF($B$10=1,IF(M1664&gt;$D$10,1,0),IF(ABS(M1664)&gt;$D$10,1,0))</f>
        <v>0</v>
      </c>
      <c r="O1664" s="3" t="n">
        <f aca="true">NORMINV(RAND(),$D$6,1)/SQRT(CHIINV(RAND(),$D$9)/$D$9)</f>
        <v>1.19987644195189</v>
      </c>
      <c r="P1664" s="4" t="n">
        <f aca="false">IF($B$10=1,IF(O1664&gt;$D$10,1,0),IF(ABS(O1664)&gt;$D$10,1,0))</f>
        <v>0</v>
      </c>
    </row>
    <row r="1665" customFormat="false" ht="12.75" hidden="false" customHeight="false" outlineLevel="0" collapsed="false">
      <c r="M1665" s="3" t="n">
        <f aca="true">NORMINV(RAND(),$D$6,1)/SQRT(CHIINV(RAND(),$D$9)/$D$9)</f>
        <v>0.614197690102811</v>
      </c>
      <c r="N1665" s="4" t="n">
        <f aca="false">IF($B$10=1,IF(M1665&gt;$D$10,1,0),IF(ABS(M1665)&gt;$D$10,1,0))</f>
        <v>0</v>
      </c>
      <c r="O1665" s="3" t="n">
        <f aca="true">NORMINV(RAND(),$D$6,1)/SQRT(CHIINV(RAND(),$D$9)/$D$9)</f>
        <v>1.67135678027058</v>
      </c>
      <c r="P1665" s="4" t="n">
        <f aca="false">IF($B$10=1,IF(O1665&gt;$D$10,1,0),IF(ABS(O1665)&gt;$D$10,1,0))</f>
        <v>0</v>
      </c>
    </row>
    <row r="1666" customFormat="false" ht="12.75" hidden="false" customHeight="false" outlineLevel="0" collapsed="false">
      <c r="M1666" s="3" t="n">
        <f aca="true">NORMINV(RAND(),$D$6,1)/SQRT(CHIINV(RAND(),$D$9)/$D$9)</f>
        <v>-0.264412005369026</v>
      </c>
      <c r="N1666" s="4" t="n">
        <f aca="false">IF($B$10=1,IF(M1666&gt;$D$10,1,0),IF(ABS(M1666)&gt;$D$10,1,0))</f>
        <v>0</v>
      </c>
      <c r="O1666" s="3" t="n">
        <f aca="true">NORMINV(RAND(),$D$6,1)/SQRT(CHIINV(RAND(),$D$9)/$D$9)</f>
        <v>-1.07023002541915</v>
      </c>
      <c r="P1666" s="4" t="n">
        <f aca="false">IF($B$10=1,IF(O1666&gt;$D$10,1,0),IF(ABS(O1666)&gt;$D$10,1,0))</f>
        <v>0</v>
      </c>
    </row>
    <row r="1667" customFormat="false" ht="12.75" hidden="false" customHeight="false" outlineLevel="0" collapsed="false">
      <c r="M1667" s="3" t="n">
        <f aca="true">NORMINV(RAND(),$D$6,1)/SQRT(CHIINV(RAND(),$D$9)/$D$9)</f>
        <v>1.72417039694176</v>
      </c>
      <c r="N1667" s="4" t="n">
        <f aca="false">IF($B$10=1,IF(M1667&gt;$D$10,1,0),IF(ABS(M1667)&gt;$D$10,1,0))</f>
        <v>0</v>
      </c>
      <c r="O1667" s="3" t="n">
        <f aca="true">NORMINV(RAND(),$D$6,1)/SQRT(CHIINV(RAND(),$D$9)/$D$9)</f>
        <v>0.0256124480017922</v>
      </c>
      <c r="P1667" s="4" t="n">
        <f aca="false">IF($B$10=1,IF(O1667&gt;$D$10,1,0),IF(ABS(O1667)&gt;$D$10,1,0))</f>
        <v>0</v>
      </c>
    </row>
    <row r="1668" customFormat="false" ht="12.75" hidden="false" customHeight="false" outlineLevel="0" collapsed="false">
      <c r="M1668" s="3" t="n">
        <f aca="true">NORMINV(RAND(),$D$6,1)/SQRT(CHIINV(RAND(),$D$9)/$D$9)</f>
        <v>0.159152345387936</v>
      </c>
      <c r="N1668" s="4" t="n">
        <f aca="false">IF($B$10=1,IF(M1668&gt;$D$10,1,0),IF(ABS(M1668)&gt;$D$10,1,0))</f>
        <v>0</v>
      </c>
      <c r="O1668" s="3" t="n">
        <f aca="true">NORMINV(RAND(),$D$6,1)/SQRT(CHIINV(RAND(),$D$9)/$D$9)</f>
        <v>2.78253886348863</v>
      </c>
      <c r="P1668" s="4" t="n">
        <f aca="false">IF($B$10=1,IF(O1668&gt;$D$10,1,0),IF(ABS(O1668)&gt;$D$10,1,0))</f>
        <v>1</v>
      </c>
    </row>
    <row r="1669" customFormat="false" ht="12.75" hidden="false" customHeight="false" outlineLevel="0" collapsed="false">
      <c r="M1669" s="3" t="n">
        <f aca="true">NORMINV(RAND(),$D$6,1)/SQRT(CHIINV(RAND(),$D$9)/$D$9)</f>
        <v>1.95627158748624</v>
      </c>
      <c r="N1669" s="4" t="n">
        <f aca="false">IF($B$10=1,IF(M1669&gt;$D$10,1,0),IF(ABS(M1669)&gt;$D$10,1,0))</f>
        <v>0</v>
      </c>
      <c r="O1669" s="3" t="n">
        <f aca="true">NORMINV(RAND(),$D$6,1)/SQRT(CHIINV(RAND(),$D$9)/$D$9)</f>
        <v>2.18876452734349</v>
      </c>
      <c r="P1669" s="4" t="n">
        <f aca="false">IF($B$10=1,IF(O1669&gt;$D$10,1,0),IF(ABS(O1669)&gt;$D$10,1,0))</f>
        <v>1</v>
      </c>
    </row>
    <row r="1670" customFormat="false" ht="12.75" hidden="false" customHeight="false" outlineLevel="0" collapsed="false">
      <c r="M1670" s="3" t="n">
        <f aca="true">NORMINV(RAND(),$D$6,1)/SQRT(CHIINV(RAND(),$D$9)/$D$9)</f>
        <v>2.00607215610083</v>
      </c>
      <c r="N1670" s="4" t="n">
        <f aca="false">IF($B$10=1,IF(M1670&gt;$D$10,1,0),IF(ABS(M1670)&gt;$D$10,1,0))</f>
        <v>0</v>
      </c>
      <c r="O1670" s="3" t="n">
        <f aca="true">NORMINV(RAND(),$D$6,1)/SQRT(CHIINV(RAND(),$D$9)/$D$9)</f>
        <v>1.60784975452903</v>
      </c>
      <c r="P1670" s="4" t="n">
        <f aca="false">IF($B$10=1,IF(O1670&gt;$D$10,1,0),IF(ABS(O1670)&gt;$D$10,1,0))</f>
        <v>0</v>
      </c>
    </row>
    <row r="1671" customFormat="false" ht="12.75" hidden="false" customHeight="false" outlineLevel="0" collapsed="false">
      <c r="M1671" s="3" t="n">
        <f aca="true">NORMINV(RAND(),$D$6,1)/SQRT(CHIINV(RAND(),$D$9)/$D$9)</f>
        <v>2.89162470358374</v>
      </c>
      <c r="N1671" s="4" t="n">
        <f aca="false">IF($B$10=1,IF(M1671&gt;$D$10,1,0),IF(ABS(M1671)&gt;$D$10,1,0))</f>
        <v>1</v>
      </c>
      <c r="O1671" s="3" t="n">
        <f aca="true">NORMINV(RAND(),$D$6,1)/SQRT(CHIINV(RAND(),$D$9)/$D$9)</f>
        <v>2.46586840111788</v>
      </c>
      <c r="P1671" s="4" t="n">
        <f aca="false">IF($B$10=1,IF(O1671&gt;$D$10,1,0),IF(ABS(O1671)&gt;$D$10,1,0))</f>
        <v>1</v>
      </c>
    </row>
    <row r="1672" customFormat="false" ht="12.75" hidden="false" customHeight="false" outlineLevel="0" collapsed="false">
      <c r="M1672" s="3" t="n">
        <f aca="true">NORMINV(RAND(),$D$6,1)/SQRT(CHIINV(RAND(),$D$9)/$D$9)</f>
        <v>1.71196403540127</v>
      </c>
      <c r="N1672" s="4" t="n">
        <f aca="false">IF($B$10=1,IF(M1672&gt;$D$10,1,0),IF(ABS(M1672)&gt;$D$10,1,0))</f>
        <v>0</v>
      </c>
      <c r="O1672" s="3" t="n">
        <f aca="true">NORMINV(RAND(),$D$6,1)/SQRT(CHIINV(RAND(),$D$9)/$D$9)</f>
        <v>1.31892199626162</v>
      </c>
      <c r="P1672" s="4" t="n">
        <f aca="false">IF($B$10=1,IF(O1672&gt;$D$10,1,0),IF(ABS(O1672)&gt;$D$10,1,0))</f>
        <v>0</v>
      </c>
    </row>
    <row r="1673" customFormat="false" ht="12.75" hidden="false" customHeight="false" outlineLevel="0" collapsed="false">
      <c r="M1673" s="3" t="n">
        <f aca="true">NORMINV(RAND(),$D$6,1)/SQRT(CHIINV(RAND(),$D$9)/$D$9)</f>
        <v>1.75723640805898</v>
      </c>
      <c r="N1673" s="4" t="n">
        <f aca="false">IF($B$10=1,IF(M1673&gt;$D$10,1,0),IF(ABS(M1673)&gt;$D$10,1,0))</f>
        <v>0</v>
      </c>
      <c r="O1673" s="3" t="n">
        <f aca="true">NORMINV(RAND(),$D$6,1)/SQRT(CHIINV(RAND(),$D$9)/$D$9)</f>
        <v>2.51852749424801</v>
      </c>
      <c r="P1673" s="4" t="n">
        <f aca="false">IF($B$10=1,IF(O1673&gt;$D$10,1,0),IF(ABS(O1673)&gt;$D$10,1,0))</f>
        <v>1</v>
      </c>
    </row>
    <row r="1674" customFormat="false" ht="12.75" hidden="false" customHeight="false" outlineLevel="0" collapsed="false">
      <c r="M1674" s="3" t="n">
        <f aca="true">NORMINV(RAND(),$D$6,1)/SQRT(CHIINV(RAND(),$D$9)/$D$9)</f>
        <v>2.41054993050135</v>
      </c>
      <c r="N1674" s="4" t="n">
        <f aca="false">IF($B$10=1,IF(M1674&gt;$D$10,1,0),IF(ABS(M1674)&gt;$D$10,1,0))</f>
        <v>1</v>
      </c>
      <c r="O1674" s="3" t="n">
        <f aca="true">NORMINV(RAND(),$D$6,1)/SQRT(CHIINV(RAND(),$D$9)/$D$9)</f>
        <v>0.99400494266175</v>
      </c>
      <c r="P1674" s="4" t="n">
        <f aca="false">IF($B$10=1,IF(O1674&gt;$D$10,1,0),IF(ABS(O1674)&gt;$D$10,1,0))</f>
        <v>0</v>
      </c>
    </row>
    <row r="1675" customFormat="false" ht="12.75" hidden="false" customHeight="false" outlineLevel="0" collapsed="false">
      <c r="M1675" s="3" t="n">
        <f aca="true">NORMINV(RAND(),$D$6,1)/SQRT(CHIINV(RAND(),$D$9)/$D$9)</f>
        <v>2.59774727956945</v>
      </c>
      <c r="N1675" s="4" t="n">
        <f aca="false">IF($B$10=1,IF(M1675&gt;$D$10,1,0),IF(ABS(M1675)&gt;$D$10,1,0))</f>
        <v>1</v>
      </c>
      <c r="O1675" s="3" t="n">
        <f aca="true">NORMINV(RAND(),$D$6,1)/SQRT(CHIINV(RAND(),$D$9)/$D$9)</f>
        <v>2.68624848191601</v>
      </c>
      <c r="P1675" s="4" t="n">
        <f aca="false">IF($B$10=1,IF(O1675&gt;$D$10,1,0),IF(ABS(O1675)&gt;$D$10,1,0))</f>
        <v>1</v>
      </c>
    </row>
    <row r="1676" customFormat="false" ht="12.75" hidden="false" customHeight="false" outlineLevel="0" collapsed="false">
      <c r="M1676" s="3" t="n">
        <f aca="true">NORMINV(RAND(),$D$6,1)/SQRT(CHIINV(RAND(),$D$9)/$D$9)</f>
        <v>0.706389222640106</v>
      </c>
      <c r="N1676" s="4" t="n">
        <f aca="false">IF($B$10=1,IF(M1676&gt;$D$10,1,0),IF(ABS(M1676)&gt;$D$10,1,0))</f>
        <v>0</v>
      </c>
      <c r="O1676" s="3" t="n">
        <f aca="true">NORMINV(RAND(),$D$6,1)/SQRT(CHIINV(RAND(),$D$9)/$D$9)</f>
        <v>0.549742366345394</v>
      </c>
      <c r="P1676" s="4" t="n">
        <f aca="false">IF($B$10=1,IF(O1676&gt;$D$10,1,0),IF(ABS(O1676)&gt;$D$10,1,0))</f>
        <v>0</v>
      </c>
    </row>
    <row r="1677" customFormat="false" ht="12.75" hidden="false" customHeight="false" outlineLevel="0" collapsed="false">
      <c r="M1677" s="3" t="n">
        <f aca="true">NORMINV(RAND(),$D$6,1)/SQRT(CHIINV(RAND(),$D$9)/$D$9)</f>
        <v>-1.13394843404413</v>
      </c>
      <c r="N1677" s="4" t="n">
        <f aca="false">IF($B$10=1,IF(M1677&gt;$D$10,1,0),IF(ABS(M1677)&gt;$D$10,1,0))</f>
        <v>0</v>
      </c>
      <c r="O1677" s="3" t="n">
        <f aca="true">NORMINV(RAND(),$D$6,1)/SQRT(CHIINV(RAND(),$D$9)/$D$9)</f>
        <v>1.2764467339792</v>
      </c>
      <c r="P1677" s="4" t="n">
        <f aca="false">IF($B$10=1,IF(O1677&gt;$D$10,1,0),IF(ABS(O1677)&gt;$D$10,1,0))</f>
        <v>0</v>
      </c>
    </row>
    <row r="1678" customFormat="false" ht="12.75" hidden="false" customHeight="false" outlineLevel="0" collapsed="false">
      <c r="M1678" s="3" t="n">
        <f aca="true">NORMINV(RAND(),$D$6,1)/SQRT(CHIINV(RAND(),$D$9)/$D$9)</f>
        <v>2.09181345045213</v>
      </c>
      <c r="N1678" s="4" t="n">
        <f aca="false">IF($B$10=1,IF(M1678&gt;$D$10,1,0),IF(ABS(M1678)&gt;$D$10,1,0))</f>
        <v>1</v>
      </c>
      <c r="O1678" s="3" t="n">
        <f aca="true">NORMINV(RAND(),$D$6,1)/SQRT(CHIINV(RAND(),$D$9)/$D$9)</f>
        <v>1.25402251938804</v>
      </c>
      <c r="P1678" s="4" t="n">
        <f aca="false">IF($B$10=1,IF(O1678&gt;$D$10,1,0),IF(ABS(O1678)&gt;$D$10,1,0))</f>
        <v>0</v>
      </c>
    </row>
    <row r="1679" customFormat="false" ht="12.75" hidden="false" customHeight="false" outlineLevel="0" collapsed="false">
      <c r="M1679" s="3" t="n">
        <f aca="true">NORMINV(RAND(),$D$6,1)/SQRT(CHIINV(RAND(),$D$9)/$D$9)</f>
        <v>1.73124833477829</v>
      </c>
      <c r="N1679" s="4" t="n">
        <f aca="false">IF($B$10=1,IF(M1679&gt;$D$10,1,0),IF(ABS(M1679)&gt;$D$10,1,0))</f>
        <v>0</v>
      </c>
      <c r="O1679" s="3" t="n">
        <f aca="true">NORMINV(RAND(),$D$6,1)/SQRT(CHIINV(RAND(),$D$9)/$D$9)</f>
        <v>2.36893518205001</v>
      </c>
      <c r="P1679" s="4" t="n">
        <f aca="false">IF($B$10=1,IF(O1679&gt;$D$10,1,0),IF(ABS(O1679)&gt;$D$10,1,0))</f>
        <v>1</v>
      </c>
    </row>
    <row r="1680" customFormat="false" ht="12.75" hidden="false" customHeight="false" outlineLevel="0" collapsed="false">
      <c r="M1680" s="3" t="n">
        <f aca="true">NORMINV(RAND(),$D$6,1)/SQRT(CHIINV(RAND(),$D$9)/$D$9)</f>
        <v>2.48221338145627</v>
      </c>
      <c r="N1680" s="4" t="n">
        <f aca="false">IF($B$10=1,IF(M1680&gt;$D$10,1,0),IF(ABS(M1680)&gt;$D$10,1,0))</f>
        <v>1</v>
      </c>
      <c r="O1680" s="3" t="n">
        <f aca="true">NORMINV(RAND(),$D$6,1)/SQRT(CHIINV(RAND(),$D$9)/$D$9)</f>
        <v>0.93716714815138</v>
      </c>
      <c r="P1680" s="4" t="n">
        <f aca="false">IF($B$10=1,IF(O1680&gt;$D$10,1,0),IF(ABS(O1680)&gt;$D$10,1,0))</f>
        <v>0</v>
      </c>
    </row>
    <row r="1681" customFormat="false" ht="12.75" hidden="false" customHeight="false" outlineLevel="0" collapsed="false">
      <c r="M1681" s="3" t="n">
        <f aca="true">NORMINV(RAND(),$D$6,1)/SQRT(CHIINV(RAND(),$D$9)/$D$9)</f>
        <v>0.00350230826280076</v>
      </c>
      <c r="N1681" s="4" t="n">
        <f aca="false">IF($B$10=1,IF(M1681&gt;$D$10,1,0),IF(ABS(M1681)&gt;$D$10,1,0))</f>
        <v>0</v>
      </c>
      <c r="O1681" s="3" t="n">
        <f aca="true">NORMINV(RAND(),$D$6,1)/SQRT(CHIINV(RAND(),$D$9)/$D$9)</f>
        <v>1.42767789323851</v>
      </c>
      <c r="P1681" s="4" t="n">
        <f aca="false">IF($B$10=1,IF(O1681&gt;$D$10,1,0),IF(ABS(O1681)&gt;$D$10,1,0))</f>
        <v>0</v>
      </c>
    </row>
    <row r="1682" customFormat="false" ht="12.75" hidden="false" customHeight="false" outlineLevel="0" collapsed="false">
      <c r="M1682" s="3" t="n">
        <f aca="true">NORMINV(RAND(),$D$6,1)/SQRT(CHIINV(RAND(),$D$9)/$D$9)</f>
        <v>-0.623603330268134</v>
      </c>
      <c r="N1682" s="4" t="n">
        <f aca="false">IF($B$10=1,IF(M1682&gt;$D$10,1,0),IF(ABS(M1682)&gt;$D$10,1,0))</f>
        <v>0</v>
      </c>
      <c r="O1682" s="3" t="n">
        <f aca="true">NORMINV(RAND(),$D$6,1)/SQRT(CHIINV(RAND(),$D$9)/$D$9)</f>
        <v>0.426505181608808</v>
      </c>
      <c r="P1682" s="4" t="n">
        <f aca="false">IF($B$10=1,IF(O1682&gt;$D$10,1,0),IF(ABS(O1682)&gt;$D$10,1,0))</f>
        <v>0</v>
      </c>
    </row>
    <row r="1683" customFormat="false" ht="12.75" hidden="false" customHeight="false" outlineLevel="0" collapsed="false">
      <c r="M1683" s="3" t="n">
        <f aca="true">NORMINV(RAND(),$D$6,1)/SQRT(CHIINV(RAND(),$D$9)/$D$9)</f>
        <v>1.9785115355535</v>
      </c>
      <c r="N1683" s="4" t="n">
        <f aca="false">IF($B$10=1,IF(M1683&gt;$D$10,1,0),IF(ABS(M1683)&gt;$D$10,1,0))</f>
        <v>0</v>
      </c>
      <c r="O1683" s="3" t="n">
        <f aca="true">NORMINV(RAND(),$D$6,1)/SQRT(CHIINV(RAND(),$D$9)/$D$9)</f>
        <v>0.384796991996998</v>
      </c>
      <c r="P1683" s="4" t="n">
        <f aca="false">IF($B$10=1,IF(O1683&gt;$D$10,1,0),IF(ABS(O1683)&gt;$D$10,1,0))</f>
        <v>0</v>
      </c>
    </row>
    <row r="1684" customFormat="false" ht="12.75" hidden="false" customHeight="false" outlineLevel="0" collapsed="false">
      <c r="M1684" s="3" t="n">
        <f aca="true">NORMINV(RAND(),$D$6,1)/SQRT(CHIINV(RAND(),$D$9)/$D$9)</f>
        <v>0.03644277871927</v>
      </c>
      <c r="N1684" s="4" t="n">
        <f aca="false">IF($B$10=1,IF(M1684&gt;$D$10,1,0),IF(ABS(M1684)&gt;$D$10,1,0))</f>
        <v>0</v>
      </c>
      <c r="O1684" s="3" t="n">
        <f aca="true">NORMINV(RAND(),$D$6,1)/SQRT(CHIINV(RAND(),$D$9)/$D$9)</f>
        <v>3.2538491426376</v>
      </c>
      <c r="P1684" s="4" t="n">
        <f aca="false">IF($B$10=1,IF(O1684&gt;$D$10,1,0),IF(ABS(O1684)&gt;$D$10,1,0))</f>
        <v>1</v>
      </c>
    </row>
    <row r="1685" customFormat="false" ht="12.75" hidden="false" customHeight="false" outlineLevel="0" collapsed="false">
      <c r="M1685" s="3" t="n">
        <f aca="true">NORMINV(RAND(),$D$6,1)/SQRT(CHIINV(RAND(),$D$9)/$D$9)</f>
        <v>-0.581345042313516</v>
      </c>
      <c r="N1685" s="4" t="n">
        <f aca="false">IF($B$10=1,IF(M1685&gt;$D$10,1,0),IF(ABS(M1685)&gt;$D$10,1,0))</f>
        <v>0</v>
      </c>
      <c r="O1685" s="3" t="n">
        <f aca="true">NORMINV(RAND(),$D$6,1)/SQRT(CHIINV(RAND(),$D$9)/$D$9)</f>
        <v>0.254895434347694</v>
      </c>
      <c r="P1685" s="4" t="n">
        <f aca="false">IF($B$10=1,IF(O1685&gt;$D$10,1,0),IF(ABS(O1685)&gt;$D$10,1,0))</f>
        <v>0</v>
      </c>
    </row>
    <row r="1686" customFormat="false" ht="12.75" hidden="false" customHeight="false" outlineLevel="0" collapsed="false">
      <c r="M1686" s="3" t="n">
        <f aca="true">NORMINV(RAND(),$D$6,1)/SQRT(CHIINV(RAND(),$D$9)/$D$9)</f>
        <v>2.54832265320945</v>
      </c>
      <c r="N1686" s="4" t="n">
        <f aca="false">IF($B$10=1,IF(M1686&gt;$D$10,1,0),IF(ABS(M1686)&gt;$D$10,1,0))</f>
        <v>1</v>
      </c>
      <c r="O1686" s="3" t="n">
        <f aca="true">NORMINV(RAND(),$D$6,1)/SQRT(CHIINV(RAND(),$D$9)/$D$9)</f>
        <v>3.29424400057561</v>
      </c>
      <c r="P1686" s="4" t="n">
        <f aca="false">IF($B$10=1,IF(O1686&gt;$D$10,1,0),IF(ABS(O1686)&gt;$D$10,1,0))</f>
        <v>1</v>
      </c>
    </row>
    <row r="1687" customFormat="false" ht="12.75" hidden="false" customHeight="false" outlineLevel="0" collapsed="false">
      <c r="M1687" s="3" t="n">
        <f aca="true">NORMINV(RAND(),$D$6,1)/SQRT(CHIINV(RAND(),$D$9)/$D$9)</f>
        <v>1.81905948082224</v>
      </c>
      <c r="N1687" s="4" t="n">
        <f aca="false">IF($B$10=1,IF(M1687&gt;$D$10,1,0),IF(ABS(M1687)&gt;$D$10,1,0))</f>
        <v>0</v>
      </c>
      <c r="O1687" s="3" t="n">
        <f aca="true">NORMINV(RAND(),$D$6,1)/SQRT(CHIINV(RAND(),$D$9)/$D$9)</f>
        <v>1.55723537552448</v>
      </c>
      <c r="P1687" s="4" t="n">
        <f aca="false">IF($B$10=1,IF(O1687&gt;$D$10,1,0),IF(ABS(O1687)&gt;$D$10,1,0))</f>
        <v>0</v>
      </c>
    </row>
    <row r="1688" customFormat="false" ht="12.75" hidden="false" customHeight="false" outlineLevel="0" collapsed="false">
      <c r="M1688" s="3" t="n">
        <f aca="true">NORMINV(RAND(),$D$6,1)/SQRT(CHIINV(RAND(),$D$9)/$D$9)</f>
        <v>0.212071825361472</v>
      </c>
      <c r="N1688" s="4" t="n">
        <f aca="false">IF($B$10=1,IF(M1688&gt;$D$10,1,0),IF(ABS(M1688)&gt;$D$10,1,0))</f>
        <v>0</v>
      </c>
      <c r="O1688" s="3" t="n">
        <f aca="true">NORMINV(RAND(),$D$6,1)/SQRT(CHIINV(RAND(),$D$9)/$D$9)</f>
        <v>0.1847995305903</v>
      </c>
      <c r="P1688" s="4" t="n">
        <f aca="false">IF($B$10=1,IF(O1688&gt;$D$10,1,0),IF(ABS(O1688)&gt;$D$10,1,0))</f>
        <v>0</v>
      </c>
    </row>
    <row r="1689" customFormat="false" ht="12.75" hidden="false" customHeight="false" outlineLevel="0" collapsed="false">
      <c r="M1689" s="3" t="n">
        <f aca="true">NORMINV(RAND(),$D$6,1)/SQRT(CHIINV(RAND(),$D$9)/$D$9)</f>
        <v>1.97783166584361</v>
      </c>
      <c r="N1689" s="4" t="n">
        <f aca="false">IF($B$10=1,IF(M1689&gt;$D$10,1,0),IF(ABS(M1689)&gt;$D$10,1,0))</f>
        <v>0</v>
      </c>
      <c r="O1689" s="3" t="n">
        <f aca="true">NORMINV(RAND(),$D$6,1)/SQRT(CHIINV(RAND(),$D$9)/$D$9)</f>
        <v>1.44607255937511</v>
      </c>
      <c r="P1689" s="4" t="n">
        <f aca="false">IF($B$10=1,IF(O1689&gt;$D$10,1,0),IF(ABS(O1689)&gt;$D$10,1,0))</f>
        <v>0</v>
      </c>
    </row>
    <row r="1690" customFormat="false" ht="12.75" hidden="false" customHeight="false" outlineLevel="0" collapsed="false">
      <c r="M1690" s="3" t="n">
        <f aca="true">NORMINV(RAND(),$D$6,1)/SQRT(CHIINV(RAND(),$D$9)/$D$9)</f>
        <v>0.664673030378551</v>
      </c>
      <c r="N1690" s="4" t="n">
        <f aca="false">IF($B$10=1,IF(M1690&gt;$D$10,1,0),IF(ABS(M1690)&gt;$D$10,1,0))</f>
        <v>0</v>
      </c>
      <c r="O1690" s="3" t="n">
        <f aca="true">NORMINV(RAND(),$D$6,1)/SQRT(CHIINV(RAND(),$D$9)/$D$9)</f>
        <v>1.45941040261819</v>
      </c>
      <c r="P1690" s="4" t="n">
        <f aca="false">IF($B$10=1,IF(O1690&gt;$D$10,1,0),IF(ABS(O1690)&gt;$D$10,1,0))</f>
        <v>0</v>
      </c>
    </row>
    <row r="1691" customFormat="false" ht="12.75" hidden="false" customHeight="false" outlineLevel="0" collapsed="false">
      <c r="M1691" s="3" t="n">
        <f aca="true">NORMINV(RAND(),$D$6,1)/SQRT(CHIINV(RAND(),$D$9)/$D$9)</f>
        <v>0.121699513323805</v>
      </c>
      <c r="N1691" s="4" t="n">
        <f aca="false">IF($B$10=1,IF(M1691&gt;$D$10,1,0),IF(ABS(M1691)&gt;$D$10,1,0))</f>
        <v>0</v>
      </c>
      <c r="O1691" s="3" t="n">
        <f aca="true">NORMINV(RAND(),$D$6,1)/SQRT(CHIINV(RAND(),$D$9)/$D$9)</f>
        <v>1.62155898935846</v>
      </c>
      <c r="P1691" s="4" t="n">
        <f aca="false">IF($B$10=1,IF(O1691&gt;$D$10,1,0),IF(ABS(O1691)&gt;$D$10,1,0))</f>
        <v>0</v>
      </c>
    </row>
    <row r="1692" customFormat="false" ht="12.75" hidden="false" customHeight="false" outlineLevel="0" collapsed="false">
      <c r="M1692" s="3" t="n">
        <f aca="true">NORMINV(RAND(),$D$6,1)/SQRT(CHIINV(RAND(),$D$9)/$D$9)</f>
        <v>1.78365374454177</v>
      </c>
      <c r="N1692" s="4" t="n">
        <f aca="false">IF($B$10=1,IF(M1692&gt;$D$10,1,0),IF(ABS(M1692)&gt;$D$10,1,0))</f>
        <v>0</v>
      </c>
      <c r="O1692" s="3" t="n">
        <f aca="true">NORMINV(RAND(),$D$6,1)/SQRT(CHIINV(RAND(),$D$9)/$D$9)</f>
        <v>-0.399762245925466</v>
      </c>
      <c r="P1692" s="4" t="n">
        <f aca="false">IF($B$10=1,IF(O1692&gt;$D$10,1,0),IF(ABS(O1692)&gt;$D$10,1,0))</f>
        <v>0</v>
      </c>
    </row>
    <row r="1693" customFormat="false" ht="12.75" hidden="false" customHeight="false" outlineLevel="0" collapsed="false">
      <c r="M1693" s="3" t="n">
        <f aca="true">NORMINV(RAND(),$D$6,1)/SQRT(CHIINV(RAND(),$D$9)/$D$9)</f>
        <v>1.43306282857776</v>
      </c>
      <c r="N1693" s="4" t="n">
        <f aca="false">IF($B$10=1,IF(M1693&gt;$D$10,1,0),IF(ABS(M1693)&gt;$D$10,1,0))</f>
        <v>0</v>
      </c>
      <c r="O1693" s="3" t="n">
        <f aca="true">NORMINV(RAND(),$D$6,1)/SQRT(CHIINV(RAND(),$D$9)/$D$9)</f>
        <v>1.12260438466452</v>
      </c>
      <c r="P1693" s="4" t="n">
        <f aca="false">IF($B$10=1,IF(O1693&gt;$D$10,1,0),IF(ABS(O1693)&gt;$D$10,1,0))</f>
        <v>0</v>
      </c>
    </row>
    <row r="1694" customFormat="false" ht="12.75" hidden="false" customHeight="false" outlineLevel="0" collapsed="false">
      <c r="M1694" s="3" t="n">
        <f aca="true">NORMINV(RAND(),$D$6,1)/SQRT(CHIINV(RAND(),$D$9)/$D$9)</f>
        <v>1.57691117414424</v>
      </c>
      <c r="N1694" s="4" t="n">
        <f aca="false">IF($B$10=1,IF(M1694&gt;$D$10,1,0),IF(ABS(M1694)&gt;$D$10,1,0))</f>
        <v>0</v>
      </c>
      <c r="O1694" s="3" t="n">
        <f aca="true">NORMINV(RAND(),$D$6,1)/SQRT(CHIINV(RAND(),$D$9)/$D$9)</f>
        <v>0.290126926366925</v>
      </c>
      <c r="P1694" s="4" t="n">
        <f aca="false">IF($B$10=1,IF(O1694&gt;$D$10,1,0),IF(ABS(O1694)&gt;$D$10,1,0))</f>
        <v>0</v>
      </c>
    </row>
    <row r="1695" customFormat="false" ht="12.75" hidden="false" customHeight="false" outlineLevel="0" collapsed="false">
      <c r="M1695" s="3" t="n">
        <f aca="true">NORMINV(RAND(),$D$6,1)/SQRT(CHIINV(RAND(),$D$9)/$D$9)</f>
        <v>0.950583376530035</v>
      </c>
      <c r="N1695" s="4" t="n">
        <f aca="false">IF($B$10=1,IF(M1695&gt;$D$10,1,0),IF(ABS(M1695)&gt;$D$10,1,0))</f>
        <v>0</v>
      </c>
      <c r="O1695" s="3" t="n">
        <f aca="true">NORMINV(RAND(),$D$6,1)/SQRT(CHIINV(RAND(),$D$9)/$D$9)</f>
        <v>-0.0658171677245604</v>
      </c>
      <c r="P1695" s="4" t="n">
        <f aca="false">IF($B$10=1,IF(O1695&gt;$D$10,1,0),IF(ABS(O1695)&gt;$D$10,1,0))</f>
        <v>0</v>
      </c>
    </row>
    <row r="1696" customFormat="false" ht="12.75" hidden="false" customHeight="false" outlineLevel="0" collapsed="false">
      <c r="M1696" s="3" t="n">
        <f aca="true">NORMINV(RAND(),$D$6,1)/SQRT(CHIINV(RAND(),$D$9)/$D$9)</f>
        <v>0.737779628621461</v>
      </c>
      <c r="N1696" s="4" t="n">
        <f aca="false">IF($B$10=1,IF(M1696&gt;$D$10,1,0),IF(ABS(M1696)&gt;$D$10,1,0))</f>
        <v>0</v>
      </c>
      <c r="O1696" s="3" t="n">
        <f aca="true">NORMINV(RAND(),$D$6,1)/SQRT(CHIINV(RAND(),$D$9)/$D$9)</f>
        <v>0.213012068501291</v>
      </c>
      <c r="P1696" s="4" t="n">
        <f aca="false">IF($B$10=1,IF(O1696&gt;$D$10,1,0),IF(ABS(O1696)&gt;$D$10,1,0))</f>
        <v>0</v>
      </c>
    </row>
    <row r="1697" customFormat="false" ht="12.75" hidden="false" customHeight="false" outlineLevel="0" collapsed="false">
      <c r="M1697" s="3" t="n">
        <f aca="true">NORMINV(RAND(),$D$6,1)/SQRT(CHIINV(RAND(),$D$9)/$D$9)</f>
        <v>1.20719687948428</v>
      </c>
      <c r="N1697" s="4" t="n">
        <f aca="false">IF($B$10=1,IF(M1697&gt;$D$10,1,0),IF(ABS(M1697)&gt;$D$10,1,0))</f>
        <v>0</v>
      </c>
      <c r="O1697" s="3" t="n">
        <f aca="true">NORMINV(RAND(),$D$6,1)/SQRT(CHIINV(RAND(),$D$9)/$D$9)</f>
        <v>2.02809563101218</v>
      </c>
      <c r="P1697" s="4" t="n">
        <f aca="false">IF($B$10=1,IF(O1697&gt;$D$10,1,0),IF(ABS(O1697)&gt;$D$10,1,0))</f>
        <v>1</v>
      </c>
    </row>
    <row r="1698" customFormat="false" ht="12.75" hidden="false" customHeight="false" outlineLevel="0" collapsed="false">
      <c r="M1698" s="3" t="n">
        <f aca="true">NORMINV(RAND(),$D$6,1)/SQRT(CHIINV(RAND(),$D$9)/$D$9)</f>
        <v>1.3210714373784</v>
      </c>
      <c r="N1698" s="4" t="n">
        <f aca="false">IF($B$10=1,IF(M1698&gt;$D$10,1,0),IF(ABS(M1698)&gt;$D$10,1,0))</f>
        <v>0</v>
      </c>
      <c r="O1698" s="3" t="n">
        <f aca="true">NORMINV(RAND(),$D$6,1)/SQRT(CHIINV(RAND(),$D$9)/$D$9)</f>
        <v>1.39625315589183</v>
      </c>
      <c r="P1698" s="4" t="n">
        <f aca="false">IF($B$10=1,IF(O1698&gt;$D$10,1,0),IF(ABS(O1698)&gt;$D$10,1,0))</f>
        <v>0</v>
      </c>
    </row>
    <row r="1699" customFormat="false" ht="12.75" hidden="false" customHeight="false" outlineLevel="0" collapsed="false">
      <c r="M1699" s="3" t="n">
        <f aca="true">NORMINV(RAND(),$D$6,1)/SQRT(CHIINV(RAND(),$D$9)/$D$9)</f>
        <v>1.8230728675495</v>
      </c>
      <c r="N1699" s="4" t="n">
        <f aca="false">IF($B$10=1,IF(M1699&gt;$D$10,1,0),IF(ABS(M1699)&gt;$D$10,1,0))</f>
        <v>0</v>
      </c>
      <c r="O1699" s="3" t="n">
        <f aca="true">NORMINV(RAND(),$D$6,1)/SQRT(CHIINV(RAND(),$D$9)/$D$9)</f>
        <v>1.51587007533062</v>
      </c>
      <c r="P1699" s="4" t="n">
        <f aca="false">IF($B$10=1,IF(O1699&gt;$D$10,1,0),IF(ABS(O1699)&gt;$D$10,1,0))</f>
        <v>0</v>
      </c>
    </row>
    <row r="1700" customFormat="false" ht="12.75" hidden="false" customHeight="false" outlineLevel="0" collapsed="false">
      <c r="M1700" s="3" t="n">
        <f aca="true">NORMINV(RAND(),$D$6,1)/SQRT(CHIINV(RAND(),$D$9)/$D$9)</f>
        <v>1.38671919291858</v>
      </c>
      <c r="N1700" s="4" t="n">
        <f aca="false">IF($B$10=1,IF(M1700&gt;$D$10,1,0),IF(ABS(M1700)&gt;$D$10,1,0))</f>
        <v>0</v>
      </c>
      <c r="O1700" s="3" t="n">
        <f aca="true">NORMINV(RAND(),$D$6,1)/SQRT(CHIINV(RAND(),$D$9)/$D$9)</f>
        <v>1.29097218458084</v>
      </c>
      <c r="P1700" s="4" t="n">
        <f aca="false">IF($B$10=1,IF(O1700&gt;$D$10,1,0),IF(ABS(O1700)&gt;$D$10,1,0))</f>
        <v>0</v>
      </c>
    </row>
    <row r="1701" customFormat="false" ht="12.75" hidden="false" customHeight="false" outlineLevel="0" collapsed="false">
      <c r="M1701" s="3" t="n">
        <f aca="true">NORMINV(RAND(),$D$6,1)/SQRT(CHIINV(RAND(),$D$9)/$D$9)</f>
        <v>1.46754491289722</v>
      </c>
      <c r="N1701" s="4" t="n">
        <f aca="false">IF($B$10=1,IF(M1701&gt;$D$10,1,0),IF(ABS(M1701)&gt;$D$10,1,0))</f>
        <v>0</v>
      </c>
      <c r="O1701" s="3" t="n">
        <f aca="true">NORMINV(RAND(),$D$6,1)/SQRT(CHIINV(RAND(),$D$9)/$D$9)</f>
        <v>1.21240598011437</v>
      </c>
      <c r="P1701" s="4" t="n">
        <f aca="false">IF($B$10=1,IF(O1701&gt;$D$10,1,0),IF(ABS(O1701)&gt;$D$10,1,0))</f>
        <v>0</v>
      </c>
    </row>
    <row r="1702" customFormat="false" ht="12.75" hidden="false" customHeight="false" outlineLevel="0" collapsed="false">
      <c r="M1702" s="3" t="n">
        <f aca="true">NORMINV(RAND(),$D$6,1)/SQRT(CHIINV(RAND(),$D$9)/$D$9)</f>
        <v>0.231229908810458</v>
      </c>
      <c r="N1702" s="4" t="n">
        <f aca="false">IF($B$10=1,IF(M1702&gt;$D$10,1,0),IF(ABS(M1702)&gt;$D$10,1,0))</f>
        <v>0</v>
      </c>
      <c r="O1702" s="3" t="n">
        <f aca="true">NORMINV(RAND(),$D$6,1)/SQRT(CHIINV(RAND(),$D$9)/$D$9)</f>
        <v>1.01014768346263</v>
      </c>
      <c r="P1702" s="4" t="n">
        <f aca="false">IF($B$10=1,IF(O1702&gt;$D$10,1,0),IF(ABS(O1702)&gt;$D$10,1,0))</f>
        <v>0</v>
      </c>
    </row>
    <row r="1703" customFormat="false" ht="12.75" hidden="false" customHeight="false" outlineLevel="0" collapsed="false">
      <c r="M1703" s="3" t="n">
        <f aca="true">NORMINV(RAND(),$D$6,1)/SQRT(CHIINV(RAND(),$D$9)/$D$9)</f>
        <v>1.94234082577433</v>
      </c>
      <c r="N1703" s="4" t="n">
        <f aca="false">IF($B$10=1,IF(M1703&gt;$D$10,1,0),IF(ABS(M1703)&gt;$D$10,1,0))</f>
        <v>0</v>
      </c>
      <c r="O1703" s="3" t="n">
        <f aca="true">NORMINV(RAND(),$D$6,1)/SQRT(CHIINV(RAND(),$D$9)/$D$9)</f>
        <v>2.43781242938613</v>
      </c>
      <c r="P1703" s="4" t="n">
        <f aca="false">IF($B$10=1,IF(O1703&gt;$D$10,1,0),IF(ABS(O1703)&gt;$D$10,1,0))</f>
        <v>1</v>
      </c>
    </row>
    <row r="1704" customFormat="false" ht="12.75" hidden="false" customHeight="false" outlineLevel="0" collapsed="false">
      <c r="M1704" s="3" t="n">
        <f aca="true">NORMINV(RAND(),$D$6,1)/SQRT(CHIINV(RAND(),$D$9)/$D$9)</f>
        <v>0.59838856742646</v>
      </c>
      <c r="N1704" s="4" t="n">
        <f aca="false">IF($B$10=1,IF(M1704&gt;$D$10,1,0),IF(ABS(M1704)&gt;$D$10,1,0))</f>
        <v>0</v>
      </c>
      <c r="O1704" s="3" t="n">
        <f aca="true">NORMINV(RAND(),$D$6,1)/SQRT(CHIINV(RAND(),$D$9)/$D$9)</f>
        <v>1.10974661148053</v>
      </c>
      <c r="P1704" s="4" t="n">
        <f aca="false">IF($B$10=1,IF(O1704&gt;$D$10,1,0),IF(ABS(O1704)&gt;$D$10,1,0))</f>
        <v>0</v>
      </c>
    </row>
    <row r="1705" customFormat="false" ht="12.75" hidden="false" customHeight="false" outlineLevel="0" collapsed="false">
      <c r="M1705" s="3" t="n">
        <f aca="true">NORMINV(RAND(),$D$6,1)/SQRT(CHIINV(RAND(),$D$9)/$D$9)</f>
        <v>2.111829802048</v>
      </c>
      <c r="N1705" s="4" t="n">
        <f aca="false">IF($B$10=1,IF(M1705&gt;$D$10,1,0),IF(ABS(M1705)&gt;$D$10,1,0))</f>
        <v>1</v>
      </c>
      <c r="O1705" s="3" t="n">
        <f aca="true">NORMINV(RAND(),$D$6,1)/SQRT(CHIINV(RAND(),$D$9)/$D$9)</f>
        <v>1.51166180494233</v>
      </c>
      <c r="P1705" s="4" t="n">
        <f aca="false">IF($B$10=1,IF(O1705&gt;$D$10,1,0),IF(ABS(O1705)&gt;$D$10,1,0))</f>
        <v>0</v>
      </c>
    </row>
    <row r="1706" customFormat="false" ht="12.75" hidden="false" customHeight="false" outlineLevel="0" collapsed="false">
      <c r="M1706" s="3" t="n">
        <f aca="true">NORMINV(RAND(),$D$6,1)/SQRT(CHIINV(RAND(),$D$9)/$D$9)</f>
        <v>0.731627913537812</v>
      </c>
      <c r="N1706" s="4" t="n">
        <f aca="false">IF($B$10=1,IF(M1706&gt;$D$10,1,0),IF(ABS(M1706)&gt;$D$10,1,0))</f>
        <v>0</v>
      </c>
      <c r="O1706" s="3" t="n">
        <f aca="true">NORMINV(RAND(),$D$6,1)/SQRT(CHIINV(RAND(),$D$9)/$D$9)</f>
        <v>1.92347805821064</v>
      </c>
      <c r="P1706" s="4" t="n">
        <f aca="false">IF($B$10=1,IF(O1706&gt;$D$10,1,0),IF(ABS(O1706)&gt;$D$10,1,0))</f>
        <v>0</v>
      </c>
    </row>
    <row r="1707" customFormat="false" ht="12.75" hidden="false" customHeight="false" outlineLevel="0" collapsed="false">
      <c r="M1707" s="3" t="n">
        <f aca="true">NORMINV(RAND(),$D$6,1)/SQRT(CHIINV(RAND(),$D$9)/$D$9)</f>
        <v>1.68174634368237</v>
      </c>
      <c r="N1707" s="4" t="n">
        <f aca="false">IF($B$10=1,IF(M1707&gt;$D$10,1,0),IF(ABS(M1707)&gt;$D$10,1,0))</f>
        <v>0</v>
      </c>
      <c r="O1707" s="3" t="n">
        <f aca="true">NORMINV(RAND(),$D$6,1)/SQRT(CHIINV(RAND(),$D$9)/$D$9)</f>
        <v>1.08188702659029</v>
      </c>
      <c r="P1707" s="4" t="n">
        <f aca="false">IF($B$10=1,IF(O1707&gt;$D$10,1,0),IF(ABS(O1707)&gt;$D$10,1,0))</f>
        <v>0</v>
      </c>
    </row>
    <row r="1708" customFormat="false" ht="12.75" hidden="false" customHeight="false" outlineLevel="0" collapsed="false">
      <c r="M1708" s="3" t="n">
        <f aca="true">NORMINV(RAND(),$D$6,1)/SQRT(CHIINV(RAND(),$D$9)/$D$9)</f>
        <v>0.693888716869278</v>
      </c>
      <c r="N1708" s="4" t="n">
        <f aca="false">IF($B$10=1,IF(M1708&gt;$D$10,1,0),IF(ABS(M1708)&gt;$D$10,1,0))</f>
        <v>0</v>
      </c>
      <c r="O1708" s="3" t="n">
        <f aca="true">NORMINV(RAND(),$D$6,1)/SQRT(CHIINV(RAND(),$D$9)/$D$9)</f>
        <v>0.318096826640813</v>
      </c>
      <c r="P1708" s="4" t="n">
        <f aca="false">IF($B$10=1,IF(O1708&gt;$D$10,1,0),IF(ABS(O1708)&gt;$D$10,1,0))</f>
        <v>0</v>
      </c>
    </row>
    <row r="1709" customFormat="false" ht="12.75" hidden="false" customHeight="false" outlineLevel="0" collapsed="false">
      <c r="M1709" s="3" t="n">
        <f aca="true">NORMINV(RAND(),$D$6,1)/SQRT(CHIINV(RAND(),$D$9)/$D$9)</f>
        <v>1.54604853119106</v>
      </c>
      <c r="N1709" s="4" t="n">
        <f aca="false">IF($B$10=1,IF(M1709&gt;$D$10,1,0),IF(ABS(M1709)&gt;$D$10,1,0))</f>
        <v>0</v>
      </c>
      <c r="O1709" s="3" t="n">
        <f aca="true">NORMINV(RAND(),$D$6,1)/SQRT(CHIINV(RAND(),$D$9)/$D$9)</f>
        <v>0.889653652826621</v>
      </c>
      <c r="P1709" s="4" t="n">
        <f aca="false">IF($B$10=1,IF(O1709&gt;$D$10,1,0),IF(ABS(O1709)&gt;$D$10,1,0))</f>
        <v>0</v>
      </c>
    </row>
    <row r="1710" customFormat="false" ht="12.75" hidden="false" customHeight="false" outlineLevel="0" collapsed="false">
      <c r="M1710" s="3" t="n">
        <f aca="true">NORMINV(RAND(),$D$6,1)/SQRT(CHIINV(RAND(),$D$9)/$D$9)</f>
        <v>0.225853759026559</v>
      </c>
      <c r="N1710" s="4" t="n">
        <f aca="false">IF($B$10=1,IF(M1710&gt;$D$10,1,0),IF(ABS(M1710)&gt;$D$10,1,0))</f>
        <v>0</v>
      </c>
      <c r="O1710" s="3" t="n">
        <f aca="true">NORMINV(RAND(),$D$6,1)/SQRT(CHIINV(RAND(),$D$9)/$D$9)</f>
        <v>1.57728686073657</v>
      </c>
      <c r="P1710" s="4" t="n">
        <f aca="false">IF($B$10=1,IF(O1710&gt;$D$10,1,0),IF(ABS(O1710)&gt;$D$10,1,0))</f>
        <v>0</v>
      </c>
    </row>
    <row r="1711" customFormat="false" ht="12.75" hidden="false" customHeight="false" outlineLevel="0" collapsed="false">
      <c r="M1711" s="3" t="n">
        <f aca="true">NORMINV(RAND(),$D$6,1)/SQRT(CHIINV(RAND(),$D$9)/$D$9)</f>
        <v>1.7380130684994</v>
      </c>
      <c r="N1711" s="4" t="n">
        <f aca="false">IF($B$10=1,IF(M1711&gt;$D$10,1,0),IF(ABS(M1711)&gt;$D$10,1,0))</f>
        <v>0</v>
      </c>
      <c r="O1711" s="3" t="n">
        <f aca="true">NORMINV(RAND(),$D$6,1)/SQRT(CHIINV(RAND(),$D$9)/$D$9)</f>
        <v>1.57272690851983</v>
      </c>
      <c r="P1711" s="4" t="n">
        <f aca="false">IF($B$10=1,IF(O1711&gt;$D$10,1,0),IF(ABS(O1711)&gt;$D$10,1,0))</f>
        <v>0</v>
      </c>
    </row>
    <row r="1712" customFormat="false" ht="12.75" hidden="false" customHeight="false" outlineLevel="0" collapsed="false">
      <c r="M1712" s="3" t="n">
        <f aca="true">NORMINV(RAND(),$D$6,1)/SQRT(CHIINV(RAND(),$D$9)/$D$9)</f>
        <v>0.444118395976036</v>
      </c>
      <c r="N1712" s="4" t="n">
        <f aca="false">IF($B$10=1,IF(M1712&gt;$D$10,1,0),IF(ABS(M1712)&gt;$D$10,1,0))</f>
        <v>0</v>
      </c>
      <c r="O1712" s="3" t="n">
        <f aca="true">NORMINV(RAND(),$D$6,1)/SQRT(CHIINV(RAND(),$D$9)/$D$9)</f>
        <v>2.05459519873821</v>
      </c>
      <c r="P1712" s="4" t="n">
        <f aca="false">IF($B$10=1,IF(O1712&gt;$D$10,1,0),IF(ABS(O1712)&gt;$D$10,1,0))</f>
        <v>1</v>
      </c>
    </row>
    <row r="1713" customFormat="false" ht="12.75" hidden="false" customHeight="false" outlineLevel="0" collapsed="false">
      <c r="M1713" s="3" t="n">
        <f aca="true">NORMINV(RAND(),$D$6,1)/SQRT(CHIINV(RAND(),$D$9)/$D$9)</f>
        <v>0.800120649186198</v>
      </c>
      <c r="N1713" s="4" t="n">
        <f aca="false">IF($B$10=1,IF(M1713&gt;$D$10,1,0),IF(ABS(M1713)&gt;$D$10,1,0))</f>
        <v>0</v>
      </c>
      <c r="O1713" s="3" t="n">
        <f aca="true">NORMINV(RAND(),$D$6,1)/SQRT(CHIINV(RAND(),$D$9)/$D$9)</f>
        <v>-0.877422426229478</v>
      </c>
      <c r="P1713" s="4" t="n">
        <f aca="false">IF($B$10=1,IF(O1713&gt;$D$10,1,0),IF(ABS(O1713)&gt;$D$10,1,0))</f>
        <v>0</v>
      </c>
    </row>
    <row r="1714" customFormat="false" ht="12.75" hidden="false" customHeight="false" outlineLevel="0" collapsed="false">
      <c r="M1714" s="3" t="n">
        <f aca="true">NORMINV(RAND(),$D$6,1)/SQRT(CHIINV(RAND(),$D$9)/$D$9)</f>
        <v>-0.43218198823886</v>
      </c>
      <c r="N1714" s="4" t="n">
        <f aca="false">IF($B$10=1,IF(M1714&gt;$D$10,1,0),IF(ABS(M1714)&gt;$D$10,1,0))</f>
        <v>0</v>
      </c>
      <c r="O1714" s="3" t="n">
        <f aca="true">NORMINV(RAND(),$D$6,1)/SQRT(CHIINV(RAND(),$D$9)/$D$9)</f>
        <v>2.81462018752055</v>
      </c>
      <c r="P1714" s="4" t="n">
        <f aca="false">IF($B$10=1,IF(O1714&gt;$D$10,1,0),IF(ABS(O1714)&gt;$D$10,1,0))</f>
        <v>1</v>
      </c>
    </row>
    <row r="1715" customFormat="false" ht="12.75" hidden="false" customHeight="false" outlineLevel="0" collapsed="false">
      <c r="M1715" s="3" t="n">
        <f aca="true">NORMINV(RAND(),$D$6,1)/SQRT(CHIINV(RAND(),$D$9)/$D$9)</f>
        <v>0.680585826456057</v>
      </c>
      <c r="N1715" s="4" t="n">
        <f aca="false">IF($B$10=1,IF(M1715&gt;$D$10,1,0),IF(ABS(M1715)&gt;$D$10,1,0))</f>
        <v>0</v>
      </c>
      <c r="O1715" s="3" t="n">
        <f aca="true">NORMINV(RAND(),$D$6,1)/SQRT(CHIINV(RAND(),$D$9)/$D$9)</f>
        <v>-1.09956360211661</v>
      </c>
      <c r="P1715" s="4" t="n">
        <f aca="false">IF($B$10=1,IF(O1715&gt;$D$10,1,0),IF(ABS(O1715)&gt;$D$10,1,0))</f>
        <v>0</v>
      </c>
    </row>
    <row r="1716" customFormat="false" ht="12.75" hidden="false" customHeight="false" outlineLevel="0" collapsed="false">
      <c r="M1716" s="3" t="n">
        <f aca="true">NORMINV(RAND(),$D$6,1)/SQRT(CHIINV(RAND(),$D$9)/$D$9)</f>
        <v>0.101837114312715</v>
      </c>
      <c r="N1716" s="4" t="n">
        <f aca="false">IF($B$10=1,IF(M1716&gt;$D$10,1,0),IF(ABS(M1716)&gt;$D$10,1,0))</f>
        <v>0</v>
      </c>
      <c r="O1716" s="3" t="n">
        <f aca="true">NORMINV(RAND(),$D$6,1)/SQRT(CHIINV(RAND(),$D$9)/$D$9)</f>
        <v>3.14588309769292</v>
      </c>
      <c r="P1716" s="4" t="n">
        <f aca="false">IF($B$10=1,IF(O1716&gt;$D$10,1,0),IF(ABS(O1716)&gt;$D$10,1,0))</f>
        <v>1</v>
      </c>
    </row>
    <row r="1717" customFormat="false" ht="12.75" hidden="false" customHeight="false" outlineLevel="0" collapsed="false">
      <c r="M1717" s="3" t="n">
        <f aca="true">NORMINV(RAND(),$D$6,1)/SQRT(CHIINV(RAND(),$D$9)/$D$9)</f>
        <v>1.44175953749164</v>
      </c>
      <c r="N1717" s="4" t="n">
        <f aca="false">IF($B$10=1,IF(M1717&gt;$D$10,1,0),IF(ABS(M1717)&gt;$D$10,1,0))</f>
        <v>0</v>
      </c>
      <c r="O1717" s="3" t="n">
        <f aca="true">NORMINV(RAND(),$D$6,1)/SQRT(CHIINV(RAND(),$D$9)/$D$9)</f>
        <v>2.61590745084441</v>
      </c>
      <c r="P1717" s="4" t="n">
        <f aca="false">IF($B$10=1,IF(O1717&gt;$D$10,1,0),IF(ABS(O1717)&gt;$D$10,1,0))</f>
        <v>1</v>
      </c>
    </row>
    <row r="1718" customFormat="false" ht="12.75" hidden="false" customHeight="false" outlineLevel="0" collapsed="false">
      <c r="M1718" s="3" t="n">
        <f aca="true">NORMINV(RAND(),$D$6,1)/SQRT(CHIINV(RAND(),$D$9)/$D$9)</f>
        <v>0.861458033604644</v>
      </c>
      <c r="N1718" s="4" t="n">
        <f aca="false">IF($B$10=1,IF(M1718&gt;$D$10,1,0),IF(ABS(M1718)&gt;$D$10,1,0))</f>
        <v>0</v>
      </c>
      <c r="O1718" s="3" t="n">
        <f aca="true">NORMINV(RAND(),$D$6,1)/SQRT(CHIINV(RAND(),$D$9)/$D$9)</f>
        <v>-0.314621390196926</v>
      </c>
      <c r="P1718" s="4" t="n">
        <f aca="false">IF($B$10=1,IF(O1718&gt;$D$10,1,0),IF(ABS(O1718)&gt;$D$10,1,0))</f>
        <v>0</v>
      </c>
    </row>
    <row r="1719" customFormat="false" ht="12.75" hidden="false" customHeight="false" outlineLevel="0" collapsed="false">
      <c r="M1719" s="3" t="n">
        <f aca="true">NORMINV(RAND(),$D$6,1)/SQRT(CHIINV(RAND(),$D$9)/$D$9)</f>
        <v>0.886451439735266</v>
      </c>
      <c r="N1719" s="4" t="n">
        <f aca="false">IF($B$10=1,IF(M1719&gt;$D$10,1,0),IF(ABS(M1719)&gt;$D$10,1,0))</f>
        <v>0</v>
      </c>
      <c r="O1719" s="3" t="n">
        <f aca="true">NORMINV(RAND(),$D$6,1)/SQRT(CHIINV(RAND(),$D$9)/$D$9)</f>
        <v>0.642988821085149</v>
      </c>
      <c r="P1719" s="4" t="n">
        <f aca="false">IF($B$10=1,IF(O1719&gt;$D$10,1,0),IF(ABS(O1719)&gt;$D$10,1,0))</f>
        <v>0</v>
      </c>
    </row>
    <row r="1720" customFormat="false" ht="12.75" hidden="false" customHeight="false" outlineLevel="0" collapsed="false">
      <c r="M1720" s="3" t="n">
        <f aca="true">NORMINV(RAND(),$D$6,1)/SQRT(CHIINV(RAND(),$D$9)/$D$9)</f>
        <v>0.86872125794879</v>
      </c>
      <c r="N1720" s="4" t="n">
        <f aca="false">IF($B$10=1,IF(M1720&gt;$D$10,1,0),IF(ABS(M1720)&gt;$D$10,1,0))</f>
        <v>0</v>
      </c>
      <c r="O1720" s="3" t="n">
        <f aca="true">NORMINV(RAND(),$D$6,1)/SQRT(CHIINV(RAND(),$D$9)/$D$9)</f>
        <v>1.2884623118356</v>
      </c>
      <c r="P1720" s="4" t="n">
        <f aca="false">IF($B$10=1,IF(O1720&gt;$D$10,1,0),IF(ABS(O1720)&gt;$D$10,1,0))</f>
        <v>0</v>
      </c>
    </row>
    <row r="1721" customFormat="false" ht="12.75" hidden="false" customHeight="false" outlineLevel="0" collapsed="false">
      <c r="M1721" s="3" t="n">
        <f aca="true">NORMINV(RAND(),$D$6,1)/SQRT(CHIINV(RAND(),$D$9)/$D$9)</f>
        <v>1.1740258158617</v>
      </c>
      <c r="N1721" s="4" t="n">
        <f aca="false">IF($B$10=1,IF(M1721&gt;$D$10,1,0),IF(ABS(M1721)&gt;$D$10,1,0))</f>
        <v>0</v>
      </c>
      <c r="O1721" s="3" t="n">
        <f aca="true">NORMINV(RAND(),$D$6,1)/SQRT(CHIINV(RAND(),$D$9)/$D$9)</f>
        <v>2.40884869416309</v>
      </c>
      <c r="P1721" s="4" t="n">
        <f aca="false">IF($B$10=1,IF(O1721&gt;$D$10,1,0),IF(ABS(O1721)&gt;$D$10,1,0))</f>
        <v>1</v>
      </c>
    </row>
    <row r="1722" customFormat="false" ht="12.75" hidden="false" customHeight="false" outlineLevel="0" collapsed="false">
      <c r="M1722" s="3" t="n">
        <f aca="true">NORMINV(RAND(),$D$6,1)/SQRT(CHIINV(RAND(),$D$9)/$D$9)</f>
        <v>0.334299381688363</v>
      </c>
      <c r="N1722" s="4" t="n">
        <f aca="false">IF($B$10=1,IF(M1722&gt;$D$10,1,0),IF(ABS(M1722)&gt;$D$10,1,0))</f>
        <v>0</v>
      </c>
      <c r="O1722" s="3" t="n">
        <f aca="true">NORMINV(RAND(),$D$6,1)/SQRT(CHIINV(RAND(),$D$9)/$D$9)</f>
        <v>2.72398727846139</v>
      </c>
      <c r="P1722" s="4" t="n">
        <f aca="false">IF($B$10=1,IF(O1722&gt;$D$10,1,0),IF(ABS(O1722)&gt;$D$10,1,0))</f>
        <v>1</v>
      </c>
    </row>
    <row r="1723" customFormat="false" ht="12.75" hidden="false" customHeight="false" outlineLevel="0" collapsed="false">
      <c r="M1723" s="3" t="n">
        <f aca="true">NORMINV(RAND(),$D$6,1)/SQRT(CHIINV(RAND(),$D$9)/$D$9)</f>
        <v>1.63712596074957</v>
      </c>
      <c r="N1723" s="4" t="n">
        <f aca="false">IF($B$10=1,IF(M1723&gt;$D$10,1,0),IF(ABS(M1723)&gt;$D$10,1,0))</f>
        <v>0</v>
      </c>
      <c r="O1723" s="3" t="n">
        <f aca="true">NORMINV(RAND(),$D$6,1)/SQRT(CHIINV(RAND(),$D$9)/$D$9)</f>
        <v>1.3530292508984</v>
      </c>
      <c r="P1723" s="4" t="n">
        <f aca="false">IF($B$10=1,IF(O1723&gt;$D$10,1,0),IF(ABS(O1723)&gt;$D$10,1,0))</f>
        <v>0</v>
      </c>
    </row>
    <row r="1724" customFormat="false" ht="12.75" hidden="false" customHeight="false" outlineLevel="0" collapsed="false">
      <c r="M1724" s="3" t="n">
        <f aca="true">NORMINV(RAND(),$D$6,1)/SQRT(CHIINV(RAND(),$D$9)/$D$9)</f>
        <v>0.323615660087602</v>
      </c>
      <c r="N1724" s="4" t="n">
        <f aca="false">IF($B$10=1,IF(M1724&gt;$D$10,1,0),IF(ABS(M1724)&gt;$D$10,1,0))</f>
        <v>0</v>
      </c>
      <c r="O1724" s="3" t="n">
        <f aca="true">NORMINV(RAND(),$D$6,1)/SQRT(CHIINV(RAND(),$D$9)/$D$9)</f>
        <v>0.222852635629149</v>
      </c>
      <c r="P1724" s="4" t="n">
        <f aca="false">IF($B$10=1,IF(O1724&gt;$D$10,1,0),IF(ABS(O1724)&gt;$D$10,1,0))</f>
        <v>0</v>
      </c>
    </row>
    <row r="1725" customFormat="false" ht="12.75" hidden="false" customHeight="false" outlineLevel="0" collapsed="false">
      <c r="M1725" s="3" t="n">
        <f aca="true">NORMINV(RAND(),$D$6,1)/SQRT(CHIINV(RAND(),$D$9)/$D$9)</f>
        <v>1.85066324075188</v>
      </c>
      <c r="N1725" s="4" t="n">
        <f aca="false">IF($B$10=1,IF(M1725&gt;$D$10,1,0),IF(ABS(M1725)&gt;$D$10,1,0))</f>
        <v>0</v>
      </c>
      <c r="O1725" s="3" t="n">
        <f aca="true">NORMINV(RAND(),$D$6,1)/SQRT(CHIINV(RAND(),$D$9)/$D$9)</f>
        <v>2.16679236634625</v>
      </c>
      <c r="P1725" s="4" t="n">
        <f aca="false">IF($B$10=1,IF(O1725&gt;$D$10,1,0),IF(ABS(O1725)&gt;$D$10,1,0))</f>
        <v>1</v>
      </c>
    </row>
    <row r="1726" customFormat="false" ht="12.75" hidden="false" customHeight="false" outlineLevel="0" collapsed="false">
      <c r="M1726" s="3" t="n">
        <f aca="true">NORMINV(RAND(),$D$6,1)/SQRT(CHIINV(RAND(),$D$9)/$D$9)</f>
        <v>-0.185857134463991</v>
      </c>
      <c r="N1726" s="4" t="n">
        <f aca="false">IF($B$10=1,IF(M1726&gt;$D$10,1,0),IF(ABS(M1726)&gt;$D$10,1,0))</f>
        <v>0</v>
      </c>
      <c r="O1726" s="3" t="n">
        <f aca="true">NORMINV(RAND(),$D$6,1)/SQRT(CHIINV(RAND(),$D$9)/$D$9)</f>
        <v>2.47265707196596</v>
      </c>
      <c r="P1726" s="4" t="n">
        <f aca="false">IF($B$10=1,IF(O1726&gt;$D$10,1,0),IF(ABS(O1726)&gt;$D$10,1,0))</f>
        <v>1</v>
      </c>
    </row>
    <row r="1727" customFormat="false" ht="12.75" hidden="false" customHeight="false" outlineLevel="0" collapsed="false">
      <c r="M1727" s="3" t="n">
        <f aca="true">NORMINV(RAND(),$D$6,1)/SQRT(CHIINV(RAND(),$D$9)/$D$9)</f>
        <v>1.84778242737306</v>
      </c>
      <c r="N1727" s="4" t="n">
        <f aca="false">IF($B$10=1,IF(M1727&gt;$D$10,1,0),IF(ABS(M1727)&gt;$D$10,1,0))</f>
        <v>0</v>
      </c>
      <c r="O1727" s="3" t="n">
        <f aca="true">NORMINV(RAND(),$D$6,1)/SQRT(CHIINV(RAND(),$D$9)/$D$9)</f>
        <v>2.0859527393377</v>
      </c>
      <c r="P1727" s="4" t="n">
        <f aca="false">IF($B$10=1,IF(O1727&gt;$D$10,1,0),IF(ABS(O1727)&gt;$D$10,1,0))</f>
        <v>1</v>
      </c>
    </row>
    <row r="1728" customFormat="false" ht="12.75" hidden="false" customHeight="false" outlineLevel="0" collapsed="false">
      <c r="M1728" s="3" t="n">
        <f aca="true">NORMINV(RAND(),$D$6,1)/SQRT(CHIINV(RAND(),$D$9)/$D$9)</f>
        <v>1.39561439342588</v>
      </c>
      <c r="N1728" s="4" t="n">
        <f aca="false">IF($B$10=1,IF(M1728&gt;$D$10,1,0),IF(ABS(M1728)&gt;$D$10,1,0))</f>
        <v>0</v>
      </c>
      <c r="O1728" s="3" t="n">
        <f aca="true">NORMINV(RAND(),$D$6,1)/SQRT(CHIINV(RAND(),$D$9)/$D$9)</f>
        <v>2.6813976349058</v>
      </c>
      <c r="P1728" s="4" t="n">
        <f aca="false">IF($B$10=1,IF(O1728&gt;$D$10,1,0),IF(ABS(O1728)&gt;$D$10,1,0))</f>
        <v>1</v>
      </c>
    </row>
    <row r="1729" customFormat="false" ht="12.75" hidden="false" customHeight="false" outlineLevel="0" collapsed="false">
      <c r="M1729" s="3" t="n">
        <f aca="true">NORMINV(RAND(),$D$6,1)/SQRT(CHIINV(RAND(),$D$9)/$D$9)</f>
        <v>2.85163281129398</v>
      </c>
      <c r="N1729" s="4" t="n">
        <f aca="false">IF($B$10=1,IF(M1729&gt;$D$10,1,0),IF(ABS(M1729)&gt;$D$10,1,0))</f>
        <v>1</v>
      </c>
      <c r="O1729" s="3" t="n">
        <f aca="true">NORMINV(RAND(),$D$6,1)/SQRT(CHIINV(RAND(),$D$9)/$D$9)</f>
        <v>1.94006859464775</v>
      </c>
      <c r="P1729" s="4" t="n">
        <f aca="false">IF($B$10=1,IF(O1729&gt;$D$10,1,0),IF(ABS(O1729)&gt;$D$10,1,0))</f>
        <v>0</v>
      </c>
    </row>
    <row r="1730" customFormat="false" ht="12.75" hidden="false" customHeight="false" outlineLevel="0" collapsed="false">
      <c r="M1730" s="3" t="n">
        <f aca="true">NORMINV(RAND(),$D$6,1)/SQRT(CHIINV(RAND(),$D$9)/$D$9)</f>
        <v>0.664401421670558</v>
      </c>
      <c r="N1730" s="4" t="n">
        <f aca="false">IF($B$10=1,IF(M1730&gt;$D$10,1,0),IF(ABS(M1730)&gt;$D$10,1,0))</f>
        <v>0</v>
      </c>
      <c r="O1730" s="3" t="n">
        <f aca="true">NORMINV(RAND(),$D$6,1)/SQRT(CHIINV(RAND(),$D$9)/$D$9)</f>
        <v>0.308550172985618</v>
      </c>
      <c r="P1730" s="4" t="n">
        <f aca="false">IF($B$10=1,IF(O1730&gt;$D$10,1,0),IF(ABS(O1730)&gt;$D$10,1,0))</f>
        <v>0</v>
      </c>
    </row>
    <row r="1731" customFormat="false" ht="12.75" hidden="false" customHeight="false" outlineLevel="0" collapsed="false">
      <c r="M1731" s="3" t="n">
        <f aca="true">NORMINV(RAND(),$D$6,1)/SQRT(CHIINV(RAND(),$D$9)/$D$9)</f>
        <v>1.19473270333969</v>
      </c>
      <c r="N1731" s="4" t="n">
        <f aca="false">IF($B$10=1,IF(M1731&gt;$D$10,1,0),IF(ABS(M1731)&gt;$D$10,1,0))</f>
        <v>0</v>
      </c>
      <c r="O1731" s="3" t="n">
        <f aca="true">NORMINV(RAND(),$D$6,1)/SQRT(CHIINV(RAND(),$D$9)/$D$9)</f>
        <v>0.490512447535884</v>
      </c>
      <c r="P1731" s="4" t="n">
        <f aca="false">IF($B$10=1,IF(O1731&gt;$D$10,1,0),IF(ABS(O1731)&gt;$D$10,1,0))</f>
        <v>0</v>
      </c>
    </row>
    <row r="1732" customFormat="false" ht="12.75" hidden="false" customHeight="false" outlineLevel="0" collapsed="false">
      <c r="M1732" s="3" t="n">
        <f aca="true">NORMINV(RAND(),$D$6,1)/SQRT(CHIINV(RAND(),$D$9)/$D$9)</f>
        <v>-0.707039427980381</v>
      </c>
      <c r="N1732" s="4" t="n">
        <f aca="false">IF($B$10=1,IF(M1732&gt;$D$10,1,0),IF(ABS(M1732)&gt;$D$10,1,0))</f>
        <v>0</v>
      </c>
      <c r="O1732" s="3" t="n">
        <f aca="true">NORMINV(RAND(),$D$6,1)/SQRT(CHIINV(RAND(),$D$9)/$D$9)</f>
        <v>0.620896991215745</v>
      </c>
      <c r="P1732" s="4" t="n">
        <f aca="false">IF($B$10=1,IF(O1732&gt;$D$10,1,0),IF(ABS(O1732)&gt;$D$10,1,0))</f>
        <v>0</v>
      </c>
    </row>
    <row r="1733" customFormat="false" ht="12.75" hidden="false" customHeight="false" outlineLevel="0" collapsed="false">
      <c r="M1733" s="3" t="n">
        <f aca="true">NORMINV(RAND(),$D$6,1)/SQRT(CHIINV(RAND(),$D$9)/$D$9)</f>
        <v>1.48232669596615</v>
      </c>
      <c r="N1733" s="4" t="n">
        <f aca="false">IF($B$10=1,IF(M1733&gt;$D$10,1,0),IF(ABS(M1733)&gt;$D$10,1,0))</f>
        <v>0</v>
      </c>
      <c r="O1733" s="3" t="n">
        <f aca="true">NORMINV(RAND(),$D$6,1)/SQRT(CHIINV(RAND(),$D$9)/$D$9)</f>
        <v>1.52132297992847</v>
      </c>
      <c r="P1733" s="4" t="n">
        <f aca="false">IF($B$10=1,IF(O1733&gt;$D$10,1,0),IF(ABS(O1733)&gt;$D$10,1,0))</f>
        <v>0</v>
      </c>
    </row>
    <row r="1734" customFormat="false" ht="12.75" hidden="false" customHeight="false" outlineLevel="0" collapsed="false">
      <c r="M1734" s="3" t="n">
        <f aca="true">NORMINV(RAND(),$D$6,1)/SQRT(CHIINV(RAND(),$D$9)/$D$9)</f>
        <v>1.41627735865784</v>
      </c>
      <c r="N1734" s="4" t="n">
        <f aca="false">IF($B$10=1,IF(M1734&gt;$D$10,1,0),IF(ABS(M1734)&gt;$D$10,1,0))</f>
        <v>0</v>
      </c>
      <c r="O1734" s="3" t="n">
        <f aca="true">NORMINV(RAND(),$D$6,1)/SQRT(CHIINV(RAND(),$D$9)/$D$9)</f>
        <v>2.6210716035918</v>
      </c>
      <c r="P1734" s="4" t="n">
        <f aca="false">IF($B$10=1,IF(O1734&gt;$D$10,1,0),IF(ABS(O1734)&gt;$D$10,1,0))</f>
        <v>1</v>
      </c>
    </row>
    <row r="1735" customFormat="false" ht="12.75" hidden="false" customHeight="false" outlineLevel="0" collapsed="false">
      <c r="M1735" s="3" t="n">
        <f aca="true">NORMINV(RAND(),$D$6,1)/SQRT(CHIINV(RAND(),$D$9)/$D$9)</f>
        <v>0.597109133421198</v>
      </c>
      <c r="N1735" s="4" t="n">
        <f aca="false">IF($B$10=1,IF(M1735&gt;$D$10,1,0),IF(ABS(M1735)&gt;$D$10,1,0))</f>
        <v>0</v>
      </c>
      <c r="O1735" s="3" t="n">
        <f aca="true">NORMINV(RAND(),$D$6,1)/SQRT(CHIINV(RAND(),$D$9)/$D$9)</f>
        <v>1.78454782553964</v>
      </c>
      <c r="P1735" s="4" t="n">
        <f aca="false">IF($B$10=1,IF(O1735&gt;$D$10,1,0),IF(ABS(O1735)&gt;$D$10,1,0))</f>
        <v>0</v>
      </c>
    </row>
    <row r="1736" customFormat="false" ht="12.75" hidden="false" customHeight="false" outlineLevel="0" collapsed="false">
      <c r="M1736" s="3" t="n">
        <f aca="true">NORMINV(RAND(),$D$6,1)/SQRT(CHIINV(RAND(),$D$9)/$D$9)</f>
        <v>1.2769452170935</v>
      </c>
      <c r="N1736" s="4" t="n">
        <f aca="false">IF($B$10=1,IF(M1736&gt;$D$10,1,0),IF(ABS(M1736)&gt;$D$10,1,0))</f>
        <v>0</v>
      </c>
      <c r="O1736" s="3" t="n">
        <f aca="true">NORMINV(RAND(),$D$6,1)/SQRT(CHIINV(RAND(),$D$9)/$D$9)</f>
        <v>1.3325848770117</v>
      </c>
      <c r="P1736" s="4" t="n">
        <f aca="false">IF($B$10=1,IF(O1736&gt;$D$10,1,0),IF(ABS(O1736)&gt;$D$10,1,0))</f>
        <v>0</v>
      </c>
    </row>
    <row r="1737" customFormat="false" ht="12.75" hidden="false" customHeight="false" outlineLevel="0" collapsed="false">
      <c r="M1737" s="3" t="n">
        <f aca="true">NORMINV(RAND(),$D$6,1)/SQRT(CHIINV(RAND(),$D$9)/$D$9)</f>
        <v>0.874168593286997</v>
      </c>
      <c r="N1737" s="4" t="n">
        <f aca="false">IF($B$10=1,IF(M1737&gt;$D$10,1,0),IF(ABS(M1737)&gt;$D$10,1,0))</f>
        <v>0</v>
      </c>
      <c r="O1737" s="3" t="n">
        <f aca="true">NORMINV(RAND(),$D$6,1)/SQRT(CHIINV(RAND(),$D$9)/$D$9)</f>
        <v>-0.237353741612871</v>
      </c>
      <c r="P1737" s="4" t="n">
        <f aca="false">IF($B$10=1,IF(O1737&gt;$D$10,1,0),IF(ABS(O1737)&gt;$D$10,1,0))</f>
        <v>0</v>
      </c>
    </row>
    <row r="1738" customFormat="false" ht="12.75" hidden="false" customHeight="false" outlineLevel="0" collapsed="false">
      <c r="M1738" s="3" t="n">
        <f aca="true">NORMINV(RAND(),$D$6,1)/SQRT(CHIINV(RAND(),$D$9)/$D$9)</f>
        <v>2.27311298456658</v>
      </c>
      <c r="N1738" s="4" t="n">
        <f aca="false">IF($B$10=1,IF(M1738&gt;$D$10,1,0),IF(ABS(M1738)&gt;$D$10,1,0))</f>
        <v>1</v>
      </c>
      <c r="O1738" s="3" t="n">
        <f aca="true">NORMINV(RAND(),$D$6,1)/SQRT(CHIINV(RAND(),$D$9)/$D$9)</f>
        <v>1.51159229744328</v>
      </c>
      <c r="P1738" s="4" t="n">
        <f aca="false">IF($B$10=1,IF(O1738&gt;$D$10,1,0),IF(ABS(O1738)&gt;$D$10,1,0))</f>
        <v>0</v>
      </c>
    </row>
    <row r="1739" customFormat="false" ht="12.75" hidden="false" customHeight="false" outlineLevel="0" collapsed="false">
      <c r="M1739" s="3" t="n">
        <f aca="true">NORMINV(RAND(),$D$6,1)/SQRT(CHIINV(RAND(),$D$9)/$D$9)</f>
        <v>0.937641094526556</v>
      </c>
      <c r="N1739" s="4" t="n">
        <f aca="false">IF($B$10=1,IF(M1739&gt;$D$10,1,0),IF(ABS(M1739)&gt;$D$10,1,0))</f>
        <v>0</v>
      </c>
      <c r="O1739" s="3" t="n">
        <f aca="true">NORMINV(RAND(),$D$6,1)/SQRT(CHIINV(RAND(),$D$9)/$D$9)</f>
        <v>-0.571778826250517</v>
      </c>
      <c r="P1739" s="4" t="n">
        <f aca="false">IF($B$10=1,IF(O1739&gt;$D$10,1,0),IF(ABS(O1739)&gt;$D$10,1,0))</f>
        <v>0</v>
      </c>
    </row>
    <row r="1740" customFormat="false" ht="12.75" hidden="false" customHeight="false" outlineLevel="0" collapsed="false">
      <c r="M1740" s="3" t="n">
        <f aca="true">NORMINV(RAND(),$D$6,1)/SQRT(CHIINV(RAND(),$D$9)/$D$9)</f>
        <v>0.198626711449589</v>
      </c>
      <c r="N1740" s="4" t="n">
        <f aca="false">IF($B$10=1,IF(M1740&gt;$D$10,1,0),IF(ABS(M1740)&gt;$D$10,1,0))</f>
        <v>0</v>
      </c>
      <c r="O1740" s="3" t="n">
        <f aca="true">NORMINV(RAND(),$D$6,1)/SQRT(CHIINV(RAND(),$D$9)/$D$9)</f>
        <v>2.89970464322506</v>
      </c>
      <c r="P1740" s="4" t="n">
        <f aca="false">IF($B$10=1,IF(O1740&gt;$D$10,1,0),IF(ABS(O1740)&gt;$D$10,1,0))</f>
        <v>1</v>
      </c>
    </row>
    <row r="1741" customFormat="false" ht="12.75" hidden="false" customHeight="false" outlineLevel="0" collapsed="false">
      <c r="M1741" s="3" t="n">
        <f aca="true">NORMINV(RAND(),$D$6,1)/SQRT(CHIINV(RAND(),$D$9)/$D$9)</f>
        <v>1.3287782224276</v>
      </c>
      <c r="N1741" s="4" t="n">
        <f aca="false">IF($B$10=1,IF(M1741&gt;$D$10,1,0),IF(ABS(M1741)&gt;$D$10,1,0))</f>
        <v>0</v>
      </c>
      <c r="O1741" s="3" t="n">
        <f aca="true">NORMINV(RAND(),$D$6,1)/SQRT(CHIINV(RAND(),$D$9)/$D$9)</f>
        <v>2.43970543833437</v>
      </c>
      <c r="P1741" s="4" t="n">
        <f aca="false">IF($B$10=1,IF(O1741&gt;$D$10,1,0),IF(ABS(O1741)&gt;$D$10,1,0))</f>
        <v>1</v>
      </c>
    </row>
    <row r="1742" customFormat="false" ht="12.75" hidden="false" customHeight="false" outlineLevel="0" collapsed="false">
      <c r="M1742" s="3" t="n">
        <f aca="true">NORMINV(RAND(),$D$6,1)/SQRT(CHIINV(RAND(),$D$9)/$D$9)</f>
        <v>1.15729302315087</v>
      </c>
      <c r="N1742" s="4" t="n">
        <f aca="false">IF($B$10=1,IF(M1742&gt;$D$10,1,0),IF(ABS(M1742)&gt;$D$10,1,0))</f>
        <v>0</v>
      </c>
      <c r="O1742" s="3" t="n">
        <f aca="true">NORMINV(RAND(),$D$6,1)/SQRT(CHIINV(RAND(),$D$9)/$D$9)</f>
        <v>-0.476863184929487</v>
      </c>
      <c r="P1742" s="4" t="n">
        <f aca="false">IF($B$10=1,IF(O1742&gt;$D$10,1,0),IF(ABS(O1742)&gt;$D$10,1,0))</f>
        <v>0</v>
      </c>
    </row>
    <row r="1743" customFormat="false" ht="12.75" hidden="false" customHeight="false" outlineLevel="0" collapsed="false">
      <c r="M1743" s="3" t="n">
        <f aca="true">NORMINV(RAND(),$D$6,1)/SQRT(CHIINV(RAND(),$D$9)/$D$9)</f>
        <v>3.52913336957332</v>
      </c>
      <c r="N1743" s="4" t="n">
        <f aca="false">IF($B$10=1,IF(M1743&gt;$D$10,1,0),IF(ABS(M1743)&gt;$D$10,1,0))</f>
        <v>1</v>
      </c>
      <c r="O1743" s="3" t="n">
        <f aca="true">NORMINV(RAND(),$D$6,1)/SQRT(CHIINV(RAND(),$D$9)/$D$9)</f>
        <v>0.595449735005896</v>
      </c>
      <c r="P1743" s="4" t="n">
        <f aca="false">IF($B$10=1,IF(O1743&gt;$D$10,1,0),IF(ABS(O1743)&gt;$D$10,1,0))</f>
        <v>0</v>
      </c>
    </row>
    <row r="1744" customFormat="false" ht="12.75" hidden="false" customHeight="false" outlineLevel="0" collapsed="false">
      <c r="M1744" s="3" t="n">
        <f aca="true">NORMINV(RAND(),$D$6,1)/SQRT(CHIINV(RAND(),$D$9)/$D$9)</f>
        <v>0.294591916618085</v>
      </c>
      <c r="N1744" s="4" t="n">
        <f aca="false">IF($B$10=1,IF(M1744&gt;$D$10,1,0),IF(ABS(M1744)&gt;$D$10,1,0))</f>
        <v>0</v>
      </c>
      <c r="O1744" s="3" t="n">
        <f aca="true">NORMINV(RAND(),$D$6,1)/SQRT(CHIINV(RAND(),$D$9)/$D$9)</f>
        <v>1.75000268179625</v>
      </c>
      <c r="P1744" s="4" t="n">
        <f aca="false">IF($B$10=1,IF(O1744&gt;$D$10,1,0),IF(ABS(O1744)&gt;$D$10,1,0))</f>
        <v>0</v>
      </c>
    </row>
    <row r="1745" customFormat="false" ht="12.75" hidden="false" customHeight="false" outlineLevel="0" collapsed="false">
      <c r="M1745" s="3" t="n">
        <f aca="true">NORMINV(RAND(),$D$6,1)/SQRT(CHIINV(RAND(),$D$9)/$D$9)</f>
        <v>0.51301604661004</v>
      </c>
      <c r="N1745" s="4" t="n">
        <f aca="false">IF($B$10=1,IF(M1745&gt;$D$10,1,0),IF(ABS(M1745)&gt;$D$10,1,0))</f>
        <v>0</v>
      </c>
      <c r="O1745" s="3" t="n">
        <f aca="true">NORMINV(RAND(),$D$6,1)/SQRT(CHIINV(RAND(),$D$9)/$D$9)</f>
        <v>1.95613960400989</v>
      </c>
      <c r="P1745" s="4" t="n">
        <f aca="false">IF($B$10=1,IF(O1745&gt;$D$10,1,0),IF(ABS(O1745)&gt;$D$10,1,0))</f>
        <v>0</v>
      </c>
    </row>
    <row r="1746" customFormat="false" ht="12.75" hidden="false" customHeight="false" outlineLevel="0" collapsed="false">
      <c r="M1746" s="3" t="n">
        <f aca="true">NORMINV(RAND(),$D$6,1)/SQRT(CHIINV(RAND(),$D$9)/$D$9)</f>
        <v>2.4069937028979</v>
      </c>
      <c r="N1746" s="4" t="n">
        <f aca="false">IF($B$10=1,IF(M1746&gt;$D$10,1,0),IF(ABS(M1746)&gt;$D$10,1,0))</f>
        <v>1</v>
      </c>
      <c r="O1746" s="3" t="n">
        <f aca="true">NORMINV(RAND(),$D$6,1)/SQRT(CHIINV(RAND(),$D$9)/$D$9)</f>
        <v>1.11992960235775</v>
      </c>
      <c r="P1746" s="4" t="n">
        <f aca="false">IF($B$10=1,IF(O1746&gt;$D$10,1,0),IF(ABS(O1746)&gt;$D$10,1,0))</f>
        <v>0</v>
      </c>
    </row>
    <row r="1747" customFormat="false" ht="12.75" hidden="false" customHeight="false" outlineLevel="0" collapsed="false">
      <c r="M1747" s="3" t="n">
        <f aca="true">NORMINV(RAND(),$D$6,1)/SQRT(CHIINV(RAND(),$D$9)/$D$9)</f>
        <v>2.23423009417805</v>
      </c>
      <c r="N1747" s="4" t="n">
        <f aca="false">IF($B$10=1,IF(M1747&gt;$D$10,1,0),IF(ABS(M1747)&gt;$D$10,1,0))</f>
        <v>1</v>
      </c>
      <c r="O1747" s="3" t="n">
        <f aca="true">NORMINV(RAND(),$D$6,1)/SQRT(CHIINV(RAND(),$D$9)/$D$9)</f>
        <v>0.9318669873333</v>
      </c>
      <c r="P1747" s="4" t="n">
        <f aca="false">IF($B$10=1,IF(O1747&gt;$D$10,1,0),IF(ABS(O1747)&gt;$D$10,1,0))</f>
        <v>0</v>
      </c>
    </row>
    <row r="1748" customFormat="false" ht="12.75" hidden="false" customHeight="false" outlineLevel="0" collapsed="false">
      <c r="M1748" s="3" t="n">
        <f aca="true">NORMINV(RAND(),$D$6,1)/SQRT(CHIINV(RAND(),$D$9)/$D$9)</f>
        <v>1.30727742916974</v>
      </c>
      <c r="N1748" s="4" t="n">
        <f aca="false">IF($B$10=1,IF(M1748&gt;$D$10,1,0),IF(ABS(M1748)&gt;$D$10,1,0))</f>
        <v>0</v>
      </c>
      <c r="O1748" s="3" t="n">
        <f aca="true">NORMINV(RAND(),$D$6,1)/SQRT(CHIINV(RAND(),$D$9)/$D$9)</f>
        <v>3.2661483530829</v>
      </c>
      <c r="P1748" s="4" t="n">
        <f aca="false">IF($B$10=1,IF(O1748&gt;$D$10,1,0),IF(ABS(O1748)&gt;$D$10,1,0))</f>
        <v>1</v>
      </c>
    </row>
    <row r="1749" customFormat="false" ht="12.75" hidden="false" customHeight="false" outlineLevel="0" collapsed="false">
      <c r="M1749" s="3" t="n">
        <f aca="true">NORMINV(RAND(),$D$6,1)/SQRT(CHIINV(RAND(),$D$9)/$D$9)</f>
        <v>2.43619243902112</v>
      </c>
      <c r="N1749" s="4" t="n">
        <f aca="false">IF($B$10=1,IF(M1749&gt;$D$10,1,0),IF(ABS(M1749)&gt;$D$10,1,0))</f>
        <v>1</v>
      </c>
      <c r="O1749" s="3" t="n">
        <f aca="true">NORMINV(RAND(),$D$6,1)/SQRT(CHIINV(RAND(),$D$9)/$D$9)</f>
        <v>-0.69589184515814</v>
      </c>
      <c r="P1749" s="4" t="n">
        <f aca="false">IF($B$10=1,IF(O1749&gt;$D$10,1,0),IF(ABS(O1749)&gt;$D$10,1,0))</f>
        <v>0</v>
      </c>
    </row>
    <row r="1750" customFormat="false" ht="12.75" hidden="false" customHeight="false" outlineLevel="0" collapsed="false">
      <c r="M1750" s="3" t="n">
        <f aca="true">NORMINV(RAND(),$D$6,1)/SQRT(CHIINV(RAND(),$D$9)/$D$9)</f>
        <v>0.284148429057521</v>
      </c>
      <c r="N1750" s="4" t="n">
        <f aca="false">IF($B$10=1,IF(M1750&gt;$D$10,1,0),IF(ABS(M1750)&gt;$D$10,1,0))</f>
        <v>0</v>
      </c>
      <c r="O1750" s="3" t="n">
        <f aca="true">NORMINV(RAND(),$D$6,1)/SQRT(CHIINV(RAND(),$D$9)/$D$9)</f>
        <v>2.3854659670324</v>
      </c>
      <c r="P1750" s="4" t="n">
        <f aca="false">IF($B$10=1,IF(O1750&gt;$D$10,1,0),IF(ABS(O1750)&gt;$D$10,1,0))</f>
        <v>1</v>
      </c>
    </row>
    <row r="1751" customFormat="false" ht="12.75" hidden="false" customHeight="false" outlineLevel="0" collapsed="false">
      <c r="M1751" s="3" t="n">
        <f aca="true">NORMINV(RAND(),$D$6,1)/SQRT(CHIINV(RAND(),$D$9)/$D$9)</f>
        <v>3.23551406749087</v>
      </c>
      <c r="N1751" s="4" t="n">
        <f aca="false">IF($B$10=1,IF(M1751&gt;$D$10,1,0),IF(ABS(M1751)&gt;$D$10,1,0))</f>
        <v>1</v>
      </c>
      <c r="O1751" s="3" t="n">
        <f aca="true">NORMINV(RAND(),$D$6,1)/SQRT(CHIINV(RAND(),$D$9)/$D$9)</f>
        <v>2.99360220251676</v>
      </c>
      <c r="P1751" s="4" t="n">
        <f aca="false">IF($B$10=1,IF(O1751&gt;$D$10,1,0),IF(ABS(O1751)&gt;$D$10,1,0))</f>
        <v>1</v>
      </c>
    </row>
    <row r="1752" customFormat="false" ht="12.75" hidden="false" customHeight="false" outlineLevel="0" collapsed="false">
      <c r="M1752" s="3" t="n">
        <f aca="true">NORMINV(RAND(),$D$6,1)/SQRT(CHIINV(RAND(),$D$9)/$D$9)</f>
        <v>1.72724404066048</v>
      </c>
      <c r="N1752" s="4" t="n">
        <f aca="false">IF($B$10=1,IF(M1752&gt;$D$10,1,0),IF(ABS(M1752)&gt;$D$10,1,0))</f>
        <v>0</v>
      </c>
      <c r="O1752" s="3" t="n">
        <f aca="true">NORMINV(RAND(),$D$6,1)/SQRT(CHIINV(RAND(),$D$9)/$D$9)</f>
        <v>0.0929139960780028</v>
      </c>
      <c r="P1752" s="4" t="n">
        <f aca="false">IF($B$10=1,IF(O1752&gt;$D$10,1,0),IF(ABS(O1752)&gt;$D$10,1,0))</f>
        <v>0</v>
      </c>
    </row>
    <row r="1753" customFormat="false" ht="12.75" hidden="false" customHeight="false" outlineLevel="0" collapsed="false">
      <c r="M1753" s="3" t="n">
        <f aca="true">NORMINV(RAND(),$D$6,1)/SQRT(CHIINV(RAND(),$D$9)/$D$9)</f>
        <v>1.2148167259064</v>
      </c>
      <c r="N1753" s="4" t="n">
        <f aca="false">IF($B$10=1,IF(M1753&gt;$D$10,1,0),IF(ABS(M1753)&gt;$D$10,1,0))</f>
        <v>0</v>
      </c>
      <c r="O1753" s="3" t="n">
        <f aca="true">NORMINV(RAND(),$D$6,1)/SQRT(CHIINV(RAND(),$D$9)/$D$9)</f>
        <v>1.27019275116919</v>
      </c>
      <c r="P1753" s="4" t="n">
        <f aca="false">IF($B$10=1,IF(O1753&gt;$D$10,1,0),IF(ABS(O1753)&gt;$D$10,1,0))</f>
        <v>0</v>
      </c>
    </row>
    <row r="1754" customFormat="false" ht="12.75" hidden="false" customHeight="false" outlineLevel="0" collapsed="false">
      <c r="M1754" s="3" t="n">
        <f aca="true">NORMINV(RAND(),$D$6,1)/SQRT(CHIINV(RAND(),$D$9)/$D$9)</f>
        <v>1.60662664035171</v>
      </c>
      <c r="N1754" s="4" t="n">
        <f aca="false">IF($B$10=1,IF(M1754&gt;$D$10,1,0),IF(ABS(M1754)&gt;$D$10,1,0))</f>
        <v>0</v>
      </c>
      <c r="O1754" s="3" t="n">
        <f aca="true">NORMINV(RAND(),$D$6,1)/SQRT(CHIINV(RAND(),$D$9)/$D$9)</f>
        <v>2.50345753333243</v>
      </c>
      <c r="P1754" s="4" t="n">
        <f aca="false">IF($B$10=1,IF(O1754&gt;$D$10,1,0),IF(ABS(O1754)&gt;$D$10,1,0))</f>
        <v>1</v>
      </c>
    </row>
    <row r="1755" customFormat="false" ht="12.75" hidden="false" customHeight="false" outlineLevel="0" collapsed="false">
      <c r="M1755" s="3" t="n">
        <f aca="true">NORMINV(RAND(),$D$6,1)/SQRT(CHIINV(RAND(),$D$9)/$D$9)</f>
        <v>1.15028399910277</v>
      </c>
      <c r="N1755" s="4" t="n">
        <f aca="false">IF($B$10=1,IF(M1755&gt;$D$10,1,0),IF(ABS(M1755)&gt;$D$10,1,0))</f>
        <v>0</v>
      </c>
      <c r="O1755" s="3" t="n">
        <f aca="true">NORMINV(RAND(),$D$6,1)/SQRT(CHIINV(RAND(),$D$9)/$D$9)</f>
        <v>1.8341334203063</v>
      </c>
      <c r="P1755" s="4" t="n">
        <f aca="false">IF($B$10=1,IF(O1755&gt;$D$10,1,0),IF(ABS(O1755)&gt;$D$10,1,0))</f>
        <v>0</v>
      </c>
    </row>
    <row r="1756" customFormat="false" ht="12.75" hidden="false" customHeight="false" outlineLevel="0" collapsed="false">
      <c r="M1756" s="3" t="n">
        <f aca="true">NORMINV(RAND(),$D$6,1)/SQRT(CHIINV(RAND(),$D$9)/$D$9)</f>
        <v>2.5653745657639</v>
      </c>
      <c r="N1756" s="4" t="n">
        <f aca="false">IF($B$10=1,IF(M1756&gt;$D$10,1,0),IF(ABS(M1756)&gt;$D$10,1,0))</f>
        <v>1</v>
      </c>
      <c r="O1756" s="3" t="n">
        <f aca="true">NORMINV(RAND(),$D$6,1)/SQRT(CHIINV(RAND(),$D$9)/$D$9)</f>
        <v>0.716942466768365</v>
      </c>
      <c r="P1756" s="4" t="n">
        <f aca="false">IF($B$10=1,IF(O1756&gt;$D$10,1,0),IF(ABS(O1756)&gt;$D$10,1,0))</f>
        <v>0</v>
      </c>
    </row>
    <row r="1757" customFormat="false" ht="12.75" hidden="false" customHeight="false" outlineLevel="0" collapsed="false">
      <c r="M1757" s="3" t="n">
        <f aca="true">NORMINV(RAND(),$D$6,1)/SQRT(CHIINV(RAND(),$D$9)/$D$9)</f>
        <v>1.61051944567033</v>
      </c>
      <c r="N1757" s="4" t="n">
        <f aca="false">IF($B$10=1,IF(M1757&gt;$D$10,1,0),IF(ABS(M1757)&gt;$D$10,1,0))</f>
        <v>0</v>
      </c>
      <c r="O1757" s="3" t="n">
        <f aca="true">NORMINV(RAND(),$D$6,1)/SQRT(CHIINV(RAND(),$D$9)/$D$9)</f>
        <v>3.07015352141775</v>
      </c>
      <c r="P1757" s="4" t="n">
        <f aca="false">IF($B$10=1,IF(O1757&gt;$D$10,1,0),IF(ABS(O1757)&gt;$D$10,1,0))</f>
        <v>1</v>
      </c>
    </row>
    <row r="1758" customFormat="false" ht="12.75" hidden="false" customHeight="false" outlineLevel="0" collapsed="false">
      <c r="M1758" s="3" t="n">
        <f aca="true">NORMINV(RAND(),$D$6,1)/SQRT(CHIINV(RAND(),$D$9)/$D$9)</f>
        <v>0.910490185737688</v>
      </c>
      <c r="N1758" s="4" t="n">
        <f aca="false">IF($B$10=1,IF(M1758&gt;$D$10,1,0),IF(ABS(M1758)&gt;$D$10,1,0))</f>
        <v>0</v>
      </c>
      <c r="O1758" s="3" t="n">
        <f aca="true">NORMINV(RAND(),$D$6,1)/SQRT(CHIINV(RAND(),$D$9)/$D$9)</f>
        <v>-0.284489959866236</v>
      </c>
      <c r="P1758" s="4" t="n">
        <f aca="false">IF($B$10=1,IF(O1758&gt;$D$10,1,0),IF(ABS(O1758)&gt;$D$10,1,0))</f>
        <v>0</v>
      </c>
    </row>
    <row r="1759" customFormat="false" ht="12.75" hidden="false" customHeight="false" outlineLevel="0" collapsed="false">
      <c r="M1759" s="3" t="n">
        <f aca="true">NORMINV(RAND(),$D$6,1)/SQRT(CHIINV(RAND(),$D$9)/$D$9)</f>
        <v>1.29908260620786</v>
      </c>
      <c r="N1759" s="4" t="n">
        <f aca="false">IF($B$10=1,IF(M1759&gt;$D$10,1,0),IF(ABS(M1759)&gt;$D$10,1,0))</f>
        <v>0</v>
      </c>
      <c r="O1759" s="3" t="n">
        <f aca="true">NORMINV(RAND(),$D$6,1)/SQRT(CHIINV(RAND(),$D$9)/$D$9)</f>
        <v>3.58672716350791</v>
      </c>
      <c r="P1759" s="4" t="n">
        <f aca="false">IF($B$10=1,IF(O1759&gt;$D$10,1,0),IF(ABS(O1759)&gt;$D$10,1,0))</f>
        <v>1</v>
      </c>
    </row>
    <row r="1760" customFormat="false" ht="12.75" hidden="false" customHeight="false" outlineLevel="0" collapsed="false">
      <c r="M1760" s="3" t="n">
        <f aca="true">NORMINV(RAND(),$D$6,1)/SQRT(CHIINV(RAND(),$D$9)/$D$9)</f>
        <v>1.27892440549813</v>
      </c>
      <c r="N1760" s="4" t="n">
        <f aca="false">IF($B$10=1,IF(M1760&gt;$D$10,1,0),IF(ABS(M1760)&gt;$D$10,1,0))</f>
        <v>0</v>
      </c>
      <c r="O1760" s="3" t="n">
        <f aca="true">NORMINV(RAND(),$D$6,1)/SQRT(CHIINV(RAND(),$D$9)/$D$9)</f>
        <v>0.377160604543996</v>
      </c>
      <c r="P1760" s="4" t="n">
        <f aca="false">IF($B$10=1,IF(O1760&gt;$D$10,1,0),IF(ABS(O1760)&gt;$D$10,1,0))</f>
        <v>0</v>
      </c>
    </row>
    <row r="1761" customFormat="false" ht="12.75" hidden="false" customHeight="false" outlineLevel="0" collapsed="false">
      <c r="M1761" s="3" t="n">
        <f aca="true">NORMINV(RAND(),$D$6,1)/SQRT(CHIINV(RAND(),$D$9)/$D$9)</f>
        <v>-0.00155024124424698</v>
      </c>
      <c r="N1761" s="4" t="n">
        <f aca="false">IF($B$10=1,IF(M1761&gt;$D$10,1,0),IF(ABS(M1761)&gt;$D$10,1,0))</f>
        <v>0</v>
      </c>
      <c r="O1761" s="3" t="n">
        <f aca="true">NORMINV(RAND(),$D$6,1)/SQRT(CHIINV(RAND(),$D$9)/$D$9)</f>
        <v>0.834264904818161</v>
      </c>
      <c r="P1761" s="4" t="n">
        <f aca="false">IF($B$10=1,IF(O1761&gt;$D$10,1,0),IF(ABS(O1761)&gt;$D$10,1,0))</f>
        <v>0</v>
      </c>
    </row>
    <row r="1762" customFormat="false" ht="12.75" hidden="false" customHeight="false" outlineLevel="0" collapsed="false">
      <c r="M1762" s="3" t="n">
        <f aca="true">NORMINV(RAND(),$D$6,1)/SQRT(CHIINV(RAND(),$D$9)/$D$9)</f>
        <v>1.987891934908</v>
      </c>
      <c r="N1762" s="4" t="n">
        <f aca="false">IF($B$10=1,IF(M1762&gt;$D$10,1,0),IF(ABS(M1762)&gt;$D$10,1,0))</f>
        <v>0</v>
      </c>
      <c r="O1762" s="3" t="n">
        <f aca="true">NORMINV(RAND(),$D$6,1)/SQRT(CHIINV(RAND(),$D$9)/$D$9)</f>
        <v>0.243920146769003</v>
      </c>
      <c r="P1762" s="4" t="n">
        <f aca="false">IF($B$10=1,IF(O1762&gt;$D$10,1,0),IF(ABS(O1762)&gt;$D$10,1,0))</f>
        <v>0</v>
      </c>
    </row>
    <row r="1763" customFormat="false" ht="12.75" hidden="false" customHeight="false" outlineLevel="0" collapsed="false">
      <c r="M1763" s="3" t="n">
        <f aca="true">NORMINV(RAND(),$D$6,1)/SQRT(CHIINV(RAND(),$D$9)/$D$9)</f>
        <v>1.74418224451186</v>
      </c>
      <c r="N1763" s="4" t="n">
        <f aca="false">IF($B$10=1,IF(M1763&gt;$D$10,1,0),IF(ABS(M1763)&gt;$D$10,1,0))</f>
        <v>0</v>
      </c>
      <c r="O1763" s="3" t="n">
        <f aca="true">NORMINV(RAND(),$D$6,1)/SQRT(CHIINV(RAND(),$D$9)/$D$9)</f>
        <v>2.98844701608272</v>
      </c>
      <c r="P1763" s="4" t="n">
        <f aca="false">IF($B$10=1,IF(O1763&gt;$D$10,1,0),IF(ABS(O1763)&gt;$D$10,1,0))</f>
        <v>1</v>
      </c>
    </row>
    <row r="1764" customFormat="false" ht="12.75" hidden="false" customHeight="false" outlineLevel="0" collapsed="false">
      <c r="M1764" s="3" t="n">
        <f aca="true">NORMINV(RAND(),$D$6,1)/SQRT(CHIINV(RAND(),$D$9)/$D$9)</f>
        <v>1.54906106289031</v>
      </c>
      <c r="N1764" s="4" t="n">
        <f aca="false">IF($B$10=1,IF(M1764&gt;$D$10,1,0),IF(ABS(M1764)&gt;$D$10,1,0))</f>
        <v>0</v>
      </c>
      <c r="O1764" s="3" t="n">
        <f aca="true">NORMINV(RAND(),$D$6,1)/SQRT(CHIINV(RAND(),$D$9)/$D$9)</f>
        <v>2.36824859029934</v>
      </c>
      <c r="P1764" s="4" t="n">
        <f aca="false">IF($B$10=1,IF(O1764&gt;$D$10,1,0),IF(ABS(O1764)&gt;$D$10,1,0))</f>
        <v>1</v>
      </c>
    </row>
    <row r="1765" customFormat="false" ht="12.75" hidden="false" customHeight="false" outlineLevel="0" collapsed="false">
      <c r="M1765" s="3" t="n">
        <f aca="true">NORMINV(RAND(),$D$6,1)/SQRT(CHIINV(RAND(),$D$9)/$D$9)</f>
        <v>0.829244104419477</v>
      </c>
      <c r="N1765" s="4" t="n">
        <f aca="false">IF($B$10=1,IF(M1765&gt;$D$10,1,0),IF(ABS(M1765)&gt;$D$10,1,0))</f>
        <v>0</v>
      </c>
      <c r="O1765" s="3" t="n">
        <f aca="true">NORMINV(RAND(),$D$6,1)/SQRT(CHIINV(RAND(),$D$9)/$D$9)</f>
        <v>3.30309093220349</v>
      </c>
      <c r="P1765" s="4" t="n">
        <f aca="false">IF($B$10=1,IF(O1765&gt;$D$10,1,0),IF(ABS(O1765)&gt;$D$10,1,0))</f>
        <v>1</v>
      </c>
    </row>
    <row r="1766" customFormat="false" ht="12.75" hidden="false" customHeight="false" outlineLevel="0" collapsed="false">
      <c r="M1766" s="3" t="n">
        <f aca="true">NORMINV(RAND(),$D$6,1)/SQRT(CHIINV(RAND(),$D$9)/$D$9)</f>
        <v>0.0798039908647248</v>
      </c>
      <c r="N1766" s="4" t="n">
        <f aca="false">IF($B$10=1,IF(M1766&gt;$D$10,1,0),IF(ABS(M1766)&gt;$D$10,1,0))</f>
        <v>0</v>
      </c>
      <c r="O1766" s="3" t="n">
        <f aca="true">NORMINV(RAND(),$D$6,1)/SQRT(CHIINV(RAND(),$D$9)/$D$9)</f>
        <v>1.42180490947631</v>
      </c>
      <c r="P1766" s="4" t="n">
        <f aca="false">IF($B$10=1,IF(O1766&gt;$D$10,1,0),IF(ABS(O1766)&gt;$D$10,1,0))</f>
        <v>0</v>
      </c>
    </row>
    <row r="1767" customFormat="false" ht="12.75" hidden="false" customHeight="false" outlineLevel="0" collapsed="false">
      <c r="M1767" s="3" t="n">
        <f aca="true">NORMINV(RAND(),$D$6,1)/SQRT(CHIINV(RAND(),$D$9)/$D$9)</f>
        <v>3.07567153597308</v>
      </c>
      <c r="N1767" s="4" t="n">
        <f aca="false">IF($B$10=1,IF(M1767&gt;$D$10,1,0),IF(ABS(M1767)&gt;$D$10,1,0))</f>
        <v>1</v>
      </c>
      <c r="O1767" s="3" t="n">
        <f aca="true">NORMINV(RAND(),$D$6,1)/SQRT(CHIINV(RAND(),$D$9)/$D$9)</f>
        <v>0.99969829410842</v>
      </c>
      <c r="P1767" s="4" t="n">
        <f aca="false">IF($B$10=1,IF(O1767&gt;$D$10,1,0),IF(ABS(O1767)&gt;$D$10,1,0))</f>
        <v>0</v>
      </c>
    </row>
    <row r="1768" customFormat="false" ht="12.75" hidden="false" customHeight="false" outlineLevel="0" collapsed="false">
      <c r="M1768" s="3" t="n">
        <f aca="true">NORMINV(RAND(),$D$6,1)/SQRT(CHIINV(RAND(),$D$9)/$D$9)</f>
        <v>1.55167899255072</v>
      </c>
      <c r="N1768" s="4" t="n">
        <f aca="false">IF($B$10=1,IF(M1768&gt;$D$10,1,0),IF(ABS(M1768)&gt;$D$10,1,0))</f>
        <v>0</v>
      </c>
      <c r="O1768" s="3" t="n">
        <f aca="true">NORMINV(RAND(),$D$6,1)/SQRT(CHIINV(RAND(),$D$9)/$D$9)</f>
        <v>2.47031809178073</v>
      </c>
      <c r="P1768" s="4" t="n">
        <f aca="false">IF($B$10=1,IF(O1768&gt;$D$10,1,0),IF(ABS(O1768)&gt;$D$10,1,0))</f>
        <v>1</v>
      </c>
    </row>
    <row r="1769" customFormat="false" ht="12.75" hidden="false" customHeight="false" outlineLevel="0" collapsed="false">
      <c r="M1769" s="3" t="n">
        <f aca="true">NORMINV(RAND(),$D$6,1)/SQRT(CHIINV(RAND(),$D$9)/$D$9)</f>
        <v>2.32857672195004</v>
      </c>
      <c r="N1769" s="4" t="n">
        <f aca="false">IF($B$10=1,IF(M1769&gt;$D$10,1,0),IF(ABS(M1769)&gt;$D$10,1,0))</f>
        <v>1</v>
      </c>
      <c r="O1769" s="3" t="n">
        <f aca="true">NORMINV(RAND(),$D$6,1)/SQRT(CHIINV(RAND(),$D$9)/$D$9)</f>
        <v>0.206407427357817</v>
      </c>
      <c r="P1769" s="4" t="n">
        <f aca="false">IF($B$10=1,IF(O1769&gt;$D$10,1,0),IF(ABS(O1769)&gt;$D$10,1,0))</f>
        <v>0</v>
      </c>
    </row>
    <row r="1770" customFormat="false" ht="12.75" hidden="false" customHeight="false" outlineLevel="0" collapsed="false">
      <c r="M1770" s="3" t="n">
        <f aca="true">NORMINV(RAND(),$D$6,1)/SQRT(CHIINV(RAND(),$D$9)/$D$9)</f>
        <v>-0.5152273639049</v>
      </c>
      <c r="N1770" s="4" t="n">
        <f aca="false">IF($B$10=1,IF(M1770&gt;$D$10,1,0),IF(ABS(M1770)&gt;$D$10,1,0))</f>
        <v>0</v>
      </c>
      <c r="O1770" s="3" t="n">
        <f aca="true">NORMINV(RAND(),$D$6,1)/SQRT(CHIINV(RAND(),$D$9)/$D$9)</f>
        <v>1.6037890943063</v>
      </c>
      <c r="P1770" s="4" t="n">
        <f aca="false">IF($B$10=1,IF(O1770&gt;$D$10,1,0),IF(ABS(O1770)&gt;$D$10,1,0))</f>
        <v>0</v>
      </c>
    </row>
    <row r="1771" customFormat="false" ht="12.75" hidden="false" customHeight="false" outlineLevel="0" collapsed="false">
      <c r="M1771" s="3" t="n">
        <f aca="true">NORMINV(RAND(),$D$6,1)/SQRT(CHIINV(RAND(),$D$9)/$D$9)</f>
        <v>0.960630002047163</v>
      </c>
      <c r="N1771" s="4" t="n">
        <f aca="false">IF($B$10=1,IF(M1771&gt;$D$10,1,0),IF(ABS(M1771)&gt;$D$10,1,0))</f>
        <v>0</v>
      </c>
      <c r="O1771" s="3" t="n">
        <f aca="true">NORMINV(RAND(),$D$6,1)/SQRT(CHIINV(RAND(),$D$9)/$D$9)</f>
        <v>1.2554193642856</v>
      </c>
      <c r="P1771" s="4" t="n">
        <f aca="false">IF($B$10=1,IF(O1771&gt;$D$10,1,0),IF(ABS(O1771)&gt;$D$10,1,0))</f>
        <v>0</v>
      </c>
    </row>
    <row r="1772" customFormat="false" ht="12.75" hidden="false" customHeight="false" outlineLevel="0" collapsed="false">
      <c r="M1772" s="3" t="n">
        <f aca="true">NORMINV(RAND(),$D$6,1)/SQRT(CHIINV(RAND(),$D$9)/$D$9)</f>
        <v>1.29147273755256</v>
      </c>
      <c r="N1772" s="4" t="n">
        <f aca="false">IF($B$10=1,IF(M1772&gt;$D$10,1,0),IF(ABS(M1772)&gt;$D$10,1,0))</f>
        <v>0</v>
      </c>
      <c r="O1772" s="3" t="n">
        <f aca="true">NORMINV(RAND(),$D$6,1)/SQRT(CHIINV(RAND(),$D$9)/$D$9)</f>
        <v>0.53700470964684</v>
      </c>
      <c r="P1772" s="4" t="n">
        <f aca="false">IF($B$10=1,IF(O1772&gt;$D$10,1,0),IF(ABS(O1772)&gt;$D$10,1,0))</f>
        <v>0</v>
      </c>
    </row>
    <row r="1773" customFormat="false" ht="12.75" hidden="false" customHeight="false" outlineLevel="0" collapsed="false">
      <c r="M1773" s="3" t="n">
        <f aca="true">NORMINV(RAND(),$D$6,1)/SQRT(CHIINV(RAND(),$D$9)/$D$9)</f>
        <v>1.38811650529859</v>
      </c>
      <c r="N1773" s="4" t="n">
        <f aca="false">IF($B$10=1,IF(M1773&gt;$D$10,1,0),IF(ABS(M1773)&gt;$D$10,1,0))</f>
        <v>0</v>
      </c>
      <c r="O1773" s="3" t="n">
        <f aca="true">NORMINV(RAND(),$D$6,1)/SQRT(CHIINV(RAND(),$D$9)/$D$9)</f>
        <v>1.87703374962626</v>
      </c>
      <c r="P1773" s="4" t="n">
        <f aca="false">IF($B$10=1,IF(O1773&gt;$D$10,1,0),IF(ABS(O1773)&gt;$D$10,1,0))</f>
        <v>0</v>
      </c>
    </row>
    <row r="1774" customFormat="false" ht="12.75" hidden="false" customHeight="false" outlineLevel="0" collapsed="false">
      <c r="M1774" s="3" t="n">
        <f aca="true">NORMINV(RAND(),$D$6,1)/SQRT(CHIINV(RAND(),$D$9)/$D$9)</f>
        <v>0.201457150279405</v>
      </c>
      <c r="N1774" s="4" t="n">
        <f aca="false">IF($B$10=1,IF(M1774&gt;$D$10,1,0),IF(ABS(M1774)&gt;$D$10,1,0))</f>
        <v>0</v>
      </c>
      <c r="O1774" s="3" t="n">
        <f aca="true">NORMINV(RAND(),$D$6,1)/SQRT(CHIINV(RAND(),$D$9)/$D$9)</f>
        <v>1.80173789959341</v>
      </c>
      <c r="P1774" s="4" t="n">
        <f aca="false">IF($B$10=1,IF(O1774&gt;$D$10,1,0),IF(ABS(O1774)&gt;$D$10,1,0))</f>
        <v>0</v>
      </c>
    </row>
    <row r="1775" customFormat="false" ht="12.75" hidden="false" customHeight="false" outlineLevel="0" collapsed="false">
      <c r="M1775" s="3" t="n">
        <f aca="true">NORMINV(RAND(),$D$6,1)/SQRT(CHIINV(RAND(),$D$9)/$D$9)</f>
        <v>2.139367488422</v>
      </c>
      <c r="N1775" s="4" t="n">
        <f aca="false">IF($B$10=1,IF(M1775&gt;$D$10,1,0),IF(ABS(M1775)&gt;$D$10,1,0))</f>
        <v>1</v>
      </c>
      <c r="O1775" s="3" t="n">
        <f aca="true">NORMINV(RAND(),$D$6,1)/SQRT(CHIINV(RAND(),$D$9)/$D$9)</f>
        <v>1.39216464655786</v>
      </c>
      <c r="P1775" s="4" t="n">
        <f aca="false">IF($B$10=1,IF(O1775&gt;$D$10,1,0),IF(ABS(O1775)&gt;$D$10,1,0))</f>
        <v>0</v>
      </c>
    </row>
    <row r="1776" customFormat="false" ht="12.75" hidden="false" customHeight="false" outlineLevel="0" collapsed="false">
      <c r="M1776" s="3" t="n">
        <f aca="true">NORMINV(RAND(),$D$6,1)/SQRT(CHIINV(RAND(),$D$9)/$D$9)</f>
        <v>0.597602065179508</v>
      </c>
      <c r="N1776" s="4" t="n">
        <f aca="false">IF($B$10=1,IF(M1776&gt;$D$10,1,0),IF(ABS(M1776)&gt;$D$10,1,0))</f>
        <v>0</v>
      </c>
      <c r="O1776" s="3" t="n">
        <f aca="true">NORMINV(RAND(),$D$6,1)/SQRT(CHIINV(RAND(),$D$9)/$D$9)</f>
        <v>1.74715334940923</v>
      </c>
      <c r="P1776" s="4" t="n">
        <f aca="false">IF($B$10=1,IF(O1776&gt;$D$10,1,0),IF(ABS(O1776)&gt;$D$10,1,0))</f>
        <v>0</v>
      </c>
    </row>
    <row r="1777" customFormat="false" ht="12.75" hidden="false" customHeight="false" outlineLevel="0" collapsed="false">
      <c r="M1777" s="3" t="n">
        <f aca="true">NORMINV(RAND(),$D$6,1)/SQRT(CHIINV(RAND(),$D$9)/$D$9)</f>
        <v>0.311415860192247</v>
      </c>
      <c r="N1777" s="4" t="n">
        <f aca="false">IF($B$10=1,IF(M1777&gt;$D$10,1,0),IF(ABS(M1777)&gt;$D$10,1,0))</f>
        <v>0</v>
      </c>
      <c r="O1777" s="3" t="n">
        <f aca="true">NORMINV(RAND(),$D$6,1)/SQRT(CHIINV(RAND(),$D$9)/$D$9)</f>
        <v>1.14086948100541</v>
      </c>
      <c r="P1777" s="4" t="n">
        <f aca="false">IF($B$10=1,IF(O1777&gt;$D$10,1,0),IF(ABS(O1777)&gt;$D$10,1,0))</f>
        <v>0</v>
      </c>
    </row>
    <row r="1778" customFormat="false" ht="12.75" hidden="false" customHeight="false" outlineLevel="0" collapsed="false">
      <c r="M1778" s="3" t="n">
        <f aca="true">NORMINV(RAND(),$D$6,1)/SQRT(CHIINV(RAND(),$D$9)/$D$9)</f>
        <v>0.469223997915387</v>
      </c>
      <c r="N1778" s="4" t="n">
        <f aca="false">IF($B$10=1,IF(M1778&gt;$D$10,1,0),IF(ABS(M1778)&gt;$D$10,1,0))</f>
        <v>0</v>
      </c>
      <c r="O1778" s="3" t="n">
        <f aca="true">NORMINV(RAND(),$D$6,1)/SQRT(CHIINV(RAND(),$D$9)/$D$9)</f>
        <v>1.59276888690879</v>
      </c>
      <c r="P1778" s="4" t="n">
        <f aca="false">IF($B$10=1,IF(O1778&gt;$D$10,1,0),IF(ABS(O1778)&gt;$D$10,1,0))</f>
        <v>0</v>
      </c>
    </row>
    <row r="1779" customFormat="false" ht="12.75" hidden="false" customHeight="false" outlineLevel="0" collapsed="false">
      <c r="M1779" s="3" t="n">
        <f aca="true">NORMINV(RAND(),$D$6,1)/SQRT(CHIINV(RAND(),$D$9)/$D$9)</f>
        <v>-0.0880772579647796</v>
      </c>
      <c r="N1779" s="4" t="n">
        <f aca="false">IF($B$10=1,IF(M1779&gt;$D$10,1,0),IF(ABS(M1779)&gt;$D$10,1,0))</f>
        <v>0</v>
      </c>
      <c r="O1779" s="3" t="n">
        <f aca="true">NORMINV(RAND(),$D$6,1)/SQRT(CHIINV(RAND(),$D$9)/$D$9)</f>
        <v>2.26281464410391</v>
      </c>
      <c r="P1779" s="4" t="n">
        <f aca="false">IF($B$10=1,IF(O1779&gt;$D$10,1,0),IF(ABS(O1779)&gt;$D$10,1,0))</f>
        <v>1</v>
      </c>
    </row>
    <row r="1780" customFormat="false" ht="12.75" hidden="false" customHeight="false" outlineLevel="0" collapsed="false">
      <c r="M1780" s="3" t="n">
        <f aca="true">NORMINV(RAND(),$D$6,1)/SQRT(CHIINV(RAND(),$D$9)/$D$9)</f>
        <v>2.15730831054034</v>
      </c>
      <c r="N1780" s="4" t="n">
        <f aca="false">IF($B$10=1,IF(M1780&gt;$D$10,1,0),IF(ABS(M1780)&gt;$D$10,1,0))</f>
        <v>1</v>
      </c>
      <c r="O1780" s="3" t="n">
        <f aca="true">NORMINV(RAND(),$D$6,1)/SQRT(CHIINV(RAND(),$D$9)/$D$9)</f>
        <v>1.3688321999956</v>
      </c>
      <c r="P1780" s="4" t="n">
        <f aca="false">IF($B$10=1,IF(O1780&gt;$D$10,1,0),IF(ABS(O1780)&gt;$D$10,1,0))</f>
        <v>0</v>
      </c>
    </row>
    <row r="1781" customFormat="false" ht="12.75" hidden="false" customHeight="false" outlineLevel="0" collapsed="false">
      <c r="M1781" s="3" t="n">
        <f aca="true">NORMINV(RAND(),$D$6,1)/SQRT(CHIINV(RAND(),$D$9)/$D$9)</f>
        <v>-2.51622080088192</v>
      </c>
      <c r="N1781" s="4" t="n">
        <f aca="false">IF($B$10=1,IF(M1781&gt;$D$10,1,0),IF(ABS(M1781)&gt;$D$10,1,0))</f>
        <v>1</v>
      </c>
      <c r="O1781" s="3" t="n">
        <f aca="true">NORMINV(RAND(),$D$6,1)/SQRT(CHIINV(RAND(),$D$9)/$D$9)</f>
        <v>1.31448548193314</v>
      </c>
      <c r="P1781" s="4" t="n">
        <f aca="false">IF($B$10=1,IF(O1781&gt;$D$10,1,0),IF(ABS(O1781)&gt;$D$10,1,0))</f>
        <v>0</v>
      </c>
    </row>
    <row r="1782" customFormat="false" ht="12.75" hidden="false" customHeight="false" outlineLevel="0" collapsed="false">
      <c r="M1782" s="3" t="n">
        <f aca="true">NORMINV(RAND(),$D$6,1)/SQRT(CHIINV(RAND(),$D$9)/$D$9)</f>
        <v>4.29715280635301</v>
      </c>
      <c r="N1782" s="4" t="n">
        <f aca="false">IF($B$10=1,IF(M1782&gt;$D$10,1,0),IF(ABS(M1782)&gt;$D$10,1,0))</f>
        <v>1</v>
      </c>
      <c r="O1782" s="3" t="n">
        <f aca="true">NORMINV(RAND(),$D$6,1)/SQRT(CHIINV(RAND(),$D$9)/$D$9)</f>
        <v>1.39249394233169</v>
      </c>
      <c r="P1782" s="4" t="n">
        <f aca="false">IF($B$10=1,IF(O1782&gt;$D$10,1,0),IF(ABS(O1782)&gt;$D$10,1,0))</f>
        <v>0</v>
      </c>
    </row>
    <row r="1783" customFormat="false" ht="12.75" hidden="false" customHeight="false" outlineLevel="0" collapsed="false">
      <c r="M1783" s="3" t="n">
        <f aca="true">NORMINV(RAND(),$D$6,1)/SQRT(CHIINV(RAND(),$D$9)/$D$9)</f>
        <v>2.52129105602024</v>
      </c>
      <c r="N1783" s="4" t="n">
        <f aca="false">IF($B$10=1,IF(M1783&gt;$D$10,1,0),IF(ABS(M1783)&gt;$D$10,1,0))</f>
        <v>1</v>
      </c>
      <c r="O1783" s="3" t="n">
        <f aca="true">NORMINV(RAND(),$D$6,1)/SQRT(CHIINV(RAND(),$D$9)/$D$9)</f>
        <v>0.815675482432616</v>
      </c>
      <c r="P1783" s="4" t="n">
        <f aca="false">IF($B$10=1,IF(O1783&gt;$D$10,1,0),IF(ABS(O1783)&gt;$D$10,1,0))</f>
        <v>0</v>
      </c>
    </row>
    <row r="1784" customFormat="false" ht="12.75" hidden="false" customHeight="false" outlineLevel="0" collapsed="false">
      <c r="M1784" s="3" t="n">
        <f aca="true">NORMINV(RAND(),$D$6,1)/SQRT(CHIINV(RAND(),$D$9)/$D$9)</f>
        <v>3.28624588431991</v>
      </c>
      <c r="N1784" s="4" t="n">
        <f aca="false">IF($B$10=1,IF(M1784&gt;$D$10,1,0),IF(ABS(M1784)&gt;$D$10,1,0))</f>
        <v>1</v>
      </c>
      <c r="O1784" s="3" t="n">
        <f aca="true">NORMINV(RAND(),$D$6,1)/SQRT(CHIINV(RAND(),$D$9)/$D$9)</f>
        <v>0.760401694544873</v>
      </c>
      <c r="P1784" s="4" t="n">
        <f aca="false">IF($B$10=1,IF(O1784&gt;$D$10,1,0),IF(ABS(O1784)&gt;$D$10,1,0))</f>
        <v>0</v>
      </c>
    </row>
    <row r="1785" customFormat="false" ht="12.75" hidden="false" customHeight="false" outlineLevel="0" collapsed="false">
      <c r="M1785" s="3" t="n">
        <f aca="true">NORMINV(RAND(),$D$6,1)/SQRT(CHIINV(RAND(),$D$9)/$D$9)</f>
        <v>0.81405290639721</v>
      </c>
      <c r="N1785" s="4" t="n">
        <f aca="false">IF($B$10=1,IF(M1785&gt;$D$10,1,0),IF(ABS(M1785)&gt;$D$10,1,0))</f>
        <v>0</v>
      </c>
      <c r="O1785" s="3" t="n">
        <f aca="true">NORMINV(RAND(),$D$6,1)/SQRT(CHIINV(RAND(),$D$9)/$D$9)</f>
        <v>1.77575048355503</v>
      </c>
      <c r="P1785" s="4" t="n">
        <f aca="false">IF($B$10=1,IF(O1785&gt;$D$10,1,0),IF(ABS(O1785)&gt;$D$10,1,0))</f>
        <v>0</v>
      </c>
    </row>
    <row r="1786" customFormat="false" ht="12.75" hidden="false" customHeight="false" outlineLevel="0" collapsed="false">
      <c r="M1786" s="3" t="n">
        <f aca="true">NORMINV(RAND(),$D$6,1)/SQRT(CHIINV(RAND(),$D$9)/$D$9)</f>
        <v>2.28680687634411</v>
      </c>
      <c r="N1786" s="4" t="n">
        <f aca="false">IF($B$10=1,IF(M1786&gt;$D$10,1,0),IF(ABS(M1786)&gt;$D$10,1,0))</f>
        <v>1</v>
      </c>
      <c r="O1786" s="3" t="n">
        <f aca="true">NORMINV(RAND(),$D$6,1)/SQRT(CHIINV(RAND(),$D$9)/$D$9)</f>
        <v>1.71557839217974</v>
      </c>
      <c r="P1786" s="4" t="n">
        <f aca="false">IF($B$10=1,IF(O1786&gt;$D$10,1,0),IF(ABS(O1786)&gt;$D$10,1,0))</f>
        <v>0</v>
      </c>
    </row>
    <row r="1787" customFormat="false" ht="12.75" hidden="false" customHeight="false" outlineLevel="0" collapsed="false">
      <c r="M1787" s="3" t="n">
        <f aca="true">NORMINV(RAND(),$D$6,1)/SQRT(CHIINV(RAND(),$D$9)/$D$9)</f>
        <v>1.04685094004369</v>
      </c>
      <c r="N1787" s="4" t="n">
        <f aca="false">IF($B$10=1,IF(M1787&gt;$D$10,1,0),IF(ABS(M1787)&gt;$D$10,1,0))</f>
        <v>0</v>
      </c>
      <c r="O1787" s="3" t="n">
        <f aca="true">NORMINV(RAND(),$D$6,1)/SQRT(CHIINV(RAND(),$D$9)/$D$9)</f>
        <v>0.78626993653719</v>
      </c>
      <c r="P1787" s="4" t="n">
        <f aca="false">IF($B$10=1,IF(O1787&gt;$D$10,1,0),IF(ABS(O1787)&gt;$D$10,1,0))</f>
        <v>0</v>
      </c>
    </row>
    <row r="1788" customFormat="false" ht="12.75" hidden="false" customHeight="false" outlineLevel="0" collapsed="false">
      <c r="M1788" s="3" t="n">
        <f aca="true">NORMINV(RAND(),$D$6,1)/SQRT(CHIINV(RAND(),$D$9)/$D$9)</f>
        <v>3.68330702375069</v>
      </c>
      <c r="N1788" s="4" t="n">
        <f aca="false">IF($B$10=1,IF(M1788&gt;$D$10,1,0),IF(ABS(M1788)&gt;$D$10,1,0))</f>
        <v>1</v>
      </c>
      <c r="O1788" s="3" t="n">
        <f aca="true">NORMINV(RAND(),$D$6,1)/SQRT(CHIINV(RAND(),$D$9)/$D$9)</f>
        <v>-0.318908911987609</v>
      </c>
      <c r="P1788" s="4" t="n">
        <f aca="false">IF($B$10=1,IF(O1788&gt;$D$10,1,0),IF(ABS(O1788)&gt;$D$10,1,0))</f>
        <v>0</v>
      </c>
    </row>
    <row r="1789" customFormat="false" ht="12.75" hidden="false" customHeight="false" outlineLevel="0" collapsed="false">
      <c r="M1789" s="3" t="n">
        <f aca="true">NORMINV(RAND(),$D$6,1)/SQRT(CHIINV(RAND(),$D$9)/$D$9)</f>
        <v>1.89015977856172</v>
      </c>
      <c r="N1789" s="4" t="n">
        <f aca="false">IF($B$10=1,IF(M1789&gt;$D$10,1,0),IF(ABS(M1789)&gt;$D$10,1,0))</f>
        <v>0</v>
      </c>
      <c r="O1789" s="3" t="n">
        <f aca="true">NORMINV(RAND(),$D$6,1)/SQRT(CHIINV(RAND(),$D$9)/$D$9)</f>
        <v>1.81251832296596</v>
      </c>
      <c r="P1789" s="4" t="n">
        <f aca="false">IF($B$10=1,IF(O1789&gt;$D$10,1,0),IF(ABS(O1789)&gt;$D$10,1,0))</f>
        <v>0</v>
      </c>
    </row>
    <row r="1790" customFormat="false" ht="12.75" hidden="false" customHeight="false" outlineLevel="0" collapsed="false">
      <c r="M1790" s="3" t="n">
        <f aca="true">NORMINV(RAND(),$D$6,1)/SQRT(CHIINV(RAND(),$D$9)/$D$9)</f>
        <v>1.37950206532706</v>
      </c>
      <c r="N1790" s="4" t="n">
        <f aca="false">IF($B$10=1,IF(M1790&gt;$D$10,1,0),IF(ABS(M1790)&gt;$D$10,1,0))</f>
        <v>0</v>
      </c>
      <c r="O1790" s="3" t="n">
        <f aca="true">NORMINV(RAND(),$D$6,1)/SQRT(CHIINV(RAND(),$D$9)/$D$9)</f>
        <v>0.00224381532415264</v>
      </c>
      <c r="P1790" s="4" t="n">
        <f aca="false">IF($B$10=1,IF(O1790&gt;$D$10,1,0),IF(ABS(O1790)&gt;$D$10,1,0))</f>
        <v>0</v>
      </c>
    </row>
    <row r="1791" customFormat="false" ht="12.75" hidden="false" customHeight="false" outlineLevel="0" collapsed="false">
      <c r="M1791" s="3" t="n">
        <f aca="true">NORMINV(RAND(),$D$6,1)/SQRT(CHIINV(RAND(),$D$9)/$D$9)</f>
        <v>2.25264553538112</v>
      </c>
      <c r="N1791" s="4" t="n">
        <f aca="false">IF($B$10=1,IF(M1791&gt;$D$10,1,0),IF(ABS(M1791)&gt;$D$10,1,0))</f>
        <v>1</v>
      </c>
      <c r="O1791" s="3" t="n">
        <f aca="true">NORMINV(RAND(),$D$6,1)/SQRT(CHIINV(RAND(),$D$9)/$D$9)</f>
        <v>-0.460086916277524</v>
      </c>
      <c r="P1791" s="4" t="n">
        <f aca="false">IF($B$10=1,IF(O1791&gt;$D$10,1,0),IF(ABS(O1791)&gt;$D$10,1,0))</f>
        <v>0</v>
      </c>
    </row>
    <row r="1792" customFormat="false" ht="12.75" hidden="false" customHeight="false" outlineLevel="0" collapsed="false">
      <c r="M1792" s="3" t="n">
        <f aca="true">NORMINV(RAND(),$D$6,1)/SQRT(CHIINV(RAND(),$D$9)/$D$9)</f>
        <v>2.90677217690608</v>
      </c>
      <c r="N1792" s="4" t="n">
        <f aca="false">IF($B$10=1,IF(M1792&gt;$D$10,1,0),IF(ABS(M1792)&gt;$D$10,1,0))</f>
        <v>1</v>
      </c>
      <c r="O1792" s="3" t="n">
        <f aca="true">NORMINV(RAND(),$D$6,1)/SQRT(CHIINV(RAND(),$D$9)/$D$9)</f>
        <v>2.2105777766231</v>
      </c>
      <c r="P1792" s="4" t="n">
        <f aca="false">IF($B$10=1,IF(O1792&gt;$D$10,1,0),IF(ABS(O1792)&gt;$D$10,1,0))</f>
        <v>1</v>
      </c>
    </row>
    <row r="1793" customFormat="false" ht="12.75" hidden="false" customHeight="false" outlineLevel="0" collapsed="false">
      <c r="M1793" s="3" t="n">
        <f aca="true">NORMINV(RAND(),$D$6,1)/SQRT(CHIINV(RAND(),$D$9)/$D$9)</f>
        <v>1.09639536499067</v>
      </c>
      <c r="N1793" s="4" t="n">
        <f aca="false">IF($B$10=1,IF(M1793&gt;$D$10,1,0),IF(ABS(M1793)&gt;$D$10,1,0))</f>
        <v>0</v>
      </c>
      <c r="O1793" s="3" t="n">
        <f aca="true">NORMINV(RAND(),$D$6,1)/SQRT(CHIINV(RAND(),$D$9)/$D$9)</f>
        <v>1.42881944170705</v>
      </c>
      <c r="P1793" s="4" t="n">
        <f aca="false">IF($B$10=1,IF(O1793&gt;$D$10,1,0),IF(ABS(O1793)&gt;$D$10,1,0))</f>
        <v>0</v>
      </c>
    </row>
    <row r="1794" customFormat="false" ht="12.75" hidden="false" customHeight="false" outlineLevel="0" collapsed="false">
      <c r="M1794" s="3" t="n">
        <f aca="true">NORMINV(RAND(),$D$6,1)/SQRT(CHIINV(RAND(),$D$9)/$D$9)</f>
        <v>2.53938109508869</v>
      </c>
      <c r="N1794" s="4" t="n">
        <f aca="false">IF($B$10=1,IF(M1794&gt;$D$10,1,0),IF(ABS(M1794)&gt;$D$10,1,0))</f>
        <v>1</v>
      </c>
      <c r="O1794" s="3" t="n">
        <f aca="true">NORMINV(RAND(),$D$6,1)/SQRT(CHIINV(RAND(),$D$9)/$D$9)</f>
        <v>1.06916275714317</v>
      </c>
      <c r="P1794" s="4" t="n">
        <f aca="false">IF($B$10=1,IF(O1794&gt;$D$10,1,0),IF(ABS(O1794)&gt;$D$10,1,0))</f>
        <v>0</v>
      </c>
    </row>
    <row r="1795" customFormat="false" ht="12.75" hidden="false" customHeight="false" outlineLevel="0" collapsed="false">
      <c r="M1795" s="3" t="n">
        <f aca="true">NORMINV(RAND(),$D$6,1)/SQRT(CHIINV(RAND(),$D$9)/$D$9)</f>
        <v>0.537455859020496</v>
      </c>
      <c r="N1795" s="4" t="n">
        <f aca="false">IF($B$10=1,IF(M1795&gt;$D$10,1,0),IF(ABS(M1795)&gt;$D$10,1,0))</f>
        <v>0</v>
      </c>
      <c r="O1795" s="3" t="n">
        <f aca="true">NORMINV(RAND(),$D$6,1)/SQRT(CHIINV(RAND(),$D$9)/$D$9)</f>
        <v>2.60972377632824</v>
      </c>
      <c r="P1795" s="4" t="n">
        <f aca="false">IF($B$10=1,IF(O1795&gt;$D$10,1,0),IF(ABS(O1795)&gt;$D$10,1,0))</f>
        <v>1</v>
      </c>
    </row>
    <row r="1796" customFormat="false" ht="12.75" hidden="false" customHeight="false" outlineLevel="0" collapsed="false">
      <c r="M1796" s="3" t="n">
        <f aca="true">NORMINV(RAND(),$D$6,1)/SQRT(CHIINV(RAND(),$D$9)/$D$9)</f>
        <v>0.433244279132803</v>
      </c>
      <c r="N1796" s="4" t="n">
        <f aca="false">IF($B$10=1,IF(M1796&gt;$D$10,1,0),IF(ABS(M1796)&gt;$D$10,1,0))</f>
        <v>0</v>
      </c>
      <c r="O1796" s="3" t="n">
        <f aca="true">NORMINV(RAND(),$D$6,1)/SQRT(CHIINV(RAND(),$D$9)/$D$9)</f>
        <v>1.96984965297446</v>
      </c>
      <c r="P1796" s="4" t="n">
        <f aca="false">IF($B$10=1,IF(O1796&gt;$D$10,1,0),IF(ABS(O1796)&gt;$D$10,1,0))</f>
        <v>0</v>
      </c>
    </row>
    <row r="1797" customFormat="false" ht="12.75" hidden="false" customHeight="false" outlineLevel="0" collapsed="false">
      <c r="M1797" s="3" t="n">
        <f aca="true">NORMINV(RAND(),$D$6,1)/SQRT(CHIINV(RAND(),$D$9)/$D$9)</f>
        <v>1.38566498618697</v>
      </c>
      <c r="N1797" s="4" t="n">
        <f aca="false">IF($B$10=1,IF(M1797&gt;$D$10,1,0),IF(ABS(M1797)&gt;$D$10,1,0))</f>
        <v>0</v>
      </c>
      <c r="O1797" s="3" t="n">
        <f aca="true">NORMINV(RAND(),$D$6,1)/SQRT(CHIINV(RAND(),$D$9)/$D$9)</f>
        <v>0.906001998304317</v>
      </c>
      <c r="P1797" s="4" t="n">
        <f aca="false">IF($B$10=1,IF(O1797&gt;$D$10,1,0),IF(ABS(O1797)&gt;$D$10,1,0))</f>
        <v>0</v>
      </c>
    </row>
    <row r="1798" customFormat="false" ht="12.75" hidden="false" customHeight="false" outlineLevel="0" collapsed="false">
      <c r="M1798" s="3" t="n">
        <f aca="true">NORMINV(RAND(),$D$6,1)/SQRT(CHIINV(RAND(),$D$9)/$D$9)</f>
        <v>2.96786066047248</v>
      </c>
      <c r="N1798" s="4" t="n">
        <f aca="false">IF($B$10=1,IF(M1798&gt;$D$10,1,0),IF(ABS(M1798)&gt;$D$10,1,0))</f>
        <v>1</v>
      </c>
      <c r="O1798" s="3" t="n">
        <f aca="true">NORMINV(RAND(),$D$6,1)/SQRT(CHIINV(RAND(),$D$9)/$D$9)</f>
        <v>0.496300496496909</v>
      </c>
      <c r="P1798" s="4" t="n">
        <f aca="false">IF($B$10=1,IF(O1798&gt;$D$10,1,0),IF(ABS(O1798)&gt;$D$10,1,0))</f>
        <v>0</v>
      </c>
    </row>
    <row r="1799" customFormat="false" ht="12.75" hidden="false" customHeight="false" outlineLevel="0" collapsed="false">
      <c r="M1799" s="3" t="n">
        <f aca="true">NORMINV(RAND(),$D$6,1)/SQRT(CHIINV(RAND(),$D$9)/$D$9)</f>
        <v>1.37318658476961</v>
      </c>
      <c r="N1799" s="4" t="n">
        <f aca="false">IF($B$10=1,IF(M1799&gt;$D$10,1,0),IF(ABS(M1799)&gt;$D$10,1,0))</f>
        <v>0</v>
      </c>
      <c r="O1799" s="3" t="n">
        <f aca="true">NORMINV(RAND(),$D$6,1)/SQRT(CHIINV(RAND(),$D$9)/$D$9)</f>
        <v>-0.479506746955809</v>
      </c>
      <c r="P1799" s="4" t="n">
        <f aca="false">IF($B$10=1,IF(O1799&gt;$D$10,1,0),IF(ABS(O1799)&gt;$D$10,1,0))</f>
        <v>0</v>
      </c>
    </row>
    <row r="1800" customFormat="false" ht="12.75" hidden="false" customHeight="false" outlineLevel="0" collapsed="false">
      <c r="M1800" s="3" t="n">
        <f aca="true">NORMINV(RAND(),$D$6,1)/SQRT(CHIINV(RAND(),$D$9)/$D$9)</f>
        <v>1.60086000629309</v>
      </c>
      <c r="N1800" s="4" t="n">
        <f aca="false">IF($B$10=1,IF(M1800&gt;$D$10,1,0),IF(ABS(M1800)&gt;$D$10,1,0))</f>
        <v>0</v>
      </c>
      <c r="O1800" s="3" t="n">
        <f aca="true">NORMINV(RAND(),$D$6,1)/SQRT(CHIINV(RAND(),$D$9)/$D$9)</f>
        <v>0.89072674475124</v>
      </c>
      <c r="P1800" s="4" t="n">
        <f aca="false">IF($B$10=1,IF(O1800&gt;$D$10,1,0),IF(ABS(O1800)&gt;$D$10,1,0))</f>
        <v>0</v>
      </c>
    </row>
    <row r="1801" customFormat="false" ht="12.75" hidden="false" customHeight="false" outlineLevel="0" collapsed="false">
      <c r="M1801" s="3" t="n">
        <f aca="true">NORMINV(RAND(),$D$6,1)/SQRT(CHIINV(RAND(),$D$9)/$D$9)</f>
        <v>1.10090212286533</v>
      </c>
      <c r="N1801" s="4" t="n">
        <f aca="false">IF($B$10=1,IF(M1801&gt;$D$10,1,0),IF(ABS(M1801)&gt;$D$10,1,0))</f>
        <v>0</v>
      </c>
      <c r="O1801" s="3" t="n">
        <f aca="true">NORMINV(RAND(),$D$6,1)/SQRT(CHIINV(RAND(),$D$9)/$D$9)</f>
        <v>1.31810893603014</v>
      </c>
      <c r="P1801" s="4" t="n">
        <f aca="false">IF($B$10=1,IF(O1801&gt;$D$10,1,0),IF(ABS(O1801)&gt;$D$10,1,0))</f>
        <v>0</v>
      </c>
    </row>
    <row r="1802" customFormat="false" ht="12.75" hidden="false" customHeight="false" outlineLevel="0" collapsed="false">
      <c r="M1802" s="3" t="n">
        <f aca="true">NORMINV(RAND(),$D$6,1)/SQRT(CHIINV(RAND(),$D$9)/$D$9)</f>
        <v>2.89802272266092</v>
      </c>
      <c r="N1802" s="4" t="n">
        <f aca="false">IF($B$10=1,IF(M1802&gt;$D$10,1,0),IF(ABS(M1802)&gt;$D$10,1,0))</f>
        <v>1</v>
      </c>
      <c r="O1802" s="3" t="n">
        <f aca="true">NORMINV(RAND(),$D$6,1)/SQRT(CHIINV(RAND(),$D$9)/$D$9)</f>
        <v>0.63578474676865</v>
      </c>
      <c r="P1802" s="4" t="n">
        <f aca="false">IF($B$10=1,IF(O1802&gt;$D$10,1,0),IF(ABS(O1802)&gt;$D$10,1,0))</f>
        <v>0</v>
      </c>
    </row>
    <row r="1803" customFormat="false" ht="12.75" hidden="false" customHeight="false" outlineLevel="0" collapsed="false">
      <c r="M1803" s="3" t="n">
        <f aca="true">NORMINV(RAND(),$D$6,1)/SQRT(CHIINV(RAND(),$D$9)/$D$9)</f>
        <v>1.71453795809639</v>
      </c>
      <c r="N1803" s="4" t="n">
        <f aca="false">IF($B$10=1,IF(M1803&gt;$D$10,1,0),IF(ABS(M1803)&gt;$D$10,1,0))</f>
        <v>0</v>
      </c>
      <c r="O1803" s="3" t="n">
        <f aca="true">NORMINV(RAND(),$D$6,1)/SQRT(CHIINV(RAND(),$D$9)/$D$9)</f>
        <v>0.467674252300465</v>
      </c>
      <c r="P1803" s="4" t="n">
        <f aca="false">IF($B$10=1,IF(O1803&gt;$D$10,1,0),IF(ABS(O1803)&gt;$D$10,1,0))</f>
        <v>0</v>
      </c>
    </row>
    <row r="1804" customFormat="false" ht="12.75" hidden="false" customHeight="false" outlineLevel="0" collapsed="false">
      <c r="M1804" s="3" t="n">
        <f aca="true">NORMINV(RAND(),$D$6,1)/SQRT(CHIINV(RAND(),$D$9)/$D$9)</f>
        <v>0.961864319650033</v>
      </c>
      <c r="N1804" s="4" t="n">
        <f aca="false">IF($B$10=1,IF(M1804&gt;$D$10,1,0),IF(ABS(M1804)&gt;$D$10,1,0))</f>
        <v>0</v>
      </c>
      <c r="O1804" s="3" t="n">
        <f aca="true">NORMINV(RAND(),$D$6,1)/SQRT(CHIINV(RAND(),$D$9)/$D$9)</f>
        <v>0.127280851381745</v>
      </c>
      <c r="P1804" s="4" t="n">
        <f aca="false">IF($B$10=1,IF(O1804&gt;$D$10,1,0),IF(ABS(O1804)&gt;$D$10,1,0))</f>
        <v>0</v>
      </c>
    </row>
    <row r="1805" customFormat="false" ht="12.75" hidden="false" customHeight="false" outlineLevel="0" collapsed="false">
      <c r="M1805" s="3" t="n">
        <f aca="true">NORMINV(RAND(),$D$6,1)/SQRT(CHIINV(RAND(),$D$9)/$D$9)</f>
        <v>1.72392804327063</v>
      </c>
      <c r="N1805" s="4" t="n">
        <f aca="false">IF($B$10=1,IF(M1805&gt;$D$10,1,0),IF(ABS(M1805)&gt;$D$10,1,0))</f>
        <v>0</v>
      </c>
      <c r="O1805" s="3" t="n">
        <f aca="true">NORMINV(RAND(),$D$6,1)/SQRT(CHIINV(RAND(),$D$9)/$D$9)</f>
        <v>0.720658255825291</v>
      </c>
      <c r="P1805" s="4" t="n">
        <f aca="false">IF($B$10=1,IF(O1805&gt;$D$10,1,0),IF(ABS(O1805)&gt;$D$10,1,0))</f>
        <v>0</v>
      </c>
    </row>
    <row r="1806" customFormat="false" ht="12.75" hidden="false" customHeight="false" outlineLevel="0" collapsed="false">
      <c r="M1806" s="3" t="n">
        <f aca="true">NORMINV(RAND(),$D$6,1)/SQRT(CHIINV(RAND(),$D$9)/$D$9)</f>
        <v>2.38686711824599</v>
      </c>
      <c r="N1806" s="4" t="n">
        <f aca="false">IF($B$10=1,IF(M1806&gt;$D$10,1,0),IF(ABS(M1806)&gt;$D$10,1,0))</f>
        <v>1</v>
      </c>
      <c r="O1806" s="3" t="n">
        <f aca="true">NORMINV(RAND(),$D$6,1)/SQRT(CHIINV(RAND(),$D$9)/$D$9)</f>
        <v>0.731163077049812</v>
      </c>
      <c r="P1806" s="4" t="n">
        <f aca="false">IF($B$10=1,IF(O1806&gt;$D$10,1,0),IF(ABS(O1806)&gt;$D$10,1,0))</f>
        <v>0</v>
      </c>
    </row>
    <row r="1807" customFormat="false" ht="12.75" hidden="false" customHeight="false" outlineLevel="0" collapsed="false">
      <c r="M1807" s="3" t="n">
        <f aca="true">NORMINV(RAND(),$D$6,1)/SQRT(CHIINV(RAND(),$D$9)/$D$9)</f>
        <v>-0.170484905612092</v>
      </c>
      <c r="N1807" s="4" t="n">
        <f aca="false">IF($B$10=1,IF(M1807&gt;$D$10,1,0),IF(ABS(M1807)&gt;$D$10,1,0))</f>
        <v>0</v>
      </c>
      <c r="O1807" s="3" t="n">
        <f aca="true">NORMINV(RAND(),$D$6,1)/SQRT(CHIINV(RAND(),$D$9)/$D$9)</f>
        <v>1.11834379822168</v>
      </c>
      <c r="P1807" s="4" t="n">
        <f aca="false">IF($B$10=1,IF(O1807&gt;$D$10,1,0),IF(ABS(O1807)&gt;$D$10,1,0))</f>
        <v>0</v>
      </c>
    </row>
    <row r="1808" customFormat="false" ht="12.75" hidden="false" customHeight="false" outlineLevel="0" collapsed="false">
      <c r="M1808" s="3" t="n">
        <f aca="true">NORMINV(RAND(),$D$6,1)/SQRT(CHIINV(RAND(),$D$9)/$D$9)</f>
        <v>1.96011430096042</v>
      </c>
      <c r="N1808" s="4" t="n">
        <f aca="false">IF($B$10=1,IF(M1808&gt;$D$10,1,0),IF(ABS(M1808)&gt;$D$10,1,0))</f>
        <v>0</v>
      </c>
      <c r="O1808" s="3" t="n">
        <f aca="true">NORMINV(RAND(),$D$6,1)/SQRT(CHIINV(RAND(),$D$9)/$D$9)</f>
        <v>2.40160087150908</v>
      </c>
      <c r="P1808" s="4" t="n">
        <f aca="false">IF($B$10=1,IF(O1808&gt;$D$10,1,0),IF(ABS(O1808)&gt;$D$10,1,0))</f>
        <v>1</v>
      </c>
    </row>
    <row r="1809" customFormat="false" ht="12.75" hidden="false" customHeight="false" outlineLevel="0" collapsed="false">
      <c r="M1809" s="3" t="n">
        <f aca="true">NORMINV(RAND(),$D$6,1)/SQRT(CHIINV(RAND(),$D$9)/$D$9)</f>
        <v>-0.133594142996947</v>
      </c>
      <c r="N1809" s="4" t="n">
        <f aca="false">IF($B$10=1,IF(M1809&gt;$D$10,1,0),IF(ABS(M1809)&gt;$D$10,1,0))</f>
        <v>0</v>
      </c>
      <c r="O1809" s="3" t="n">
        <f aca="true">NORMINV(RAND(),$D$6,1)/SQRT(CHIINV(RAND(),$D$9)/$D$9)</f>
        <v>1.84032868324925</v>
      </c>
      <c r="P1809" s="4" t="n">
        <f aca="false">IF($B$10=1,IF(O1809&gt;$D$10,1,0),IF(ABS(O1809)&gt;$D$10,1,0))</f>
        <v>0</v>
      </c>
    </row>
    <row r="1810" customFormat="false" ht="12.75" hidden="false" customHeight="false" outlineLevel="0" collapsed="false">
      <c r="M1810" s="3" t="n">
        <f aca="true">NORMINV(RAND(),$D$6,1)/SQRT(CHIINV(RAND(),$D$9)/$D$9)</f>
        <v>-0.0205166502527771</v>
      </c>
      <c r="N1810" s="4" t="n">
        <f aca="false">IF($B$10=1,IF(M1810&gt;$D$10,1,0),IF(ABS(M1810)&gt;$D$10,1,0))</f>
        <v>0</v>
      </c>
      <c r="O1810" s="3" t="n">
        <f aca="true">NORMINV(RAND(),$D$6,1)/SQRT(CHIINV(RAND(),$D$9)/$D$9)</f>
        <v>1.0879179796889</v>
      </c>
      <c r="P1810" s="4" t="n">
        <f aca="false">IF($B$10=1,IF(O1810&gt;$D$10,1,0),IF(ABS(O1810)&gt;$D$10,1,0))</f>
        <v>0</v>
      </c>
    </row>
    <row r="1811" customFormat="false" ht="12.75" hidden="false" customHeight="false" outlineLevel="0" collapsed="false">
      <c r="M1811" s="3" t="n">
        <f aca="true">NORMINV(RAND(),$D$6,1)/SQRT(CHIINV(RAND(),$D$9)/$D$9)</f>
        <v>0.891871381589608</v>
      </c>
      <c r="N1811" s="4" t="n">
        <f aca="false">IF($B$10=1,IF(M1811&gt;$D$10,1,0),IF(ABS(M1811)&gt;$D$10,1,0))</f>
        <v>0</v>
      </c>
      <c r="O1811" s="3" t="n">
        <f aca="true">NORMINV(RAND(),$D$6,1)/SQRT(CHIINV(RAND(),$D$9)/$D$9)</f>
        <v>1.69054163515523</v>
      </c>
      <c r="P1811" s="4" t="n">
        <f aca="false">IF($B$10=1,IF(O1811&gt;$D$10,1,0),IF(ABS(O1811)&gt;$D$10,1,0))</f>
        <v>0</v>
      </c>
    </row>
    <row r="1812" customFormat="false" ht="12.75" hidden="false" customHeight="false" outlineLevel="0" collapsed="false">
      <c r="M1812" s="3" t="n">
        <f aca="true">NORMINV(RAND(),$D$6,1)/SQRT(CHIINV(RAND(),$D$9)/$D$9)</f>
        <v>1.15380807377151</v>
      </c>
      <c r="N1812" s="4" t="n">
        <f aca="false">IF($B$10=1,IF(M1812&gt;$D$10,1,0),IF(ABS(M1812)&gt;$D$10,1,0))</f>
        <v>0</v>
      </c>
      <c r="O1812" s="3" t="n">
        <f aca="true">NORMINV(RAND(),$D$6,1)/SQRT(CHIINV(RAND(),$D$9)/$D$9)</f>
        <v>1.26722860664065</v>
      </c>
      <c r="P1812" s="4" t="n">
        <f aca="false">IF($B$10=1,IF(O1812&gt;$D$10,1,0),IF(ABS(O1812)&gt;$D$10,1,0))</f>
        <v>0</v>
      </c>
    </row>
    <row r="1813" customFormat="false" ht="12.75" hidden="false" customHeight="false" outlineLevel="0" collapsed="false">
      <c r="M1813" s="3" t="n">
        <f aca="true">NORMINV(RAND(),$D$6,1)/SQRT(CHIINV(RAND(),$D$9)/$D$9)</f>
        <v>1.08011910533579</v>
      </c>
      <c r="N1813" s="4" t="n">
        <f aca="false">IF($B$10=1,IF(M1813&gt;$D$10,1,0),IF(ABS(M1813)&gt;$D$10,1,0))</f>
        <v>0</v>
      </c>
      <c r="O1813" s="3" t="n">
        <f aca="true">NORMINV(RAND(),$D$6,1)/SQRT(CHIINV(RAND(),$D$9)/$D$9)</f>
        <v>2.11779819953558</v>
      </c>
      <c r="P1813" s="4" t="n">
        <f aca="false">IF($B$10=1,IF(O1813&gt;$D$10,1,0),IF(ABS(O1813)&gt;$D$10,1,0))</f>
        <v>1</v>
      </c>
    </row>
    <row r="1814" customFormat="false" ht="12.75" hidden="false" customHeight="false" outlineLevel="0" collapsed="false">
      <c r="M1814" s="3" t="n">
        <f aca="true">NORMINV(RAND(),$D$6,1)/SQRT(CHIINV(RAND(),$D$9)/$D$9)</f>
        <v>-1.19693896928533</v>
      </c>
      <c r="N1814" s="4" t="n">
        <f aca="false">IF($B$10=1,IF(M1814&gt;$D$10,1,0),IF(ABS(M1814)&gt;$D$10,1,0))</f>
        <v>0</v>
      </c>
      <c r="O1814" s="3" t="n">
        <f aca="true">NORMINV(RAND(),$D$6,1)/SQRT(CHIINV(RAND(),$D$9)/$D$9)</f>
        <v>1.96714349146581</v>
      </c>
      <c r="P1814" s="4" t="n">
        <f aca="false">IF($B$10=1,IF(O1814&gt;$D$10,1,0),IF(ABS(O1814)&gt;$D$10,1,0))</f>
        <v>0</v>
      </c>
    </row>
    <row r="1815" customFormat="false" ht="12.75" hidden="false" customHeight="false" outlineLevel="0" collapsed="false">
      <c r="M1815" s="3" t="n">
        <f aca="true">NORMINV(RAND(),$D$6,1)/SQRT(CHIINV(RAND(),$D$9)/$D$9)</f>
        <v>0.432192136099344</v>
      </c>
      <c r="N1815" s="4" t="n">
        <f aca="false">IF($B$10=1,IF(M1815&gt;$D$10,1,0),IF(ABS(M1815)&gt;$D$10,1,0))</f>
        <v>0</v>
      </c>
      <c r="O1815" s="3" t="n">
        <f aca="true">NORMINV(RAND(),$D$6,1)/SQRT(CHIINV(RAND(),$D$9)/$D$9)</f>
        <v>2.38908114874536</v>
      </c>
      <c r="P1815" s="4" t="n">
        <f aca="false">IF($B$10=1,IF(O1815&gt;$D$10,1,0),IF(ABS(O1815)&gt;$D$10,1,0))</f>
        <v>1</v>
      </c>
    </row>
    <row r="1816" customFormat="false" ht="12.75" hidden="false" customHeight="false" outlineLevel="0" collapsed="false">
      <c r="M1816" s="3" t="n">
        <f aca="true">NORMINV(RAND(),$D$6,1)/SQRT(CHIINV(RAND(),$D$9)/$D$9)</f>
        <v>1.87645026956035</v>
      </c>
      <c r="N1816" s="4" t="n">
        <f aca="false">IF($B$10=1,IF(M1816&gt;$D$10,1,0),IF(ABS(M1816)&gt;$D$10,1,0))</f>
        <v>0</v>
      </c>
      <c r="O1816" s="3" t="n">
        <f aca="true">NORMINV(RAND(),$D$6,1)/SQRT(CHIINV(RAND(),$D$9)/$D$9)</f>
        <v>0.989053318493469</v>
      </c>
      <c r="P1816" s="4" t="n">
        <f aca="false">IF($B$10=1,IF(O1816&gt;$D$10,1,0),IF(ABS(O1816)&gt;$D$10,1,0))</f>
        <v>0</v>
      </c>
    </row>
    <row r="1817" customFormat="false" ht="12.75" hidden="false" customHeight="false" outlineLevel="0" collapsed="false">
      <c r="M1817" s="3" t="n">
        <f aca="true">NORMINV(RAND(),$D$6,1)/SQRT(CHIINV(RAND(),$D$9)/$D$9)</f>
        <v>0.0741544613947373</v>
      </c>
      <c r="N1817" s="4" t="n">
        <f aca="false">IF($B$10=1,IF(M1817&gt;$D$10,1,0),IF(ABS(M1817)&gt;$D$10,1,0))</f>
        <v>0</v>
      </c>
      <c r="O1817" s="3" t="n">
        <f aca="true">NORMINV(RAND(),$D$6,1)/SQRT(CHIINV(RAND(),$D$9)/$D$9)</f>
        <v>0.0948163133303767</v>
      </c>
      <c r="P1817" s="4" t="n">
        <f aca="false">IF($B$10=1,IF(O1817&gt;$D$10,1,0),IF(ABS(O1817)&gt;$D$10,1,0))</f>
        <v>0</v>
      </c>
    </row>
    <row r="1818" customFormat="false" ht="12.75" hidden="false" customHeight="false" outlineLevel="0" collapsed="false">
      <c r="M1818" s="3" t="n">
        <f aca="true">NORMINV(RAND(),$D$6,1)/SQRT(CHIINV(RAND(),$D$9)/$D$9)</f>
        <v>1.39958756308866</v>
      </c>
      <c r="N1818" s="4" t="n">
        <f aca="false">IF($B$10=1,IF(M1818&gt;$D$10,1,0),IF(ABS(M1818)&gt;$D$10,1,0))</f>
        <v>0</v>
      </c>
      <c r="O1818" s="3" t="n">
        <f aca="true">NORMINV(RAND(),$D$6,1)/SQRT(CHIINV(RAND(),$D$9)/$D$9)</f>
        <v>0.64383777444686</v>
      </c>
      <c r="P1818" s="4" t="n">
        <f aca="false">IF($B$10=1,IF(O1818&gt;$D$10,1,0),IF(ABS(O1818)&gt;$D$10,1,0))</f>
        <v>0</v>
      </c>
    </row>
    <row r="1819" customFormat="false" ht="12.75" hidden="false" customHeight="false" outlineLevel="0" collapsed="false">
      <c r="M1819" s="3" t="n">
        <f aca="true">NORMINV(RAND(),$D$6,1)/SQRT(CHIINV(RAND(),$D$9)/$D$9)</f>
        <v>2.42766467147786</v>
      </c>
      <c r="N1819" s="4" t="n">
        <f aca="false">IF($B$10=1,IF(M1819&gt;$D$10,1,0),IF(ABS(M1819)&gt;$D$10,1,0))</f>
        <v>1</v>
      </c>
      <c r="O1819" s="3" t="n">
        <f aca="true">NORMINV(RAND(),$D$6,1)/SQRT(CHIINV(RAND(),$D$9)/$D$9)</f>
        <v>1.6792867550353</v>
      </c>
      <c r="P1819" s="4" t="n">
        <f aca="false">IF($B$10=1,IF(O1819&gt;$D$10,1,0),IF(ABS(O1819)&gt;$D$10,1,0))</f>
        <v>0</v>
      </c>
    </row>
    <row r="1820" customFormat="false" ht="12.75" hidden="false" customHeight="false" outlineLevel="0" collapsed="false">
      <c r="M1820" s="3" t="n">
        <f aca="true">NORMINV(RAND(),$D$6,1)/SQRT(CHIINV(RAND(),$D$9)/$D$9)</f>
        <v>0.101999869990626</v>
      </c>
      <c r="N1820" s="4" t="n">
        <f aca="false">IF($B$10=1,IF(M1820&gt;$D$10,1,0),IF(ABS(M1820)&gt;$D$10,1,0))</f>
        <v>0</v>
      </c>
      <c r="O1820" s="3" t="n">
        <f aca="true">NORMINV(RAND(),$D$6,1)/SQRT(CHIINV(RAND(),$D$9)/$D$9)</f>
        <v>0.999189673253876</v>
      </c>
      <c r="P1820" s="4" t="n">
        <f aca="false">IF($B$10=1,IF(O1820&gt;$D$10,1,0),IF(ABS(O1820)&gt;$D$10,1,0))</f>
        <v>0</v>
      </c>
    </row>
    <row r="1821" customFormat="false" ht="12.75" hidden="false" customHeight="false" outlineLevel="0" collapsed="false">
      <c r="M1821" s="3" t="n">
        <f aca="true">NORMINV(RAND(),$D$6,1)/SQRT(CHIINV(RAND(),$D$9)/$D$9)</f>
        <v>1.00900543708495</v>
      </c>
      <c r="N1821" s="4" t="n">
        <f aca="false">IF($B$10=1,IF(M1821&gt;$D$10,1,0),IF(ABS(M1821)&gt;$D$10,1,0))</f>
        <v>0</v>
      </c>
      <c r="O1821" s="3" t="n">
        <f aca="true">NORMINV(RAND(),$D$6,1)/SQRT(CHIINV(RAND(),$D$9)/$D$9)</f>
        <v>2.05795556901734</v>
      </c>
      <c r="P1821" s="4" t="n">
        <f aca="false">IF($B$10=1,IF(O1821&gt;$D$10,1,0),IF(ABS(O1821)&gt;$D$10,1,0))</f>
        <v>1</v>
      </c>
    </row>
    <row r="1822" customFormat="false" ht="12.75" hidden="false" customHeight="false" outlineLevel="0" collapsed="false">
      <c r="M1822" s="3" t="n">
        <f aca="true">NORMINV(RAND(),$D$6,1)/SQRT(CHIINV(RAND(),$D$9)/$D$9)</f>
        <v>1.56933840436321</v>
      </c>
      <c r="N1822" s="4" t="n">
        <f aca="false">IF($B$10=1,IF(M1822&gt;$D$10,1,0),IF(ABS(M1822)&gt;$D$10,1,0))</f>
        <v>0</v>
      </c>
      <c r="O1822" s="3" t="n">
        <f aca="true">NORMINV(RAND(),$D$6,1)/SQRT(CHIINV(RAND(),$D$9)/$D$9)</f>
        <v>-1.15832336168496</v>
      </c>
      <c r="P1822" s="4" t="n">
        <f aca="false">IF($B$10=1,IF(O1822&gt;$D$10,1,0),IF(ABS(O1822)&gt;$D$10,1,0))</f>
        <v>0</v>
      </c>
    </row>
    <row r="1823" customFormat="false" ht="12.75" hidden="false" customHeight="false" outlineLevel="0" collapsed="false">
      <c r="M1823" s="3" t="n">
        <f aca="true">NORMINV(RAND(),$D$6,1)/SQRT(CHIINV(RAND(),$D$9)/$D$9)</f>
        <v>0.922397025064776</v>
      </c>
      <c r="N1823" s="4" t="n">
        <f aca="false">IF($B$10=1,IF(M1823&gt;$D$10,1,0),IF(ABS(M1823)&gt;$D$10,1,0))</f>
        <v>0</v>
      </c>
      <c r="O1823" s="3" t="n">
        <f aca="true">NORMINV(RAND(),$D$6,1)/SQRT(CHIINV(RAND(),$D$9)/$D$9)</f>
        <v>0.354028929577784</v>
      </c>
      <c r="P1823" s="4" t="n">
        <f aca="false">IF($B$10=1,IF(O1823&gt;$D$10,1,0),IF(ABS(O1823)&gt;$D$10,1,0))</f>
        <v>0</v>
      </c>
    </row>
    <row r="1824" customFormat="false" ht="12.75" hidden="false" customHeight="false" outlineLevel="0" collapsed="false">
      <c r="M1824" s="3" t="n">
        <f aca="true">NORMINV(RAND(),$D$6,1)/SQRT(CHIINV(RAND(),$D$9)/$D$9)</f>
        <v>1.46082912001619</v>
      </c>
      <c r="N1824" s="4" t="n">
        <f aca="false">IF($B$10=1,IF(M1824&gt;$D$10,1,0),IF(ABS(M1824)&gt;$D$10,1,0))</f>
        <v>0</v>
      </c>
      <c r="O1824" s="3" t="n">
        <f aca="true">NORMINV(RAND(),$D$6,1)/SQRT(CHIINV(RAND(),$D$9)/$D$9)</f>
        <v>0.899739090860948</v>
      </c>
      <c r="P1824" s="4" t="n">
        <f aca="false">IF($B$10=1,IF(O1824&gt;$D$10,1,0),IF(ABS(O1824)&gt;$D$10,1,0))</f>
        <v>0</v>
      </c>
    </row>
    <row r="1825" customFormat="false" ht="12.75" hidden="false" customHeight="false" outlineLevel="0" collapsed="false">
      <c r="M1825" s="3" t="n">
        <f aca="true">NORMINV(RAND(),$D$6,1)/SQRT(CHIINV(RAND(),$D$9)/$D$9)</f>
        <v>0.187091643499106</v>
      </c>
      <c r="N1825" s="4" t="n">
        <f aca="false">IF($B$10=1,IF(M1825&gt;$D$10,1,0),IF(ABS(M1825)&gt;$D$10,1,0))</f>
        <v>0</v>
      </c>
      <c r="O1825" s="3" t="n">
        <f aca="true">NORMINV(RAND(),$D$6,1)/SQRT(CHIINV(RAND(),$D$9)/$D$9)</f>
        <v>1.12194174846973</v>
      </c>
      <c r="P1825" s="4" t="n">
        <f aca="false">IF($B$10=1,IF(O1825&gt;$D$10,1,0),IF(ABS(O1825)&gt;$D$10,1,0))</f>
        <v>0</v>
      </c>
    </row>
    <row r="1826" customFormat="false" ht="12.75" hidden="false" customHeight="false" outlineLevel="0" collapsed="false">
      <c r="M1826" s="3" t="n">
        <f aca="true">NORMINV(RAND(),$D$6,1)/SQRT(CHIINV(RAND(),$D$9)/$D$9)</f>
        <v>1.93103839724302</v>
      </c>
      <c r="N1826" s="4" t="n">
        <f aca="false">IF($B$10=1,IF(M1826&gt;$D$10,1,0),IF(ABS(M1826)&gt;$D$10,1,0))</f>
        <v>0</v>
      </c>
      <c r="O1826" s="3" t="n">
        <f aca="true">NORMINV(RAND(),$D$6,1)/SQRT(CHIINV(RAND(),$D$9)/$D$9)</f>
        <v>2.67307272139327</v>
      </c>
      <c r="P1826" s="4" t="n">
        <f aca="false">IF($B$10=1,IF(O1826&gt;$D$10,1,0),IF(ABS(O1826)&gt;$D$10,1,0))</f>
        <v>1</v>
      </c>
    </row>
    <row r="1827" customFormat="false" ht="12.75" hidden="false" customHeight="false" outlineLevel="0" collapsed="false">
      <c r="M1827" s="3" t="n">
        <f aca="true">NORMINV(RAND(),$D$6,1)/SQRT(CHIINV(RAND(),$D$9)/$D$9)</f>
        <v>0.830596958673017</v>
      </c>
      <c r="N1827" s="4" t="n">
        <f aca="false">IF($B$10=1,IF(M1827&gt;$D$10,1,0),IF(ABS(M1827)&gt;$D$10,1,0))</f>
        <v>0</v>
      </c>
      <c r="O1827" s="3" t="n">
        <f aca="true">NORMINV(RAND(),$D$6,1)/SQRT(CHIINV(RAND(),$D$9)/$D$9)</f>
        <v>1.60897172077789</v>
      </c>
      <c r="P1827" s="4" t="n">
        <f aca="false">IF($B$10=1,IF(O1827&gt;$D$10,1,0),IF(ABS(O1827)&gt;$D$10,1,0))</f>
        <v>0</v>
      </c>
    </row>
    <row r="1828" customFormat="false" ht="12.75" hidden="false" customHeight="false" outlineLevel="0" collapsed="false">
      <c r="M1828" s="3" t="n">
        <f aca="true">NORMINV(RAND(),$D$6,1)/SQRT(CHIINV(RAND(),$D$9)/$D$9)</f>
        <v>1.79917068475898</v>
      </c>
      <c r="N1828" s="4" t="n">
        <f aca="false">IF($B$10=1,IF(M1828&gt;$D$10,1,0),IF(ABS(M1828)&gt;$D$10,1,0))</f>
        <v>0</v>
      </c>
      <c r="O1828" s="3" t="n">
        <f aca="true">NORMINV(RAND(),$D$6,1)/SQRT(CHIINV(RAND(),$D$9)/$D$9)</f>
        <v>2.84547662557805</v>
      </c>
      <c r="P1828" s="4" t="n">
        <f aca="false">IF($B$10=1,IF(O1828&gt;$D$10,1,0),IF(ABS(O1828)&gt;$D$10,1,0))</f>
        <v>1</v>
      </c>
    </row>
    <row r="1829" customFormat="false" ht="12.75" hidden="false" customHeight="false" outlineLevel="0" collapsed="false">
      <c r="M1829" s="3" t="n">
        <f aca="true">NORMINV(RAND(),$D$6,1)/SQRT(CHIINV(RAND(),$D$9)/$D$9)</f>
        <v>0.164485351677981</v>
      </c>
      <c r="N1829" s="4" t="n">
        <f aca="false">IF($B$10=1,IF(M1829&gt;$D$10,1,0),IF(ABS(M1829)&gt;$D$10,1,0))</f>
        <v>0</v>
      </c>
      <c r="O1829" s="3" t="n">
        <f aca="true">NORMINV(RAND(),$D$6,1)/SQRT(CHIINV(RAND(),$D$9)/$D$9)</f>
        <v>0.332500905258182</v>
      </c>
      <c r="P1829" s="4" t="n">
        <f aca="false">IF($B$10=1,IF(O1829&gt;$D$10,1,0),IF(ABS(O1829)&gt;$D$10,1,0))</f>
        <v>0</v>
      </c>
    </row>
    <row r="1830" customFormat="false" ht="12.75" hidden="false" customHeight="false" outlineLevel="0" collapsed="false">
      <c r="M1830" s="3" t="n">
        <f aca="true">NORMINV(RAND(),$D$6,1)/SQRT(CHIINV(RAND(),$D$9)/$D$9)</f>
        <v>0.791291777346455</v>
      </c>
      <c r="N1830" s="4" t="n">
        <f aca="false">IF($B$10=1,IF(M1830&gt;$D$10,1,0),IF(ABS(M1830)&gt;$D$10,1,0))</f>
        <v>0</v>
      </c>
      <c r="O1830" s="3" t="n">
        <f aca="true">NORMINV(RAND(),$D$6,1)/SQRT(CHIINV(RAND(),$D$9)/$D$9)</f>
        <v>1.80763950829842</v>
      </c>
      <c r="P1830" s="4" t="n">
        <f aca="false">IF($B$10=1,IF(O1830&gt;$D$10,1,0),IF(ABS(O1830)&gt;$D$10,1,0))</f>
        <v>0</v>
      </c>
    </row>
    <row r="1831" customFormat="false" ht="12.75" hidden="false" customHeight="false" outlineLevel="0" collapsed="false">
      <c r="M1831" s="3" t="n">
        <f aca="true">NORMINV(RAND(),$D$6,1)/SQRT(CHIINV(RAND(),$D$9)/$D$9)</f>
        <v>2.00832403463505</v>
      </c>
      <c r="N1831" s="4" t="n">
        <f aca="false">IF($B$10=1,IF(M1831&gt;$D$10,1,0),IF(ABS(M1831)&gt;$D$10,1,0))</f>
        <v>0</v>
      </c>
      <c r="O1831" s="3" t="n">
        <f aca="true">NORMINV(RAND(),$D$6,1)/SQRT(CHIINV(RAND(),$D$9)/$D$9)</f>
        <v>1.635586063771</v>
      </c>
      <c r="P1831" s="4" t="n">
        <f aca="false">IF($B$10=1,IF(O1831&gt;$D$10,1,0),IF(ABS(O1831)&gt;$D$10,1,0))</f>
        <v>0</v>
      </c>
    </row>
    <row r="1832" customFormat="false" ht="12.75" hidden="false" customHeight="false" outlineLevel="0" collapsed="false">
      <c r="M1832" s="3" t="n">
        <f aca="true">NORMINV(RAND(),$D$6,1)/SQRT(CHIINV(RAND(),$D$9)/$D$9)</f>
        <v>2.63842018735093</v>
      </c>
      <c r="N1832" s="4" t="n">
        <f aca="false">IF($B$10=1,IF(M1832&gt;$D$10,1,0),IF(ABS(M1832)&gt;$D$10,1,0))</f>
        <v>1</v>
      </c>
      <c r="O1832" s="3" t="n">
        <f aca="true">NORMINV(RAND(),$D$6,1)/SQRT(CHIINV(RAND(),$D$9)/$D$9)</f>
        <v>2.66614391484486</v>
      </c>
      <c r="P1832" s="4" t="n">
        <f aca="false">IF($B$10=1,IF(O1832&gt;$D$10,1,0),IF(ABS(O1832)&gt;$D$10,1,0))</f>
        <v>1</v>
      </c>
    </row>
    <row r="1833" customFormat="false" ht="12.75" hidden="false" customHeight="false" outlineLevel="0" collapsed="false">
      <c r="M1833" s="3" t="n">
        <f aca="true">NORMINV(RAND(),$D$6,1)/SQRT(CHIINV(RAND(),$D$9)/$D$9)</f>
        <v>0.686370997152238</v>
      </c>
      <c r="N1833" s="4" t="n">
        <f aca="false">IF($B$10=1,IF(M1833&gt;$D$10,1,0),IF(ABS(M1833)&gt;$D$10,1,0))</f>
        <v>0</v>
      </c>
      <c r="O1833" s="3" t="n">
        <f aca="true">NORMINV(RAND(),$D$6,1)/SQRT(CHIINV(RAND(),$D$9)/$D$9)</f>
        <v>2.37061159726105</v>
      </c>
      <c r="P1833" s="4" t="n">
        <f aca="false">IF($B$10=1,IF(O1833&gt;$D$10,1,0),IF(ABS(O1833)&gt;$D$10,1,0))</f>
        <v>1</v>
      </c>
    </row>
    <row r="1834" customFormat="false" ht="12.75" hidden="false" customHeight="false" outlineLevel="0" collapsed="false">
      <c r="M1834" s="3" t="n">
        <f aca="true">NORMINV(RAND(),$D$6,1)/SQRT(CHIINV(RAND(),$D$9)/$D$9)</f>
        <v>1.14496786549717</v>
      </c>
      <c r="N1834" s="4" t="n">
        <f aca="false">IF($B$10=1,IF(M1834&gt;$D$10,1,0),IF(ABS(M1834)&gt;$D$10,1,0))</f>
        <v>0</v>
      </c>
      <c r="O1834" s="3" t="n">
        <f aca="true">NORMINV(RAND(),$D$6,1)/SQRT(CHIINV(RAND(),$D$9)/$D$9)</f>
        <v>2.6576955803859</v>
      </c>
      <c r="P1834" s="4" t="n">
        <f aca="false">IF($B$10=1,IF(O1834&gt;$D$10,1,0),IF(ABS(O1834)&gt;$D$10,1,0))</f>
        <v>1</v>
      </c>
    </row>
    <row r="1835" customFormat="false" ht="12.75" hidden="false" customHeight="false" outlineLevel="0" collapsed="false">
      <c r="M1835" s="3" t="n">
        <f aca="true">NORMINV(RAND(),$D$6,1)/SQRT(CHIINV(RAND(),$D$9)/$D$9)</f>
        <v>-0.293397869528611</v>
      </c>
      <c r="N1835" s="4" t="n">
        <f aca="false">IF($B$10=1,IF(M1835&gt;$D$10,1,0),IF(ABS(M1835)&gt;$D$10,1,0))</f>
        <v>0</v>
      </c>
      <c r="O1835" s="3" t="n">
        <f aca="true">NORMINV(RAND(),$D$6,1)/SQRT(CHIINV(RAND(),$D$9)/$D$9)</f>
        <v>0.816687042398143</v>
      </c>
      <c r="P1835" s="4" t="n">
        <f aca="false">IF($B$10=1,IF(O1835&gt;$D$10,1,0),IF(ABS(O1835)&gt;$D$10,1,0))</f>
        <v>0</v>
      </c>
    </row>
    <row r="1836" customFormat="false" ht="12.75" hidden="false" customHeight="false" outlineLevel="0" collapsed="false">
      <c r="M1836" s="3" t="n">
        <f aca="true">NORMINV(RAND(),$D$6,1)/SQRT(CHIINV(RAND(),$D$9)/$D$9)</f>
        <v>1.54530868925336</v>
      </c>
      <c r="N1836" s="4" t="n">
        <f aca="false">IF($B$10=1,IF(M1836&gt;$D$10,1,0),IF(ABS(M1836)&gt;$D$10,1,0))</f>
        <v>0</v>
      </c>
      <c r="O1836" s="3" t="n">
        <f aca="true">NORMINV(RAND(),$D$6,1)/SQRT(CHIINV(RAND(),$D$9)/$D$9)</f>
        <v>0.828240125575862</v>
      </c>
      <c r="P1836" s="4" t="n">
        <f aca="false">IF($B$10=1,IF(O1836&gt;$D$10,1,0),IF(ABS(O1836)&gt;$D$10,1,0))</f>
        <v>0</v>
      </c>
    </row>
    <row r="1837" customFormat="false" ht="12.75" hidden="false" customHeight="false" outlineLevel="0" collapsed="false">
      <c r="M1837" s="3" t="n">
        <f aca="true">NORMINV(RAND(),$D$6,1)/SQRT(CHIINV(RAND(),$D$9)/$D$9)</f>
        <v>1.58162605736271</v>
      </c>
      <c r="N1837" s="4" t="n">
        <f aca="false">IF($B$10=1,IF(M1837&gt;$D$10,1,0),IF(ABS(M1837)&gt;$D$10,1,0))</f>
        <v>0</v>
      </c>
      <c r="O1837" s="3" t="n">
        <f aca="true">NORMINV(RAND(),$D$6,1)/SQRT(CHIINV(RAND(),$D$9)/$D$9)</f>
        <v>0.393059348175263</v>
      </c>
      <c r="P1837" s="4" t="n">
        <f aca="false">IF($B$10=1,IF(O1837&gt;$D$10,1,0),IF(ABS(O1837)&gt;$D$10,1,0))</f>
        <v>0</v>
      </c>
    </row>
    <row r="1838" customFormat="false" ht="12.75" hidden="false" customHeight="false" outlineLevel="0" collapsed="false">
      <c r="M1838" s="3" t="n">
        <f aca="true">NORMINV(RAND(),$D$6,1)/SQRT(CHIINV(RAND(),$D$9)/$D$9)</f>
        <v>1.67712934865956</v>
      </c>
      <c r="N1838" s="4" t="n">
        <f aca="false">IF($B$10=1,IF(M1838&gt;$D$10,1,0),IF(ABS(M1838)&gt;$D$10,1,0))</f>
        <v>0</v>
      </c>
      <c r="O1838" s="3" t="n">
        <f aca="true">NORMINV(RAND(),$D$6,1)/SQRT(CHIINV(RAND(),$D$9)/$D$9)</f>
        <v>3.05901545198891</v>
      </c>
      <c r="P1838" s="4" t="n">
        <f aca="false">IF($B$10=1,IF(O1838&gt;$D$10,1,0),IF(ABS(O1838)&gt;$D$10,1,0))</f>
        <v>1</v>
      </c>
    </row>
    <row r="1839" customFormat="false" ht="12.75" hidden="false" customHeight="false" outlineLevel="0" collapsed="false">
      <c r="M1839" s="3" t="n">
        <f aca="true">NORMINV(RAND(),$D$6,1)/SQRT(CHIINV(RAND(),$D$9)/$D$9)</f>
        <v>1.33413188750225</v>
      </c>
      <c r="N1839" s="4" t="n">
        <f aca="false">IF($B$10=1,IF(M1839&gt;$D$10,1,0),IF(ABS(M1839)&gt;$D$10,1,0))</f>
        <v>0</v>
      </c>
      <c r="O1839" s="3" t="n">
        <f aca="true">NORMINV(RAND(),$D$6,1)/SQRT(CHIINV(RAND(),$D$9)/$D$9)</f>
        <v>2.78331198074293</v>
      </c>
      <c r="P1839" s="4" t="n">
        <f aca="false">IF($B$10=1,IF(O1839&gt;$D$10,1,0),IF(ABS(O1839)&gt;$D$10,1,0))</f>
        <v>1</v>
      </c>
    </row>
    <row r="1840" customFormat="false" ht="12.75" hidden="false" customHeight="false" outlineLevel="0" collapsed="false">
      <c r="M1840" s="3" t="n">
        <f aca="true">NORMINV(RAND(),$D$6,1)/SQRT(CHIINV(RAND(),$D$9)/$D$9)</f>
        <v>2.61127190970152</v>
      </c>
      <c r="N1840" s="4" t="n">
        <f aca="false">IF($B$10=1,IF(M1840&gt;$D$10,1,0),IF(ABS(M1840)&gt;$D$10,1,0))</f>
        <v>1</v>
      </c>
      <c r="O1840" s="3" t="n">
        <f aca="true">NORMINV(RAND(),$D$6,1)/SQRT(CHIINV(RAND(),$D$9)/$D$9)</f>
        <v>0.976052988263528</v>
      </c>
      <c r="P1840" s="4" t="n">
        <f aca="false">IF($B$10=1,IF(O1840&gt;$D$10,1,0),IF(ABS(O1840)&gt;$D$10,1,0))</f>
        <v>0</v>
      </c>
    </row>
    <row r="1841" customFormat="false" ht="12.75" hidden="false" customHeight="false" outlineLevel="0" collapsed="false">
      <c r="M1841" s="3" t="n">
        <f aca="true">NORMINV(RAND(),$D$6,1)/SQRT(CHIINV(RAND(),$D$9)/$D$9)</f>
        <v>1.72070556186099</v>
      </c>
      <c r="N1841" s="4" t="n">
        <f aca="false">IF($B$10=1,IF(M1841&gt;$D$10,1,0),IF(ABS(M1841)&gt;$D$10,1,0))</f>
        <v>0</v>
      </c>
      <c r="O1841" s="3" t="n">
        <f aca="true">NORMINV(RAND(),$D$6,1)/SQRT(CHIINV(RAND(),$D$9)/$D$9)</f>
        <v>1.09282777342504</v>
      </c>
      <c r="P1841" s="4" t="n">
        <f aca="false">IF($B$10=1,IF(O1841&gt;$D$10,1,0),IF(ABS(O1841)&gt;$D$10,1,0))</f>
        <v>0</v>
      </c>
    </row>
    <row r="1842" customFormat="false" ht="12.75" hidden="false" customHeight="false" outlineLevel="0" collapsed="false">
      <c r="M1842" s="3" t="n">
        <f aca="true">NORMINV(RAND(),$D$6,1)/SQRT(CHIINV(RAND(),$D$9)/$D$9)</f>
        <v>1.07143152657945</v>
      </c>
      <c r="N1842" s="4" t="n">
        <f aca="false">IF($B$10=1,IF(M1842&gt;$D$10,1,0),IF(ABS(M1842)&gt;$D$10,1,0))</f>
        <v>0</v>
      </c>
      <c r="O1842" s="3" t="n">
        <f aca="true">NORMINV(RAND(),$D$6,1)/SQRT(CHIINV(RAND(),$D$9)/$D$9)</f>
        <v>-0.53690105810559</v>
      </c>
      <c r="P1842" s="4" t="n">
        <f aca="false">IF($B$10=1,IF(O1842&gt;$D$10,1,0),IF(ABS(O1842)&gt;$D$10,1,0))</f>
        <v>0</v>
      </c>
    </row>
    <row r="1843" customFormat="false" ht="12.75" hidden="false" customHeight="false" outlineLevel="0" collapsed="false">
      <c r="M1843" s="3" t="n">
        <f aca="true">NORMINV(RAND(),$D$6,1)/SQRT(CHIINV(RAND(),$D$9)/$D$9)</f>
        <v>1.50617531536555</v>
      </c>
      <c r="N1843" s="4" t="n">
        <f aca="false">IF($B$10=1,IF(M1843&gt;$D$10,1,0),IF(ABS(M1843)&gt;$D$10,1,0))</f>
        <v>0</v>
      </c>
      <c r="O1843" s="3" t="n">
        <f aca="true">NORMINV(RAND(),$D$6,1)/SQRT(CHIINV(RAND(),$D$9)/$D$9)</f>
        <v>2.06460354949366</v>
      </c>
      <c r="P1843" s="4" t="n">
        <f aca="false">IF($B$10=1,IF(O1843&gt;$D$10,1,0),IF(ABS(O1843)&gt;$D$10,1,0))</f>
        <v>1</v>
      </c>
    </row>
    <row r="1844" customFormat="false" ht="12.75" hidden="false" customHeight="false" outlineLevel="0" collapsed="false">
      <c r="M1844" s="3" t="n">
        <f aca="true">NORMINV(RAND(),$D$6,1)/SQRT(CHIINV(RAND(),$D$9)/$D$9)</f>
        <v>2.2131613663224</v>
      </c>
      <c r="N1844" s="4" t="n">
        <f aca="false">IF($B$10=1,IF(M1844&gt;$D$10,1,0),IF(ABS(M1844)&gt;$D$10,1,0))</f>
        <v>1</v>
      </c>
      <c r="O1844" s="3" t="n">
        <f aca="true">NORMINV(RAND(),$D$6,1)/SQRT(CHIINV(RAND(),$D$9)/$D$9)</f>
        <v>-0.106645694927902</v>
      </c>
      <c r="P1844" s="4" t="n">
        <f aca="false">IF($B$10=1,IF(O1844&gt;$D$10,1,0),IF(ABS(O1844)&gt;$D$10,1,0))</f>
        <v>0</v>
      </c>
    </row>
    <row r="1845" customFormat="false" ht="12.75" hidden="false" customHeight="false" outlineLevel="0" collapsed="false">
      <c r="M1845" s="3" t="n">
        <f aca="true">NORMINV(RAND(),$D$6,1)/SQRT(CHIINV(RAND(),$D$9)/$D$9)</f>
        <v>0.977347612382049</v>
      </c>
      <c r="N1845" s="4" t="n">
        <f aca="false">IF($B$10=1,IF(M1845&gt;$D$10,1,0),IF(ABS(M1845)&gt;$D$10,1,0))</f>
        <v>0</v>
      </c>
      <c r="O1845" s="3" t="n">
        <f aca="true">NORMINV(RAND(),$D$6,1)/SQRT(CHIINV(RAND(),$D$9)/$D$9)</f>
        <v>0.764814869074739</v>
      </c>
      <c r="P1845" s="4" t="n">
        <f aca="false">IF($B$10=1,IF(O1845&gt;$D$10,1,0),IF(ABS(O1845)&gt;$D$10,1,0))</f>
        <v>0</v>
      </c>
    </row>
    <row r="1846" customFormat="false" ht="12.75" hidden="false" customHeight="false" outlineLevel="0" collapsed="false">
      <c r="M1846" s="3" t="n">
        <f aca="true">NORMINV(RAND(),$D$6,1)/SQRT(CHIINV(RAND(),$D$9)/$D$9)</f>
        <v>1.12145135354696</v>
      </c>
      <c r="N1846" s="4" t="n">
        <f aca="false">IF($B$10=1,IF(M1846&gt;$D$10,1,0),IF(ABS(M1846)&gt;$D$10,1,0))</f>
        <v>0</v>
      </c>
      <c r="O1846" s="3" t="n">
        <f aca="true">NORMINV(RAND(),$D$6,1)/SQRT(CHIINV(RAND(),$D$9)/$D$9)</f>
        <v>-1.09359428836444</v>
      </c>
      <c r="P1846" s="4" t="n">
        <f aca="false">IF($B$10=1,IF(O1846&gt;$D$10,1,0),IF(ABS(O1846)&gt;$D$10,1,0))</f>
        <v>0</v>
      </c>
    </row>
    <row r="1847" customFormat="false" ht="12.75" hidden="false" customHeight="false" outlineLevel="0" collapsed="false">
      <c r="M1847" s="3" t="n">
        <f aca="true">NORMINV(RAND(),$D$6,1)/SQRT(CHIINV(RAND(),$D$9)/$D$9)</f>
        <v>1.00118684945343</v>
      </c>
      <c r="N1847" s="4" t="n">
        <f aca="false">IF($B$10=1,IF(M1847&gt;$D$10,1,0),IF(ABS(M1847)&gt;$D$10,1,0))</f>
        <v>0</v>
      </c>
      <c r="O1847" s="3" t="n">
        <f aca="true">NORMINV(RAND(),$D$6,1)/SQRT(CHIINV(RAND(),$D$9)/$D$9)</f>
        <v>1.08461001166665</v>
      </c>
      <c r="P1847" s="4" t="n">
        <f aca="false">IF($B$10=1,IF(O1847&gt;$D$10,1,0),IF(ABS(O1847)&gt;$D$10,1,0))</f>
        <v>0</v>
      </c>
    </row>
    <row r="1848" customFormat="false" ht="12.75" hidden="false" customHeight="false" outlineLevel="0" collapsed="false">
      <c r="M1848" s="3" t="n">
        <f aca="true">NORMINV(RAND(),$D$6,1)/SQRT(CHIINV(RAND(),$D$9)/$D$9)</f>
        <v>-0.481353934995119</v>
      </c>
      <c r="N1848" s="4" t="n">
        <f aca="false">IF($B$10=1,IF(M1848&gt;$D$10,1,0),IF(ABS(M1848)&gt;$D$10,1,0))</f>
        <v>0</v>
      </c>
      <c r="O1848" s="3" t="n">
        <f aca="true">NORMINV(RAND(),$D$6,1)/SQRT(CHIINV(RAND(),$D$9)/$D$9)</f>
        <v>-0.379523493851468</v>
      </c>
      <c r="P1848" s="4" t="n">
        <f aca="false">IF($B$10=1,IF(O1848&gt;$D$10,1,0),IF(ABS(O1848)&gt;$D$10,1,0))</f>
        <v>0</v>
      </c>
    </row>
    <row r="1849" customFormat="false" ht="12.75" hidden="false" customHeight="false" outlineLevel="0" collapsed="false">
      <c r="M1849" s="3" t="n">
        <f aca="true">NORMINV(RAND(),$D$6,1)/SQRT(CHIINV(RAND(),$D$9)/$D$9)</f>
        <v>3.13555862553008</v>
      </c>
      <c r="N1849" s="4" t="n">
        <f aca="false">IF($B$10=1,IF(M1849&gt;$D$10,1,0),IF(ABS(M1849)&gt;$D$10,1,0))</f>
        <v>1</v>
      </c>
      <c r="O1849" s="3" t="n">
        <f aca="true">NORMINV(RAND(),$D$6,1)/SQRT(CHIINV(RAND(),$D$9)/$D$9)</f>
        <v>0.939585147065485</v>
      </c>
      <c r="P1849" s="4" t="n">
        <f aca="false">IF($B$10=1,IF(O1849&gt;$D$10,1,0),IF(ABS(O1849)&gt;$D$10,1,0))</f>
        <v>0</v>
      </c>
    </row>
    <row r="1850" customFormat="false" ht="12.75" hidden="false" customHeight="false" outlineLevel="0" collapsed="false">
      <c r="M1850" s="3" t="n">
        <f aca="true">NORMINV(RAND(),$D$6,1)/SQRT(CHIINV(RAND(),$D$9)/$D$9)</f>
        <v>1.51809584860832</v>
      </c>
      <c r="N1850" s="4" t="n">
        <f aca="false">IF($B$10=1,IF(M1850&gt;$D$10,1,0),IF(ABS(M1850)&gt;$D$10,1,0))</f>
        <v>0</v>
      </c>
      <c r="O1850" s="3" t="n">
        <f aca="true">NORMINV(RAND(),$D$6,1)/SQRT(CHIINV(RAND(),$D$9)/$D$9)</f>
        <v>1.06504818500826</v>
      </c>
      <c r="P1850" s="4" t="n">
        <f aca="false">IF($B$10=1,IF(O1850&gt;$D$10,1,0),IF(ABS(O1850)&gt;$D$10,1,0))</f>
        <v>0</v>
      </c>
    </row>
    <row r="1851" customFormat="false" ht="12.75" hidden="false" customHeight="false" outlineLevel="0" collapsed="false">
      <c r="M1851" s="3" t="n">
        <f aca="true">NORMINV(RAND(),$D$6,1)/SQRT(CHIINV(RAND(),$D$9)/$D$9)</f>
        <v>1.21745550693686</v>
      </c>
      <c r="N1851" s="4" t="n">
        <f aca="false">IF($B$10=1,IF(M1851&gt;$D$10,1,0),IF(ABS(M1851)&gt;$D$10,1,0))</f>
        <v>0</v>
      </c>
      <c r="O1851" s="3" t="n">
        <f aca="true">NORMINV(RAND(),$D$6,1)/SQRT(CHIINV(RAND(),$D$9)/$D$9)</f>
        <v>0.957713455369892</v>
      </c>
      <c r="P1851" s="4" t="n">
        <f aca="false">IF($B$10=1,IF(O1851&gt;$D$10,1,0),IF(ABS(O1851)&gt;$D$10,1,0))</f>
        <v>0</v>
      </c>
    </row>
    <row r="1852" customFormat="false" ht="12.75" hidden="false" customHeight="false" outlineLevel="0" collapsed="false">
      <c r="M1852" s="3" t="n">
        <f aca="true">NORMINV(RAND(),$D$6,1)/SQRT(CHIINV(RAND(),$D$9)/$D$9)</f>
        <v>1.59523129641205</v>
      </c>
      <c r="N1852" s="4" t="n">
        <f aca="false">IF($B$10=1,IF(M1852&gt;$D$10,1,0),IF(ABS(M1852)&gt;$D$10,1,0))</f>
        <v>0</v>
      </c>
      <c r="O1852" s="3" t="n">
        <f aca="true">NORMINV(RAND(),$D$6,1)/SQRT(CHIINV(RAND(),$D$9)/$D$9)</f>
        <v>-0.687283847068577</v>
      </c>
      <c r="P1852" s="4" t="n">
        <f aca="false">IF($B$10=1,IF(O1852&gt;$D$10,1,0),IF(ABS(O1852)&gt;$D$10,1,0))</f>
        <v>0</v>
      </c>
    </row>
    <row r="1853" customFormat="false" ht="12.75" hidden="false" customHeight="false" outlineLevel="0" collapsed="false">
      <c r="M1853" s="3" t="n">
        <f aca="true">NORMINV(RAND(),$D$6,1)/SQRT(CHIINV(RAND(),$D$9)/$D$9)</f>
        <v>2.22376121645493</v>
      </c>
      <c r="N1853" s="4" t="n">
        <f aca="false">IF($B$10=1,IF(M1853&gt;$D$10,1,0),IF(ABS(M1853)&gt;$D$10,1,0))</f>
        <v>1</v>
      </c>
      <c r="O1853" s="3" t="n">
        <f aca="true">NORMINV(RAND(),$D$6,1)/SQRT(CHIINV(RAND(),$D$9)/$D$9)</f>
        <v>0.997374778759079</v>
      </c>
      <c r="P1853" s="4" t="n">
        <f aca="false">IF($B$10=1,IF(O1853&gt;$D$10,1,0),IF(ABS(O1853)&gt;$D$10,1,0))</f>
        <v>0</v>
      </c>
    </row>
    <row r="1854" customFormat="false" ht="12.75" hidden="false" customHeight="false" outlineLevel="0" collapsed="false">
      <c r="M1854" s="3" t="n">
        <f aca="true">NORMINV(RAND(),$D$6,1)/SQRT(CHIINV(RAND(),$D$9)/$D$9)</f>
        <v>1.73245574649013</v>
      </c>
      <c r="N1854" s="4" t="n">
        <f aca="false">IF($B$10=1,IF(M1854&gt;$D$10,1,0),IF(ABS(M1854)&gt;$D$10,1,0))</f>
        <v>0</v>
      </c>
      <c r="O1854" s="3" t="n">
        <f aca="true">NORMINV(RAND(),$D$6,1)/SQRT(CHIINV(RAND(),$D$9)/$D$9)</f>
        <v>2.77507149516415</v>
      </c>
      <c r="P1854" s="4" t="n">
        <f aca="false">IF($B$10=1,IF(O1854&gt;$D$10,1,0),IF(ABS(O1854)&gt;$D$10,1,0))</f>
        <v>1</v>
      </c>
    </row>
    <row r="1855" customFormat="false" ht="12.75" hidden="false" customHeight="false" outlineLevel="0" collapsed="false">
      <c r="M1855" s="3" t="n">
        <f aca="true">NORMINV(RAND(),$D$6,1)/SQRT(CHIINV(RAND(),$D$9)/$D$9)</f>
        <v>1.06550616997775</v>
      </c>
      <c r="N1855" s="4" t="n">
        <f aca="false">IF($B$10=1,IF(M1855&gt;$D$10,1,0),IF(ABS(M1855)&gt;$D$10,1,0))</f>
        <v>0</v>
      </c>
      <c r="O1855" s="3" t="n">
        <f aca="true">NORMINV(RAND(),$D$6,1)/SQRT(CHIINV(RAND(),$D$9)/$D$9)</f>
        <v>0.92680866781577</v>
      </c>
      <c r="P1855" s="4" t="n">
        <f aca="false">IF($B$10=1,IF(O1855&gt;$D$10,1,0),IF(ABS(O1855)&gt;$D$10,1,0))</f>
        <v>0</v>
      </c>
    </row>
    <row r="1856" customFormat="false" ht="12.75" hidden="false" customHeight="false" outlineLevel="0" collapsed="false">
      <c r="M1856" s="3" t="n">
        <f aca="true">NORMINV(RAND(),$D$6,1)/SQRT(CHIINV(RAND(),$D$9)/$D$9)</f>
        <v>0.831964815647893</v>
      </c>
      <c r="N1856" s="4" t="n">
        <f aca="false">IF($B$10=1,IF(M1856&gt;$D$10,1,0),IF(ABS(M1856)&gt;$D$10,1,0))</f>
        <v>0</v>
      </c>
      <c r="O1856" s="3" t="n">
        <f aca="true">NORMINV(RAND(),$D$6,1)/SQRT(CHIINV(RAND(),$D$9)/$D$9)</f>
        <v>0.712239657417827</v>
      </c>
      <c r="P1856" s="4" t="n">
        <f aca="false">IF($B$10=1,IF(O1856&gt;$D$10,1,0),IF(ABS(O1856)&gt;$D$10,1,0))</f>
        <v>0</v>
      </c>
    </row>
    <row r="1857" customFormat="false" ht="12.75" hidden="false" customHeight="false" outlineLevel="0" collapsed="false">
      <c r="M1857" s="3" t="n">
        <f aca="true">NORMINV(RAND(),$D$6,1)/SQRT(CHIINV(RAND(),$D$9)/$D$9)</f>
        <v>1.9821734168445</v>
      </c>
      <c r="N1857" s="4" t="n">
        <f aca="false">IF($B$10=1,IF(M1857&gt;$D$10,1,0),IF(ABS(M1857)&gt;$D$10,1,0))</f>
        <v>0</v>
      </c>
      <c r="O1857" s="3" t="n">
        <f aca="true">NORMINV(RAND(),$D$6,1)/SQRT(CHIINV(RAND(),$D$9)/$D$9)</f>
        <v>2.68105634774131</v>
      </c>
      <c r="P1857" s="4" t="n">
        <f aca="false">IF($B$10=1,IF(O1857&gt;$D$10,1,0),IF(ABS(O1857)&gt;$D$10,1,0))</f>
        <v>1</v>
      </c>
    </row>
    <row r="1858" customFormat="false" ht="12.75" hidden="false" customHeight="false" outlineLevel="0" collapsed="false">
      <c r="M1858" s="3" t="n">
        <f aca="true">NORMINV(RAND(),$D$6,1)/SQRT(CHIINV(RAND(),$D$9)/$D$9)</f>
        <v>0.60198671293298</v>
      </c>
      <c r="N1858" s="4" t="n">
        <f aca="false">IF($B$10=1,IF(M1858&gt;$D$10,1,0),IF(ABS(M1858)&gt;$D$10,1,0))</f>
        <v>0</v>
      </c>
      <c r="O1858" s="3" t="n">
        <f aca="true">NORMINV(RAND(),$D$6,1)/SQRT(CHIINV(RAND(),$D$9)/$D$9)</f>
        <v>1.48432853597639</v>
      </c>
      <c r="P1858" s="4" t="n">
        <f aca="false">IF($B$10=1,IF(O1858&gt;$D$10,1,0),IF(ABS(O1858)&gt;$D$10,1,0))</f>
        <v>0</v>
      </c>
    </row>
    <row r="1859" customFormat="false" ht="12.75" hidden="false" customHeight="false" outlineLevel="0" collapsed="false">
      <c r="M1859" s="3" t="n">
        <f aca="true">NORMINV(RAND(),$D$6,1)/SQRT(CHIINV(RAND(),$D$9)/$D$9)</f>
        <v>2.72123070928296</v>
      </c>
      <c r="N1859" s="4" t="n">
        <f aca="false">IF($B$10=1,IF(M1859&gt;$D$10,1,0),IF(ABS(M1859)&gt;$D$10,1,0))</f>
        <v>1</v>
      </c>
      <c r="O1859" s="3" t="n">
        <f aca="true">NORMINV(RAND(),$D$6,1)/SQRT(CHIINV(RAND(),$D$9)/$D$9)</f>
        <v>1.01681071407231</v>
      </c>
      <c r="P1859" s="4" t="n">
        <f aca="false">IF($B$10=1,IF(O1859&gt;$D$10,1,0),IF(ABS(O1859)&gt;$D$10,1,0))</f>
        <v>0</v>
      </c>
    </row>
    <row r="1860" customFormat="false" ht="12.75" hidden="false" customHeight="false" outlineLevel="0" collapsed="false">
      <c r="M1860" s="3" t="n">
        <f aca="true">NORMINV(RAND(),$D$6,1)/SQRT(CHIINV(RAND(),$D$9)/$D$9)</f>
        <v>1.65813069255102</v>
      </c>
      <c r="N1860" s="4" t="n">
        <f aca="false">IF($B$10=1,IF(M1860&gt;$D$10,1,0),IF(ABS(M1860)&gt;$D$10,1,0))</f>
        <v>0</v>
      </c>
      <c r="O1860" s="3" t="n">
        <f aca="true">NORMINV(RAND(),$D$6,1)/SQRT(CHIINV(RAND(),$D$9)/$D$9)</f>
        <v>2.50887275036519</v>
      </c>
      <c r="P1860" s="4" t="n">
        <f aca="false">IF($B$10=1,IF(O1860&gt;$D$10,1,0),IF(ABS(O1860)&gt;$D$10,1,0))</f>
        <v>1</v>
      </c>
    </row>
    <row r="1861" customFormat="false" ht="12.75" hidden="false" customHeight="false" outlineLevel="0" collapsed="false">
      <c r="M1861" s="3" t="n">
        <f aca="true">NORMINV(RAND(),$D$6,1)/SQRT(CHIINV(RAND(),$D$9)/$D$9)</f>
        <v>1.68740125901391</v>
      </c>
      <c r="N1861" s="4" t="n">
        <f aca="false">IF($B$10=1,IF(M1861&gt;$D$10,1,0),IF(ABS(M1861)&gt;$D$10,1,0))</f>
        <v>0</v>
      </c>
      <c r="O1861" s="3" t="n">
        <f aca="true">NORMINV(RAND(),$D$6,1)/SQRT(CHIINV(RAND(),$D$9)/$D$9)</f>
        <v>2.95325587825409</v>
      </c>
      <c r="P1861" s="4" t="n">
        <f aca="false">IF($B$10=1,IF(O1861&gt;$D$10,1,0),IF(ABS(O1861)&gt;$D$10,1,0))</f>
        <v>1</v>
      </c>
    </row>
    <row r="1862" customFormat="false" ht="12.75" hidden="false" customHeight="false" outlineLevel="0" collapsed="false">
      <c r="M1862" s="3" t="n">
        <f aca="true">NORMINV(RAND(),$D$6,1)/SQRT(CHIINV(RAND(),$D$9)/$D$9)</f>
        <v>0.756285716035748</v>
      </c>
      <c r="N1862" s="4" t="n">
        <f aca="false">IF($B$10=1,IF(M1862&gt;$D$10,1,0),IF(ABS(M1862)&gt;$D$10,1,0))</f>
        <v>0</v>
      </c>
      <c r="O1862" s="3" t="n">
        <f aca="true">NORMINV(RAND(),$D$6,1)/SQRT(CHIINV(RAND(),$D$9)/$D$9)</f>
        <v>0.0806540576458456</v>
      </c>
      <c r="P1862" s="4" t="n">
        <f aca="false">IF($B$10=1,IF(O1862&gt;$D$10,1,0),IF(ABS(O1862)&gt;$D$10,1,0))</f>
        <v>0</v>
      </c>
    </row>
    <row r="1863" customFormat="false" ht="12.75" hidden="false" customHeight="false" outlineLevel="0" collapsed="false">
      <c r="M1863" s="3" t="n">
        <f aca="true">NORMINV(RAND(),$D$6,1)/SQRT(CHIINV(RAND(),$D$9)/$D$9)</f>
        <v>1.21989435932549</v>
      </c>
      <c r="N1863" s="4" t="n">
        <f aca="false">IF($B$10=1,IF(M1863&gt;$D$10,1,0),IF(ABS(M1863)&gt;$D$10,1,0))</f>
        <v>0</v>
      </c>
      <c r="O1863" s="3" t="n">
        <f aca="true">NORMINV(RAND(),$D$6,1)/SQRT(CHIINV(RAND(),$D$9)/$D$9)</f>
        <v>1.67024219666683</v>
      </c>
      <c r="P1863" s="4" t="n">
        <f aca="false">IF($B$10=1,IF(O1863&gt;$D$10,1,0),IF(ABS(O1863)&gt;$D$10,1,0))</f>
        <v>0</v>
      </c>
    </row>
    <row r="1864" customFormat="false" ht="12.75" hidden="false" customHeight="false" outlineLevel="0" collapsed="false">
      <c r="M1864" s="3" t="n">
        <f aca="true">NORMINV(RAND(),$D$6,1)/SQRT(CHIINV(RAND(),$D$9)/$D$9)</f>
        <v>0.98364340403487</v>
      </c>
      <c r="N1864" s="4" t="n">
        <f aca="false">IF($B$10=1,IF(M1864&gt;$D$10,1,0),IF(ABS(M1864)&gt;$D$10,1,0))</f>
        <v>0</v>
      </c>
      <c r="O1864" s="3" t="n">
        <f aca="true">NORMINV(RAND(),$D$6,1)/SQRT(CHIINV(RAND(),$D$9)/$D$9)</f>
        <v>2.15271533189961</v>
      </c>
      <c r="P1864" s="4" t="n">
        <f aca="false">IF($B$10=1,IF(O1864&gt;$D$10,1,0),IF(ABS(O1864)&gt;$D$10,1,0))</f>
        <v>1</v>
      </c>
    </row>
    <row r="1865" customFormat="false" ht="12.75" hidden="false" customHeight="false" outlineLevel="0" collapsed="false">
      <c r="M1865" s="3" t="n">
        <f aca="true">NORMINV(RAND(),$D$6,1)/SQRT(CHIINV(RAND(),$D$9)/$D$9)</f>
        <v>1.68725660473715</v>
      </c>
      <c r="N1865" s="4" t="n">
        <f aca="false">IF($B$10=1,IF(M1865&gt;$D$10,1,0),IF(ABS(M1865)&gt;$D$10,1,0))</f>
        <v>0</v>
      </c>
      <c r="O1865" s="3" t="n">
        <f aca="true">NORMINV(RAND(),$D$6,1)/SQRT(CHIINV(RAND(),$D$9)/$D$9)</f>
        <v>1.04538230281091</v>
      </c>
      <c r="P1865" s="4" t="n">
        <f aca="false">IF($B$10=1,IF(O1865&gt;$D$10,1,0),IF(ABS(O1865)&gt;$D$10,1,0))</f>
        <v>0</v>
      </c>
    </row>
    <row r="1866" customFormat="false" ht="12.75" hidden="false" customHeight="false" outlineLevel="0" collapsed="false">
      <c r="M1866" s="3" t="n">
        <f aca="true">NORMINV(RAND(),$D$6,1)/SQRT(CHIINV(RAND(),$D$9)/$D$9)</f>
        <v>0.617174865969519</v>
      </c>
      <c r="N1866" s="4" t="n">
        <f aca="false">IF($B$10=1,IF(M1866&gt;$D$10,1,0),IF(ABS(M1866)&gt;$D$10,1,0))</f>
        <v>0</v>
      </c>
      <c r="O1866" s="3" t="n">
        <f aca="true">NORMINV(RAND(),$D$6,1)/SQRT(CHIINV(RAND(),$D$9)/$D$9)</f>
        <v>2.33996042906876</v>
      </c>
      <c r="P1866" s="4" t="n">
        <f aca="false">IF($B$10=1,IF(O1866&gt;$D$10,1,0),IF(ABS(O1866)&gt;$D$10,1,0))</f>
        <v>1</v>
      </c>
    </row>
    <row r="1867" customFormat="false" ht="12.75" hidden="false" customHeight="false" outlineLevel="0" collapsed="false">
      <c r="M1867" s="3" t="n">
        <f aca="true">NORMINV(RAND(),$D$6,1)/SQRT(CHIINV(RAND(),$D$9)/$D$9)</f>
        <v>0.258778288144477</v>
      </c>
      <c r="N1867" s="4" t="n">
        <f aca="false">IF($B$10=1,IF(M1867&gt;$D$10,1,0),IF(ABS(M1867)&gt;$D$10,1,0))</f>
        <v>0</v>
      </c>
      <c r="O1867" s="3" t="n">
        <f aca="true">NORMINV(RAND(),$D$6,1)/SQRT(CHIINV(RAND(),$D$9)/$D$9)</f>
        <v>1.85400843454983</v>
      </c>
      <c r="P1867" s="4" t="n">
        <f aca="false">IF($B$10=1,IF(O1867&gt;$D$10,1,0),IF(ABS(O1867)&gt;$D$10,1,0))</f>
        <v>0</v>
      </c>
    </row>
    <row r="1868" customFormat="false" ht="12.75" hidden="false" customHeight="false" outlineLevel="0" collapsed="false">
      <c r="M1868" s="3" t="n">
        <f aca="true">NORMINV(RAND(),$D$6,1)/SQRT(CHIINV(RAND(),$D$9)/$D$9)</f>
        <v>1.34209922143374</v>
      </c>
      <c r="N1868" s="4" t="n">
        <f aca="false">IF($B$10=1,IF(M1868&gt;$D$10,1,0),IF(ABS(M1868)&gt;$D$10,1,0))</f>
        <v>0</v>
      </c>
      <c r="O1868" s="3" t="n">
        <f aca="true">NORMINV(RAND(),$D$6,1)/SQRT(CHIINV(RAND(),$D$9)/$D$9)</f>
        <v>1.61625527072069</v>
      </c>
      <c r="P1868" s="4" t="n">
        <f aca="false">IF($B$10=1,IF(O1868&gt;$D$10,1,0),IF(ABS(O1868)&gt;$D$10,1,0))</f>
        <v>0</v>
      </c>
    </row>
    <row r="1869" customFormat="false" ht="12.75" hidden="false" customHeight="false" outlineLevel="0" collapsed="false">
      <c r="M1869" s="3" t="n">
        <f aca="true">NORMINV(RAND(),$D$6,1)/SQRT(CHIINV(RAND(),$D$9)/$D$9)</f>
        <v>2.99865815428533</v>
      </c>
      <c r="N1869" s="4" t="n">
        <f aca="false">IF($B$10=1,IF(M1869&gt;$D$10,1,0),IF(ABS(M1869)&gt;$D$10,1,0))</f>
        <v>1</v>
      </c>
      <c r="O1869" s="3" t="n">
        <f aca="true">NORMINV(RAND(),$D$6,1)/SQRT(CHIINV(RAND(),$D$9)/$D$9)</f>
        <v>2.20675884952444</v>
      </c>
      <c r="P1869" s="4" t="n">
        <f aca="false">IF($B$10=1,IF(O1869&gt;$D$10,1,0),IF(ABS(O1869)&gt;$D$10,1,0))</f>
        <v>1</v>
      </c>
    </row>
    <row r="1870" customFormat="false" ht="12.75" hidden="false" customHeight="false" outlineLevel="0" collapsed="false">
      <c r="M1870" s="3" t="n">
        <f aca="true">NORMINV(RAND(),$D$6,1)/SQRT(CHIINV(RAND(),$D$9)/$D$9)</f>
        <v>1.55664662898698</v>
      </c>
      <c r="N1870" s="4" t="n">
        <f aca="false">IF($B$10=1,IF(M1870&gt;$D$10,1,0),IF(ABS(M1870)&gt;$D$10,1,0))</f>
        <v>0</v>
      </c>
      <c r="O1870" s="3" t="n">
        <f aca="true">NORMINV(RAND(),$D$6,1)/SQRT(CHIINV(RAND(),$D$9)/$D$9)</f>
        <v>2.39795512128309</v>
      </c>
      <c r="P1870" s="4" t="n">
        <f aca="false">IF($B$10=1,IF(O1870&gt;$D$10,1,0),IF(ABS(O1870)&gt;$D$10,1,0))</f>
        <v>1</v>
      </c>
    </row>
    <row r="1871" customFormat="false" ht="12.75" hidden="false" customHeight="false" outlineLevel="0" collapsed="false">
      <c r="M1871" s="3" t="n">
        <f aca="true">NORMINV(RAND(),$D$6,1)/SQRT(CHIINV(RAND(),$D$9)/$D$9)</f>
        <v>0.255446130155347</v>
      </c>
      <c r="N1871" s="4" t="n">
        <f aca="false">IF($B$10=1,IF(M1871&gt;$D$10,1,0),IF(ABS(M1871)&gt;$D$10,1,0))</f>
        <v>0</v>
      </c>
      <c r="O1871" s="3" t="n">
        <f aca="true">NORMINV(RAND(),$D$6,1)/SQRT(CHIINV(RAND(),$D$9)/$D$9)</f>
        <v>1.24470639505511</v>
      </c>
      <c r="P1871" s="4" t="n">
        <f aca="false">IF($B$10=1,IF(O1871&gt;$D$10,1,0),IF(ABS(O1871)&gt;$D$10,1,0))</f>
        <v>0</v>
      </c>
    </row>
    <row r="1872" customFormat="false" ht="12.75" hidden="false" customHeight="false" outlineLevel="0" collapsed="false">
      <c r="M1872" s="3" t="n">
        <f aca="true">NORMINV(RAND(),$D$6,1)/SQRT(CHIINV(RAND(),$D$9)/$D$9)</f>
        <v>1.94219253484667</v>
      </c>
      <c r="N1872" s="4" t="n">
        <f aca="false">IF($B$10=1,IF(M1872&gt;$D$10,1,0),IF(ABS(M1872)&gt;$D$10,1,0))</f>
        <v>0</v>
      </c>
      <c r="O1872" s="3" t="n">
        <f aca="true">NORMINV(RAND(),$D$6,1)/SQRT(CHIINV(RAND(),$D$9)/$D$9)</f>
        <v>1.87581649123055</v>
      </c>
      <c r="P1872" s="4" t="n">
        <f aca="false">IF($B$10=1,IF(O1872&gt;$D$10,1,0),IF(ABS(O1872)&gt;$D$10,1,0))</f>
        <v>0</v>
      </c>
    </row>
    <row r="1873" customFormat="false" ht="12.75" hidden="false" customHeight="false" outlineLevel="0" collapsed="false">
      <c r="M1873" s="3" t="n">
        <f aca="true">NORMINV(RAND(),$D$6,1)/SQRT(CHIINV(RAND(),$D$9)/$D$9)</f>
        <v>1.95197955734225</v>
      </c>
      <c r="N1873" s="4" t="n">
        <f aca="false">IF($B$10=1,IF(M1873&gt;$D$10,1,0),IF(ABS(M1873)&gt;$D$10,1,0))</f>
        <v>0</v>
      </c>
      <c r="O1873" s="3" t="n">
        <f aca="true">NORMINV(RAND(),$D$6,1)/SQRT(CHIINV(RAND(),$D$9)/$D$9)</f>
        <v>1.37098462835806</v>
      </c>
      <c r="P1873" s="4" t="n">
        <f aca="false">IF($B$10=1,IF(O1873&gt;$D$10,1,0),IF(ABS(O1873)&gt;$D$10,1,0))</f>
        <v>0</v>
      </c>
    </row>
    <row r="1874" customFormat="false" ht="12.75" hidden="false" customHeight="false" outlineLevel="0" collapsed="false">
      <c r="M1874" s="3" t="n">
        <f aca="true">NORMINV(RAND(),$D$6,1)/SQRT(CHIINV(RAND(),$D$9)/$D$9)</f>
        <v>2.86904656832051</v>
      </c>
      <c r="N1874" s="4" t="n">
        <f aca="false">IF($B$10=1,IF(M1874&gt;$D$10,1,0),IF(ABS(M1874)&gt;$D$10,1,0))</f>
        <v>1</v>
      </c>
      <c r="O1874" s="3" t="n">
        <f aca="true">NORMINV(RAND(),$D$6,1)/SQRT(CHIINV(RAND(),$D$9)/$D$9)</f>
        <v>1.41797640273275</v>
      </c>
      <c r="P1874" s="4" t="n">
        <f aca="false">IF($B$10=1,IF(O1874&gt;$D$10,1,0),IF(ABS(O1874)&gt;$D$10,1,0))</f>
        <v>0</v>
      </c>
    </row>
    <row r="1875" customFormat="false" ht="12.75" hidden="false" customHeight="false" outlineLevel="0" collapsed="false">
      <c r="M1875" s="3" t="n">
        <f aca="true">NORMINV(RAND(),$D$6,1)/SQRT(CHIINV(RAND(),$D$9)/$D$9)</f>
        <v>2.83113763048297</v>
      </c>
      <c r="N1875" s="4" t="n">
        <f aca="false">IF($B$10=1,IF(M1875&gt;$D$10,1,0),IF(ABS(M1875)&gt;$D$10,1,0))</f>
        <v>1</v>
      </c>
      <c r="O1875" s="3" t="n">
        <f aca="true">NORMINV(RAND(),$D$6,1)/SQRT(CHIINV(RAND(),$D$9)/$D$9)</f>
        <v>2.7338473641596</v>
      </c>
      <c r="P1875" s="4" t="n">
        <f aca="false">IF($B$10=1,IF(O1875&gt;$D$10,1,0),IF(ABS(O1875)&gt;$D$10,1,0))</f>
        <v>1</v>
      </c>
    </row>
    <row r="1876" customFormat="false" ht="12.75" hidden="false" customHeight="false" outlineLevel="0" collapsed="false">
      <c r="M1876" s="3" t="n">
        <f aca="true">NORMINV(RAND(),$D$6,1)/SQRT(CHIINV(RAND(),$D$9)/$D$9)</f>
        <v>1.62127818383402</v>
      </c>
      <c r="N1876" s="4" t="n">
        <f aca="false">IF($B$10=1,IF(M1876&gt;$D$10,1,0),IF(ABS(M1876)&gt;$D$10,1,0))</f>
        <v>0</v>
      </c>
      <c r="O1876" s="3" t="n">
        <f aca="true">NORMINV(RAND(),$D$6,1)/SQRT(CHIINV(RAND(),$D$9)/$D$9)</f>
        <v>1.78667677758711</v>
      </c>
      <c r="P1876" s="4" t="n">
        <f aca="false">IF($B$10=1,IF(O1876&gt;$D$10,1,0),IF(ABS(O1876)&gt;$D$10,1,0))</f>
        <v>0</v>
      </c>
    </row>
    <row r="1877" customFormat="false" ht="12.75" hidden="false" customHeight="false" outlineLevel="0" collapsed="false">
      <c r="M1877" s="3" t="n">
        <f aca="true">NORMINV(RAND(),$D$6,1)/SQRT(CHIINV(RAND(),$D$9)/$D$9)</f>
        <v>0.797653263728842</v>
      </c>
      <c r="N1877" s="4" t="n">
        <f aca="false">IF($B$10=1,IF(M1877&gt;$D$10,1,0),IF(ABS(M1877)&gt;$D$10,1,0))</f>
        <v>0</v>
      </c>
      <c r="O1877" s="3" t="n">
        <f aca="true">NORMINV(RAND(),$D$6,1)/SQRT(CHIINV(RAND(),$D$9)/$D$9)</f>
        <v>3.07806875418451</v>
      </c>
      <c r="P1877" s="4" t="n">
        <f aca="false">IF($B$10=1,IF(O1877&gt;$D$10,1,0),IF(ABS(O1877)&gt;$D$10,1,0))</f>
        <v>1</v>
      </c>
    </row>
    <row r="1878" customFormat="false" ht="12.75" hidden="false" customHeight="false" outlineLevel="0" collapsed="false">
      <c r="M1878" s="3" t="n">
        <f aca="true">NORMINV(RAND(),$D$6,1)/SQRT(CHIINV(RAND(),$D$9)/$D$9)</f>
        <v>0.895896148156112</v>
      </c>
      <c r="N1878" s="4" t="n">
        <f aca="false">IF($B$10=1,IF(M1878&gt;$D$10,1,0),IF(ABS(M1878)&gt;$D$10,1,0))</f>
        <v>0</v>
      </c>
      <c r="O1878" s="3" t="n">
        <f aca="true">NORMINV(RAND(),$D$6,1)/SQRT(CHIINV(RAND(),$D$9)/$D$9)</f>
        <v>0.432712967094255</v>
      </c>
      <c r="P1878" s="4" t="n">
        <f aca="false">IF($B$10=1,IF(O1878&gt;$D$10,1,0),IF(ABS(O1878)&gt;$D$10,1,0))</f>
        <v>0</v>
      </c>
    </row>
    <row r="1879" customFormat="false" ht="12.75" hidden="false" customHeight="false" outlineLevel="0" collapsed="false">
      <c r="M1879" s="3" t="n">
        <f aca="true">NORMINV(RAND(),$D$6,1)/SQRT(CHIINV(RAND(),$D$9)/$D$9)</f>
        <v>2.61962332482027</v>
      </c>
      <c r="N1879" s="4" t="n">
        <f aca="false">IF($B$10=1,IF(M1879&gt;$D$10,1,0),IF(ABS(M1879)&gt;$D$10,1,0))</f>
        <v>1</v>
      </c>
      <c r="O1879" s="3" t="n">
        <f aca="true">NORMINV(RAND(),$D$6,1)/SQRT(CHIINV(RAND(),$D$9)/$D$9)</f>
        <v>0.439307860378811</v>
      </c>
      <c r="P1879" s="4" t="n">
        <f aca="false">IF($B$10=1,IF(O1879&gt;$D$10,1,0),IF(ABS(O1879)&gt;$D$10,1,0))</f>
        <v>0</v>
      </c>
    </row>
    <row r="1880" customFormat="false" ht="12.75" hidden="false" customHeight="false" outlineLevel="0" collapsed="false">
      <c r="M1880" s="3" t="n">
        <f aca="true">NORMINV(RAND(),$D$6,1)/SQRT(CHIINV(RAND(),$D$9)/$D$9)</f>
        <v>1.18648236280835</v>
      </c>
      <c r="N1880" s="4" t="n">
        <f aca="false">IF($B$10=1,IF(M1880&gt;$D$10,1,0),IF(ABS(M1880)&gt;$D$10,1,0))</f>
        <v>0</v>
      </c>
      <c r="O1880" s="3" t="n">
        <f aca="true">NORMINV(RAND(),$D$6,1)/SQRT(CHIINV(RAND(),$D$9)/$D$9)</f>
        <v>0.643093827694539</v>
      </c>
      <c r="P1880" s="4" t="n">
        <f aca="false">IF($B$10=1,IF(O1880&gt;$D$10,1,0),IF(ABS(O1880)&gt;$D$10,1,0))</f>
        <v>0</v>
      </c>
    </row>
    <row r="1881" customFormat="false" ht="12.75" hidden="false" customHeight="false" outlineLevel="0" collapsed="false">
      <c r="M1881" s="3" t="n">
        <f aca="true">NORMINV(RAND(),$D$6,1)/SQRT(CHIINV(RAND(),$D$9)/$D$9)</f>
        <v>2.53053346994262</v>
      </c>
      <c r="N1881" s="4" t="n">
        <f aca="false">IF($B$10=1,IF(M1881&gt;$D$10,1,0),IF(ABS(M1881)&gt;$D$10,1,0))</f>
        <v>1</v>
      </c>
      <c r="O1881" s="3" t="n">
        <f aca="true">NORMINV(RAND(),$D$6,1)/SQRT(CHIINV(RAND(),$D$9)/$D$9)</f>
        <v>-0.63282113836706</v>
      </c>
      <c r="P1881" s="4" t="n">
        <f aca="false">IF($B$10=1,IF(O1881&gt;$D$10,1,0),IF(ABS(O1881)&gt;$D$10,1,0))</f>
        <v>0</v>
      </c>
    </row>
    <row r="1882" customFormat="false" ht="12.75" hidden="false" customHeight="false" outlineLevel="0" collapsed="false">
      <c r="M1882" s="3" t="n">
        <f aca="true">NORMINV(RAND(),$D$6,1)/SQRT(CHIINV(RAND(),$D$9)/$D$9)</f>
        <v>0.45668719245055</v>
      </c>
      <c r="N1882" s="4" t="n">
        <f aca="false">IF($B$10=1,IF(M1882&gt;$D$10,1,0),IF(ABS(M1882)&gt;$D$10,1,0))</f>
        <v>0</v>
      </c>
      <c r="O1882" s="3" t="n">
        <f aca="true">NORMINV(RAND(),$D$6,1)/SQRT(CHIINV(RAND(),$D$9)/$D$9)</f>
        <v>1.85642177534092</v>
      </c>
      <c r="P1882" s="4" t="n">
        <f aca="false">IF($B$10=1,IF(O1882&gt;$D$10,1,0),IF(ABS(O1882)&gt;$D$10,1,0))</f>
        <v>0</v>
      </c>
    </row>
    <row r="1883" customFormat="false" ht="12.75" hidden="false" customHeight="false" outlineLevel="0" collapsed="false">
      <c r="M1883" s="3" t="n">
        <f aca="true">NORMINV(RAND(),$D$6,1)/SQRT(CHIINV(RAND(),$D$9)/$D$9)</f>
        <v>2.19761840191376</v>
      </c>
      <c r="N1883" s="4" t="n">
        <f aca="false">IF($B$10=1,IF(M1883&gt;$D$10,1,0),IF(ABS(M1883)&gt;$D$10,1,0))</f>
        <v>1</v>
      </c>
      <c r="O1883" s="3" t="n">
        <f aca="true">NORMINV(RAND(),$D$6,1)/SQRT(CHIINV(RAND(),$D$9)/$D$9)</f>
        <v>0.240656873654421</v>
      </c>
      <c r="P1883" s="4" t="n">
        <f aca="false">IF($B$10=1,IF(O1883&gt;$D$10,1,0),IF(ABS(O1883)&gt;$D$10,1,0))</f>
        <v>0</v>
      </c>
    </row>
    <row r="1884" customFormat="false" ht="12.75" hidden="false" customHeight="false" outlineLevel="0" collapsed="false">
      <c r="M1884" s="3" t="n">
        <f aca="true">NORMINV(RAND(),$D$6,1)/SQRT(CHIINV(RAND(),$D$9)/$D$9)</f>
        <v>0.573946035297516</v>
      </c>
      <c r="N1884" s="4" t="n">
        <f aca="false">IF($B$10=1,IF(M1884&gt;$D$10,1,0),IF(ABS(M1884)&gt;$D$10,1,0))</f>
        <v>0</v>
      </c>
      <c r="O1884" s="3" t="n">
        <f aca="true">NORMINV(RAND(),$D$6,1)/SQRT(CHIINV(RAND(),$D$9)/$D$9)</f>
        <v>-1.1171511015485</v>
      </c>
      <c r="P1884" s="4" t="n">
        <f aca="false">IF($B$10=1,IF(O1884&gt;$D$10,1,0),IF(ABS(O1884)&gt;$D$10,1,0))</f>
        <v>0</v>
      </c>
    </row>
    <row r="1885" customFormat="false" ht="12.75" hidden="false" customHeight="false" outlineLevel="0" collapsed="false">
      <c r="M1885" s="3" t="n">
        <f aca="true">NORMINV(RAND(),$D$6,1)/SQRT(CHIINV(RAND(),$D$9)/$D$9)</f>
        <v>2.48488703492229</v>
      </c>
      <c r="N1885" s="4" t="n">
        <f aca="false">IF($B$10=1,IF(M1885&gt;$D$10,1,0),IF(ABS(M1885)&gt;$D$10,1,0))</f>
        <v>1</v>
      </c>
      <c r="O1885" s="3" t="n">
        <f aca="true">NORMINV(RAND(),$D$6,1)/SQRT(CHIINV(RAND(),$D$9)/$D$9)</f>
        <v>-0.333895277499074</v>
      </c>
      <c r="P1885" s="4" t="n">
        <f aca="false">IF($B$10=1,IF(O1885&gt;$D$10,1,0),IF(ABS(O1885)&gt;$D$10,1,0))</f>
        <v>0</v>
      </c>
    </row>
    <row r="1886" customFormat="false" ht="12.75" hidden="false" customHeight="false" outlineLevel="0" collapsed="false">
      <c r="M1886" s="3" t="n">
        <f aca="true">NORMINV(RAND(),$D$6,1)/SQRT(CHIINV(RAND(),$D$9)/$D$9)</f>
        <v>2.60180979953904</v>
      </c>
      <c r="N1886" s="4" t="n">
        <f aca="false">IF($B$10=1,IF(M1886&gt;$D$10,1,0),IF(ABS(M1886)&gt;$D$10,1,0))</f>
        <v>1</v>
      </c>
      <c r="O1886" s="3" t="n">
        <f aca="true">NORMINV(RAND(),$D$6,1)/SQRT(CHIINV(RAND(),$D$9)/$D$9)</f>
        <v>2.02644239777159</v>
      </c>
      <c r="P1886" s="4" t="n">
        <f aca="false">IF($B$10=1,IF(O1886&gt;$D$10,1,0),IF(ABS(O1886)&gt;$D$10,1,0))</f>
        <v>1</v>
      </c>
    </row>
    <row r="1887" customFormat="false" ht="12.75" hidden="false" customHeight="false" outlineLevel="0" collapsed="false">
      <c r="M1887" s="3" t="n">
        <f aca="true">NORMINV(RAND(),$D$6,1)/SQRT(CHIINV(RAND(),$D$9)/$D$9)</f>
        <v>0.951797631904939</v>
      </c>
      <c r="N1887" s="4" t="n">
        <f aca="false">IF($B$10=1,IF(M1887&gt;$D$10,1,0),IF(ABS(M1887)&gt;$D$10,1,0))</f>
        <v>0</v>
      </c>
      <c r="O1887" s="3" t="n">
        <f aca="true">NORMINV(RAND(),$D$6,1)/SQRT(CHIINV(RAND(),$D$9)/$D$9)</f>
        <v>1.52949987561935</v>
      </c>
      <c r="P1887" s="4" t="n">
        <f aca="false">IF($B$10=1,IF(O1887&gt;$D$10,1,0),IF(ABS(O1887)&gt;$D$10,1,0))</f>
        <v>0</v>
      </c>
    </row>
    <row r="1888" customFormat="false" ht="12.75" hidden="false" customHeight="false" outlineLevel="0" collapsed="false">
      <c r="M1888" s="3" t="n">
        <f aca="true">NORMINV(RAND(),$D$6,1)/SQRT(CHIINV(RAND(),$D$9)/$D$9)</f>
        <v>-0.0277421785515643</v>
      </c>
      <c r="N1888" s="4" t="n">
        <f aca="false">IF($B$10=1,IF(M1888&gt;$D$10,1,0),IF(ABS(M1888)&gt;$D$10,1,0))</f>
        <v>0</v>
      </c>
      <c r="O1888" s="3" t="n">
        <f aca="true">NORMINV(RAND(),$D$6,1)/SQRT(CHIINV(RAND(),$D$9)/$D$9)</f>
        <v>1.7007090350304</v>
      </c>
      <c r="P1888" s="4" t="n">
        <f aca="false">IF($B$10=1,IF(O1888&gt;$D$10,1,0),IF(ABS(O1888)&gt;$D$10,1,0))</f>
        <v>0</v>
      </c>
    </row>
    <row r="1889" customFormat="false" ht="12.75" hidden="false" customHeight="false" outlineLevel="0" collapsed="false">
      <c r="M1889" s="3" t="n">
        <f aca="true">NORMINV(RAND(),$D$6,1)/SQRT(CHIINV(RAND(),$D$9)/$D$9)</f>
        <v>0.17698662738558</v>
      </c>
      <c r="N1889" s="4" t="n">
        <f aca="false">IF($B$10=1,IF(M1889&gt;$D$10,1,0),IF(ABS(M1889)&gt;$D$10,1,0))</f>
        <v>0</v>
      </c>
      <c r="O1889" s="3" t="n">
        <f aca="true">NORMINV(RAND(),$D$6,1)/SQRT(CHIINV(RAND(),$D$9)/$D$9)</f>
        <v>0.17760096592613</v>
      </c>
      <c r="P1889" s="4" t="n">
        <f aca="false">IF($B$10=1,IF(O1889&gt;$D$10,1,0),IF(ABS(O1889)&gt;$D$10,1,0))</f>
        <v>0</v>
      </c>
    </row>
    <row r="1890" customFormat="false" ht="12.75" hidden="false" customHeight="false" outlineLevel="0" collapsed="false">
      <c r="M1890" s="3" t="n">
        <f aca="true">NORMINV(RAND(),$D$6,1)/SQRT(CHIINV(RAND(),$D$9)/$D$9)</f>
        <v>0.716540041460227</v>
      </c>
      <c r="N1890" s="4" t="n">
        <f aca="false">IF($B$10=1,IF(M1890&gt;$D$10,1,0),IF(ABS(M1890)&gt;$D$10,1,0))</f>
        <v>0</v>
      </c>
      <c r="O1890" s="3" t="n">
        <f aca="true">NORMINV(RAND(),$D$6,1)/SQRT(CHIINV(RAND(),$D$9)/$D$9)</f>
        <v>-1.2975340230235</v>
      </c>
      <c r="P1890" s="4" t="n">
        <f aca="false">IF($B$10=1,IF(O1890&gt;$D$10,1,0),IF(ABS(O1890)&gt;$D$10,1,0))</f>
        <v>0</v>
      </c>
    </row>
    <row r="1891" customFormat="false" ht="12.75" hidden="false" customHeight="false" outlineLevel="0" collapsed="false">
      <c r="M1891" s="3" t="n">
        <f aca="true">NORMINV(RAND(),$D$6,1)/SQRT(CHIINV(RAND(),$D$9)/$D$9)</f>
        <v>1.41152129340092</v>
      </c>
      <c r="N1891" s="4" t="n">
        <f aca="false">IF($B$10=1,IF(M1891&gt;$D$10,1,0),IF(ABS(M1891)&gt;$D$10,1,0))</f>
        <v>0</v>
      </c>
      <c r="O1891" s="3" t="n">
        <f aca="true">NORMINV(RAND(),$D$6,1)/SQRT(CHIINV(RAND(),$D$9)/$D$9)</f>
        <v>0.678755056657868</v>
      </c>
      <c r="P1891" s="4" t="n">
        <f aca="false">IF($B$10=1,IF(O1891&gt;$D$10,1,0),IF(ABS(O1891)&gt;$D$10,1,0))</f>
        <v>0</v>
      </c>
    </row>
    <row r="1892" customFormat="false" ht="12.75" hidden="false" customHeight="false" outlineLevel="0" collapsed="false">
      <c r="M1892" s="3" t="n">
        <f aca="true">NORMINV(RAND(),$D$6,1)/SQRT(CHIINV(RAND(),$D$9)/$D$9)</f>
        <v>1.59355051137579</v>
      </c>
      <c r="N1892" s="4" t="n">
        <f aca="false">IF($B$10=1,IF(M1892&gt;$D$10,1,0),IF(ABS(M1892)&gt;$D$10,1,0))</f>
        <v>0</v>
      </c>
      <c r="O1892" s="3" t="n">
        <f aca="true">NORMINV(RAND(),$D$6,1)/SQRT(CHIINV(RAND(),$D$9)/$D$9)</f>
        <v>2.30893131594674</v>
      </c>
      <c r="P1892" s="4" t="n">
        <f aca="false">IF($B$10=1,IF(O1892&gt;$D$10,1,0),IF(ABS(O1892)&gt;$D$10,1,0))</f>
        <v>1</v>
      </c>
    </row>
    <row r="1893" customFormat="false" ht="12.75" hidden="false" customHeight="false" outlineLevel="0" collapsed="false">
      <c r="M1893" s="3" t="n">
        <f aca="true">NORMINV(RAND(),$D$6,1)/SQRT(CHIINV(RAND(),$D$9)/$D$9)</f>
        <v>0.966332691454837</v>
      </c>
      <c r="N1893" s="4" t="n">
        <f aca="false">IF($B$10=1,IF(M1893&gt;$D$10,1,0),IF(ABS(M1893)&gt;$D$10,1,0))</f>
        <v>0</v>
      </c>
      <c r="O1893" s="3" t="n">
        <f aca="true">NORMINV(RAND(),$D$6,1)/SQRT(CHIINV(RAND(),$D$9)/$D$9)</f>
        <v>2.5271171365133</v>
      </c>
      <c r="P1893" s="4" t="n">
        <f aca="false">IF($B$10=1,IF(O1893&gt;$D$10,1,0),IF(ABS(O1893)&gt;$D$10,1,0))</f>
        <v>1</v>
      </c>
    </row>
    <row r="1894" customFormat="false" ht="12.75" hidden="false" customHeight="false" outlineLevel="0" collapsed="false">
      <c r="M1894" s="3" t="n">
        <f aca="true">NORMINV(RAND(),$D$6,1)/SQRT(CHIINV(RAND(),$D$9)/$D$9)</f>
        <v>1.70834889906073</v>
      </c>
      <c r="N1894" s="4" t="n">
        <f aca="false">IF($B$10=1,IF(M1894&gt;$D$10,1,0),IF(ABS(M1894)&gt;$D$10,1,0))</f>
        <v>0</v>
      </c>
      <c r="O1894" s="3" t="n">
        <f aca="true">NORMINV(RAND(),$D$6,1)/SQRT(CHIINV(RAND(),$D$9)/$D$9)</f>
        <v>-0.566377265011223</v>
      </c>
      <c r="P1894" s="4" t="n">
        <f aca="false">IF($B$10=1,IF(O1894&gt;$D$10,1,0),IF(ABS(O1894)&gt;$D$10,1,0))</f>
        <v>0</v>
      </c>
    </row>
    <row r="1895" customFormat="false" ht="12.75" hidden="false" customHeight="false" outlineLevel="0" collapsed="false">
      <c r="M1895" s="3" t="n">
        <f aca="true">NORMINV(RAND(),$D$6,1)/SQRT(CHIINV(RAND(),$D$9)/$D$9)</f>
        <v>-0.0915943427071895</v>
      </c>
      <c r="N1895" s="4" t="n">
        <f aca="false">IF($B$10=1,IF(M1895&gt;$D$10,1,0),IF(ABS(M1895)&gt;$D$10,1,0))</f>
        <v>0</v>
      </c>
      <c r="O1895" s="3" t="n">
        <f aca="true">NORMINV(RAND(),$D$6,1)/SQRT(CHIINV(RAND(),$D$9)/$D$9)</f>
        <v>0.4667872561269</v>
      </c>
      <c r="P1895" s="4" t="n">
        <f aca="false">IF($B$10=1,IF(O1895&gt;$D$10,1,0),IF(ABS(O1895)&gt;$D$10,1,0))</f>
        <v>0</v>
      </c>
    </row>
    <row r="1896" customFormat="false" ht="12.75" hidden="false" customHeight="false" outlineLevel="0" collapsed="false">
      <c r="M1896" s="3" t="n">
        <f aca="true">NORMINV(RAND(),$D$6,1)/SQRT(CHIINV(RAND(),$D$9)/$D$9)</f>
        <v>2.37612357185601</v>
      </c>
      <c r="N1896" s="4" t="n">
        <f aca="false">IF($B$10=1,IF(M1896&gt;$D$10,1,0),IF(ABS(M1896)&gt;$D$10,1,0))</f>
        <v>1</v>
      </c>
      <c r="O1896" s="3" t="n">
        <f aca="true">NORMINV(RAND(),$D$6,1)/SQRT(CHIINV(RAND(),$D$9)/$D$9)</f>
        <v>2.1773948745995</v>
      </c>
      <c r="P1896" s="4" t="n">
        <f aca="false">IF($B$10=1,IF(O1896&gt;$D$10,1,0),IF(ABS(O1896)&gt;$D$10,1,0))</f>
        <v>1</v>
      </c>
    </row>
    <row r="1897" customFormat="false" ht="12.75" hidden="false" customHeight="false" outlineLevel="0" collapsed="false">
      <c r="M1897" s="3" t="n">
        <f aca="true">NORMINV(RAND(),$D$6,1)/SQRT(CHIINV(RAND(),$D$9)/$D$9)</f>
        <v>3.02596058896556</v>
      </c>
      <c r="N1897" s="4" t="n">
        <f aca="false">IF($B$10=1,IF(M1897&gt;$D$10,1,0),IF(ABS(M1897)&gt;$D$10,1,0))</f>
        <v>1</v>
      </c>
      <c r="O1897" s="3" t="n">
        <f aca="true">NORMINV(RAND(),$D$6,1)/SQRT(CHIINV(RAND(),$D$9)/$D$9)</f>
        <v>2.82080993450121</v>
      </c>
      <c r="P1897" s="4" t="n">
        <f aca="false">IF($B$10=1,IF(O1897&gt;$D$10,1,0),IF(ABS(O1897)&gt;$D$10,1,0))</f>
        <v>1</v>
      </c>
    </row>
    <row r="1898" customFormat="false" ht="12.75" hidden="false" customHeight="false" outlineLevel="0" collapsed="false">
      <c r="M1898" s="3" t="n">
        <f aca="true">NORMINV(RAND(),$D$6,1)/SQRT(CHIINV(RAND(),$D$9)/$D$9)</f>
        <v>1.84453609894533</v>
      </c>
      <c r="N1898" s="4" t="n">
        <f aca="false">IF($B$10=1,IF(M1898&gt;$D$10,1,0),IF(ABS(M1898)&gt;$D$10,1,0))</f>
        <v>0</v>
      </c>
      <c r="O1898" s="3" t="n">
        <f aca="true">NORMINV(RAND(),$D$6,1)/SQRT(CHIINV(RAND(),$D$9)/$D$9)</f>
        <v>1.71785780040111</v>
      </c>
      <c r="P1898" s="4" t="n">
        <f aca="false">IF($B$10=1,IF(O1898&gt;$D$10,1,0),IF(ABS(O1898)&gt;$D$10,1,0))</f>
        <v>0</v>
      </c>
    </row>
    <row r="1899" customFormat="false" ht="12.75" hidden="false" customHeight="false" outlineLevel="0" collapsed="false">
      <c r="M1899" s="3" t="n">
        <f aca="true">NORMINV(RAND(),$D$6,1)/SQRT(CHIINV(RAND(),$D$9)/$D$9)</f>
        <v>1.88179022888446</v>
      </c>
      <c r="N1899" s="4" t="n">
        <f aca="false">IF($B$10=1,IF(M1899&gt;$D$10,1,0),IF(ABS(M1899)&gt;$D$10,1,0))</f>
        <v>0</v>
      </c>
      <c r="O1899" s="3" t="n">
        <f aca="true">NORMINV(RAND(),$D$6,1)/SQRT(CHIINV(RAND(),$D$9)/$D$9)</f>
        <v>2.36282128480903</v>
      </c>
      <c r="P1899" s="4" t="n">
        <f aca="false">IF($B$10=1,IF(O1899&gt;$D$10,1,0),IF(ABS(O1899)&gt;$D$10,1,0))</f>
        <v>1</v>
      </c>
    </row>
    <row r="1900" customFormat="false" ht="12.75" hidden="false" customHeight="false" outlineLevel="0" collapsed="false">
      <c r="M1900" s="3" t="n">
        <f aca="true">NORMINV(RAND(),$D$6,1)/SQRT(CHIINV(RAND(),$D$9)/$D$9)</f>
        <v>2.12067070158257</v>
      </c>
      <c r="N1900" s="4" t="n">
        <f aca="false">IF($B$10=1,IF(M1900&gt;$D$10,1,0),IF(ABS(M1900)&gt;$D$10,1,0))</f>
        <v>1</v>
      </c>
      <c r="O1900" s="3" t="n">
        <f aca="true">NORMINV(RAND(),$D$6,1)/SQRT(CHIINV(RAND(),$D$9)/$D$9)</f>
        <v>2.24389719141315</v>
      </c>
      <c r="P1900" s="4" t="n">
        <f aca="false">IF($B$10=1,IF(O1900&gt;$D$10,1,0),IF(ABS(O1900)&gt;$D$10,1,0))</f>
        <v>1</v>
      </c>
    </row>
    <row r="1901" customFormat="false" ht="12.75" hidden="false" customHeight="false" outlineLevel="0" collapsed="false">
      <c r="M1901" s="3" t="n">
        <f aca="true">NORMINV(RAND(),$D$6,1)/SQRT(CHIINV(RAND(),$D$9)/$D$9)</f>
        <v>0.799209330307932</v>
      </c>
      <c r="N1901" s="4" t="n">
        <f aca="false">IF($B$10=1,IF(M1901&gt;$D$10,1,0),IF(ABS(M1901)&gt;$D$10,1,0))</f>
        <v>0</v>
      </c>
      <c r="O1901" s="3" t="n">
        <f aca="true">NORMINV(RAND(),$D$6,1)/SQRT(CHIINV(RAND(),$D$9)/$D$9)</f>
        <v>1.96650944294438</v>
      </c>
      <c r="P1901" s="4" t="n">
        <f aca="false">IF($B$10=1,IF(O1901&gt;$D$10,1,0),IF(ABS(O1901)&gt;$D$10,1,0))</f>
        <v>0</v>
      </c>
    </row>
    <row r="1902" customFormat="false" ht="12.75" hidden="false" customHeight="false" outlineLevel="0" collapsed="false">
      <c r="M1902" s="3" t="n">
        <f aca="true">NORMINV(RAND(),$D$6,1)/SQRT(CHIINV(RAND(),$D$9)/$D$9)</f>
        <v>2.96574009538198</v>
      </c>
      <c r="N1902" s="4" t="n">
        <f aca="false">IF($B$10=1,IF(M1902&gt;$D$10,1,0),IF(ABS(M1902)&gt;$D$10,1,0))</f>
        <v>1</v>
      </c>
      <c r="O1902" s="3" t="n">
        <f aca="true">NORMINV(RAND(),$D$6,1)/SQRT(CHIINV(RAND(),$D$9)/$D$9)</f>
        <v>0.859857067653615</v>
      </c>
      <c r="P1902" s="4" t="n">
        <f aca="false">IF($B$10=1,IF(O1902&gt;$D$10,1,0),IF(ABS(O1902)&gt;$D$10,1,0))</f>
        <v>0</v>
      </c>
    </row>
    <row r="1903" customFormat="false" ht="12.75" hidden="false" customHeight="false" outlineLevel="0" collapsed="false">
      <c r="M1903" s="3" t="n">
        <f aca="true">NORMINV(RAND(),$D$6,1)/SQRT(CHIINV(RAND(),$D$9)/$D$9)</f>
        <v>0.201842196139526</v>
      </c>
      <c r="N1903" s="4" t="n">
        <f aca="false">IF($B$10=1,IF(M1903&gt;$D$10,1,0),IF(ABS(M1903)&gt;$D$10,1,0))</f>
        <v>0</v>
      </c>
      <c r="O1903" s="3" t="n">
        <f aca="true">NORMINV(RAND(),$D$6,1)/SQRT(CHIINV(RAND(),$D$9)/$D$9)</f>
        <v>1.38983750679241</v>
      </c>
      <c r="P1903" s="4" t="n">
        <f aca="false">IF($B$10=1,IF(O1903&gt;$D$10,1,0),IF(ABS(O1903)&gt;$D$10,1,0))</f>
        <v>0</v>
      </c>
    </row>
    <row r="1904" customFormat="false" ht="12.75" hidden="false" customHeight="false" outlineLevel="0" collapsed="false">
      <c r="M1904" s="3" t="n">
        <f aca="true">NORMINV(RAND(),$D$6,1)/SQRT(CHIINV(RAND(),$D$9)/$D$9)</f>
        <v>0.122549386283647</v>
      </c>
      <c r="N1904" s="4" t="n">
        <f aca="false">IF($B$10=1,IF(M1904&gt;$D$10,1,0),IF(ABS(M1904)&gt;$D$10,1,0))</f>
        <v>0</v>
      </c>
      <c r="O1904" s="3" t="n">
        <f aca="true">NORMINV(RAND(),$D$6,1)/SQRT(CHIINV(RAND(),$D$9)/$D$9)</f>
        <v>0.362730083485032</v>
      </c>
      <c r="P1904" s="4" t="n">
        <f aca="false">IF($B$10=1,IF(O1904&gt;$D$10,1,0),IF(ABS(O1904)&gt;$D$10,1,0))</f>
        <v>0</v>
      </c>
    </row>
    <row r="1905" customFormat="false" ht="12.75" hidden="false" customHeight="false" outlineLevel="0" collapsed="false">
      <c r="M1905" s="3" t="n">
        <f aca="true">NORMINV(RAND(),$D$6,1)/SQRT(CHIINV(RAND(),$D$9)/$D$9)</f>
        <v>-0.12544975959444</v>
      </c>
      <c r="N1905" s="4" t="n">
        <f aca="false">IF($B$10=1,IF(M1905&gt;$D$10,1,0),IF(ABS(M1905)&gt;$D$10,1,0))</f>
        <v>0</v>
      </c>
      <c r="O1905" s="3" t="n">
        <f aca="true">NORMINV(RAND(),$D$6,1)/SQRT(CHIINV(RAND(),$D$9)/$D$9)</f>
        <v>-0.710674399354048</v>
      </c>
      <c r="P1905" s="4" t="n">
        <f aca="false">IF($B$10=1,IF(O1905&gt;$D$10,1,0),IF(ABS(O1905)&gt;$D$10,1,0))</f>
        <v>0</v>
      </c>
    </row>
    <row r="1906" customFormat="false" ht="12.75" hidden="false" customHeight="false" outlineLevel="0" collapsed="false">
      <c r="M1906" s="3" t="n">
        <f aca="true">NORMINV(RAND(),$D$6,1)/SQRT(CHIINV(RAND(),$D$9)/$D$9)</f>
        <v>2.35032885499925</v>
      </c>
      <c r="N1906" s="4" t="n">
        <f aca="false">IF($B$10=1,IF(M1906&gt;$D$10,1,0),IF(ABS(M1906)&gt;$D$10,1,0))</f>
        <v>1</v>
      </c>
      <c r="O1906" s="3" t="n">
        <f aca="true">NORMINV(RAND(),$D$6,1)/SQRT(CHIINV(RAND(),$D$9)/$D$9)</f>
        <v>1.55551742937365</v>
      </c>
      <c r="P1906" s="4" t="n">
        <f aca="false">IF($B$10=1,IF(O1906&gt;$D$10,1,0),IF(ABS(O1906)&gt;$D$10,1,0))</f>
        <v>0</v>
      </c>
    </row>
    <row r="1907" customFormat="false" ht="12.75" hidden="false" customHeight="false" outlineLevel="0" collapsed="false">
      <c r="M1907" s="3" t="n">
        <f aca="true">NORMINV(RAND(),$D$6,1)/SQRT(CHIINV(RAND(),$D$9)/$D$9)</f>
        <v>0.762031949300211</v>
      </c>
      <c r="N1907" s="4" t="n">
        <f aca="false">IF($B$10=1,IF(M1907&gt;$D$10,1,0),IF(ABS(M1907)&gt;$D$10,1,0))</f>
        <v>0</v>
      </c>
      <c r="O1907" s="3" t="n">
        <f aca="true">NORMINV(RAND(),$D$6,1)/SQRT(CHIINV(RAND(),$D$9)/$D$9)</f>
        <v>-0.270754231646164</v>
      </c>
      <c r="P1907" s="4" t="n">
        <f aca="false">IF($B$10=1,IF(O1907&gt;$D$10,1,0),IF(ABS(O1907)&gt;$D$10,1,0))</f>
        <v>0</v>
      </c>
    </row>
    <row r="1908" customFormat="false" ht="12.75" hidden="false" customHeight="false" outlineLevel="0" collapsed="false">
      <c r="M1908" s="3" t="n">
        <f aca="true">NORMINV(RAND(),$D$6,1)/SQRT(CHIINV(RAND(),$D$9)/$D$9)</f>
        <v>2.72249721276764</v>
      </c>
      <c r="N1908" s="4" t="n">
        <f aca="false">IF($B$10=1,IF(M1908&gt;$D$10,1,0),IF(ABS(M1908)&gt;$D$10,1,0))</f>
        <v>1</v>
      </c>
      <c r="O1908" s="3" t="n">
        <f aca="true">NORMINV(RAND(),$D$6,1)/SQRT(CHIINV(RAND(),$D$9)/$D$9)</f>
        <v>1.84078331430953</v>
      </c>
      <c r="P1908" s="4" t="n">
        <f aca="false">IF($B$10=1,IF(O1908&gt;$D$10,1,0),IF(ABS(O1908)&gt;$D$10,1,0))</f>
        <v>0</v>
      </c>
    </row>
    <row r="1909" customFormat="false" ht="12.75" hidden="false" customHeight="false" outlineLevel="0" collapsed="false">
      <c r="M1909" s="3" t="n">
        <f aca="true">NORMINV(RAND(),$D$6,1)/SQRT(CHIINV(RAND(),$D$9)/$D$9)</f>
        <v>1.71739319964175</v>
      </c>
      <c r="N1909" s="4" t="n">
        <f aca="false">IF($B$10=1,IF(M1909&gt;$D$10,1,0),IF(ABS(M1909)&gt;$D$10,1,0))</f>
        <v>0</v>
      </c>
      <c r="O1909" s="3" t="n">
        <f aca="true">NORMINV(RAND(),$D$6,1)/SQRT(CHIINV(RAND(),$D$9)/$D$9)</f>
        <v>1.05003949930032</v>
      </c>
      <c r="P1909" s="4" t="n">
        <f aca="false">IF($B$10=1,IF(O1909&gt;$D$10,1,0),IF(ABS(O1909)&gt;$D$10,1,0))</f>
        <v>0</v>
      </c>
    </row>
    <row r="1910" customFormat="false" ht="12.75" hidden="false" customHeight="false" outlineLevel="0" collapsed="false">
      <c r="M1910" s="3" t="n">
        <f aca="true">NORMINV(RAND(),$D$6,1)/SQRT(CHIINV(RAND(),$D$9)/$D$9)</f>
        <v>1.83002478944875</v>
      </c>
      <c r="N1910" s="4" t="n">
        <f aca="false">IF($B$10=1,IF(M1910&gt;$D$10,1,0),IF(ABS(M1910)&gt;$D$10,1,0))</f>
        <v>0</v>
      </c>
      <c r="O1910" s="3" t="n">
        <f aca="true">NORMINV(RAND(),$D$6,1)/SQRT(CHIINV(RAND(),$D$9)/$D$9)</f>
        <v>1.01551535112306</v>
      </c>
      <c r="P1910" s="4" t="n">
        <f aca="false">IF($B$10=1,IF(O1910&gt;$D$10,1,0),IF(ABS(O1910)&gt;$D$10,1,0))</f>
        <v>0</v>
      </c>
    </row>
    <row r="1911" customFormat="false" ht="12.75" hidden="false" customHeight="false" outlineLevel="0" collapsed="false">
      <c r="M1911" s="3" t="n">
        <f aca="true">NORMINV(RAND(),$D$6,1)/SQRT(CHIINV(RAND(),$D$9)/$D$9)</f>
        <v>0.275785393703808</v>
      </c>
      <c r="N1911" s="4" t="n">
        <f aca="false">IF($B$10=1,IF(M1911&gt;$D$10,1,0),IF(ABS(M1911)&gt;$D$10,1,0))</f>
        <v>0</v>
      </c>
      <c r="O1911" s="3" t="n">
        <f aca="true">NORMINV(RAND(),$D$6,1)/SQRT(CHIINV(RAND(),$D$9)/$D$9)</f>
        <v>0.851810082714876</v>
      </c>
      <c r="P1911" s="4" t="n">
        <f aca="false">IF($B$10=1,IF(O1911&gt;$D$10,1,0),IF(ABS(O1911)&gt;$D$10,1,0))</f>
        <v>0</v>
      </c>
    </row>
    <row r="1912" customFormat="false" ht="12.75" hidden="false" customHeight="false" outlineLevel="0" collapsed="false">
      <c r="M1912" s="3" t="n">
        <f aca="true">NORMINV(RAND(),$D$6,1)/SQRT(CHIINV(RAND(),$D$9)/$D$9)</f>
        <v>2.35248986843461</v>
      </c>
      <c r="N1912" s="4" t="n">
        <f aca="false">IF($B$10=1,IF(M1912&gt;$D$10,1,0),IF(ABS(M1912)&gt;$D$10,1,0))</f>
        <v>1</v>
      </c>
      <c r="O1912" s="3" t="n">
        <f aca="true">NORMINV(RAND(),$D$6,1)/SQRT(CHIINV(RAND(),$D$9)/$D$9)</f>
        <v>0.832053057948039</v>
      </c>
      <c r="P1912" s="4" t="n">
        <f aca="false">IF($B$10=1,IF(O1912&gt;$D$10,1,0),IF(ABS(O1912)&gt;$D$10,1,0))</f>
        <v>0</v>
      </c>
    </row>
    <row r="1913" customFormat="false" ht="12.75" hidden="false" customHeight="false" outlineLevel="0" collapsed="false">
      <c r="M1913" s="3" t="n">
        <f aca="true">NORMINV(RAND(),$D$6,1)/SQRT(CHIINV(RAND(),$D$9)/$D$9)</f>
        <v>0.455850304551468</v>
      </c>
      <c r="N1913" s="4" t="n">
        <f aca="false">IF($B$10=1,IF(M1913&gt;$D$10,1,0),IF(ABS(M1913)&gt;$D$10,1,0))</f>
        <v>0</v>
      </c>
      <c r="O1913" s="3" t="n">
        <f aca="true">NORMINV(RAND(),$D$6,1)/SQRT(CHIINV(RAND(),$D$9)/$D$9)</f>
        <v>2.35549599377296</v>
      </c>
      <c r="P1913" s="4" t="n">
        <f aca="false">IF($B$10=1,IF(O1913&gt;$D$10,1,0),IF(ABS(O1913)&gt;$D$10,1,0))</f>
        <v>1</v>
      </c>
    </row>
    <row r="1914" customFormat="false" ht="12.75" hidden="false" customHeight="false" outlineLevel="0" collapsed="false">
      <c r="M1914" s="3" t="n">
        <f aca="true">NORMINV(RAND(),$D$6,1)/SQRT(CHIINV(RAND(),$D$9)/$D$9)</f>
        <v>0.637419063546308</v>
      </c>
      <c r="N1914" s="4" t="n">
        <f aca="false">IF($B$10=1,IF(M1914&gt;$D$10,1,0),IF(ABS(M1914)&gt;$D$10,1,0))</f>
        <v>0</v>
      </c>
      <c r="O1914" s="3" t="n">
        <f aca="true">NORMINV(RAND(),$D$6,1)/SQRT(CHIINV(RAND(),$D$9)/$D$9)</f>
        <v>1.39617391066768</v>
      </c>
      <c r="P1914" s="4" t="n">
        <f aca="false">IF($B$10=1,IF(O1914&gt;$D$10,1,0),IF(ABS(O1914)&gt;$D$10,1,0))</f>
        <v>0</v>
      </c>
    </row>
    <row r="1915" customFormat="false" ht="12.75" hidden="false" customHeight="false" outlineLevel="0" collapsed="false">
      <c r="M1915" s="3" t="n">
        <f aca="true">NORMINV(RAND(),$D$6,1)/SQRT(CHIINV(RAND(),$D$9)/$D$9)</f>
        <v>0.212812498166272</v>
      </c>
      <c r="N1915" s="4" t="n">
        <f aca="false">IF($B$10=1,IF(M1915&gt;$D$10,1,0),IF(ABS(M1915)&gt;$D$10,1,0))</f>
        <v>0</v>
      </c>
      <c r="O1915" s="3" t="n">
        <f aca="true">NORMINV(RAND(),$D$6,1)/SQRT(CHIINV(RAND(),$D$9)/$D$9)</f>
        <v>1.13424762571165</v>
      </c>
      <c r="P1915" s="4" t="n">
        <f aca="false">IF($B$10=1,IF(O1915&gt;$D$10,1,0),IF(ABS(O1915)&gt;$D$10,1,0))</f>
        <v>0</v>
      </c>
    </row>
    <row r="1916" customFormat="false" ht="12.75" hidden="false" customHeight="false" outlineLevel="0" collapsed="false">
      <c r="M1916" s="3" t="n">
        <f aca="true">NORMINV(RAND(),$D$6,1)/SQRT(CHIINV(RAND(),$D$9)/$D$9)</f>
        <v>-0.0402991580746813</v>
      </c>
      <c r="N1916" s="4" t="n">
        <f aca="false">IF($B$10=1,IF(M1916&gt;$D$10,1,0),IF(ABS(M1916)&gt;$D$10,1,0))</f>
        <v>0</v>
      </c>
      <c r="O1916" s="3" t="n">
        <f aca="true">NORMINV(RAND(),$D$6,1)/SQRT(CHIINV(RAND(),$D$9)/$D$9)</f>
        <v>0.531455977295094</v>
      </c>
      <c r="P1916" s="4" t="n">
        <f aca="false">IF($B$10=1,IF(O1916&gt;$D$10,1,0),IF(ABS(O1916)&gt;$D$10,1,0))</f>
        <v>0</v>
      </c>
    </row>
    <row r="1917" customFormat="false" ht="12.75" hidden="false" customHeight="false" outlineLevel="0" collapsed="false">
      <c r="M1917" s="3" t="n">
        <f aca="true">NORMINV(RAND(),$D$6,1)/SQRT(CHIINV(RAND(),$D$9)/$D$9)</f>
        <v>2.56056571115285</v>
      </c>
      <c r="N1917" s="4" t="n">
        <f aca="false">IF($B$10=1,IF(M1917&gt;$D$10,1,0),IF(ABS(M1917)&gt;$D$10,1,0))</f>
        <v>1</v>
      </c>
      <c r="O1917" s="3" t="n">
        <f aca="true">NORMINV(RAND(),$D$6,1)/SQRT(CHIINV(RAND(),$D$9)/$D$9)</f>
        <v>0.142273467893796</v>
      </c>
      <c r="P1917" s="4" t="n">
        <f aca="false">IF($B$10=1,IF(O1917&gt;$D$10,1,0),IF(ABS(O1917)&gt;$D$10,1,0))</f>
        <v>0</v>
      </c>
    </row>
    <row r="1918" customFormat="false" ht="12.75" hidden="false" customHeight="false" outlineLevel="0" collapsed="false">
      <c r="M1918" s="3" t="n">
        <f aca="true">NORMINV(RAND(),$D$6,1)/SQRT(CHIINV(RAND(),$D$9)/$D$9)</f>
        <v>2.60202026199174</v>
      </c>
      <c r="N1918" s="4" t="n">
        <f aca="false">IF($B$10=1,IF(M1918&gt;$D$10,1,0),IF(ABS(M1918)&gt;$D$10,1,0))</f>
        <v>1</v>
      </c>
      <c r="O1918" s="3" t="n">
        <f aca="true">NORMINV(RAND(),$D$6,1)/SQRT(CHIINV(RAND(),$D$9)/$D$9)</f>
        <v>1.48499582968436</v>
      </c>
      <c r="P1918" s="4" t="n">
        <f aca="false">IF($B$10=1,IF(O1918&gt;$D$10,1,0),IF(ABS(O1918)&gt;$D$10,1,0))</f>
        <v>0</v>
      </c>
    </row>
    <row r="1919" customFormat="false" ht="12.75" hidden="false" customHeight="false" outlineLevel="0" collapsed="false">
      <c r="M1919" s="3" t="n">
        <f aca="true">NORMINV(RAND(),$D$6,1)/SQRT(CHIINV(RAND(),$D$9)/$D$9)</f>
        <v>2.80361516954532</v>
      </c>
      <c r="N1919" s="4" t="n">
        <f aca="false">IF($B$10=1,IF(M1919&gt;$D$10,1,0),IF(ABS(M1919)&gt;$D$10,1,0))</f>
        <v>1</v>
      </c>
      <c r="O1919" s="3" t="n">
        <f aca="true">NORMINV(RAND(),$D$6,1)/SQRT(CHIINV(RAND(),$D$9)/$D$9)</f>
        <v>1.2644386721962</v>
      </c>
      <c r="P1919" s="4" t="n">
        <f aca="false">IF($B$10=1,IF(O1919&gt;$D$10,1,0),IF(ABS(O1919)&gt;$D$10,1,0))</f>
        <v>0</v>
      </c>
    </row>
    <row r="1920" customFormat="false" ht="12.75" hidden="false" customHeight="false" outlineLevel="0" collapsed="false">
      <c r="M1920" s="3" t="n">
        <f aca="true">NORMINV(RAND(),$D$6,1)/SQRT(CHIINV(RAND(),$D$9)/$D$9)</f>
        <v>1.42266321735418</v>
      </c>
      <c r="N1920" s="4" t="n">
        <f aca="false">IF($B$10=1,IF(M1920&gt;$D$10,1,0),IF(ABS(M1920)&gt;$D$10,1,0))</f>
        <v>0</v>
      </c>
      <c r="O1920" s="3" t="n">
        <f aca="true">NORMINV(RAND(),$D$6,1)/SQRT(CHIINV(RAND(),$D$9)/$D$9)</f>
        <v>0.917326812543469</v>
      </c>
      <c r="P1920" s="4" t="n">
        <f aca="false">IF($B$10=1,IF(O1920&gt;$D$10,1,0),IF(ABS(O1920)&gt;$D$10,1,0))</f>
        <v>0</v>
      </c>
    </row>
    <row r="1921" customFormat="false" ht="12.75" hidden="false" customHeight="false" outlineLevel="0" collapsed="false">
      <c r="M1921" s="3" t="n">
        <f aca="true">NORMINV(RAND(),$D$6,1)/SQRT(CHIINV(RAND(),$D$9)/$D$9)</f>
        <v>0.263229808293523</v>
      </c>
      <c r="N1921" s="4" t="n">
        <f aca="false">IF($B$10=1,IF(M1921&gt;$D$10,1,0),IF(ABS(M1921)&gt;$D$10,1,0))</f>
        <v>0</v>
      </c>
      <c r="O1921" s="3" t="n">
        <f aca="true">NORMINV(RAND(),$D$6,1)/SQRT(CHIINV(RAND(),$D$9)/$D$9)</f>
        <v>0.789129299904593</v>
      </c>
      <c r="P1921" s="4" t="n">
        <f aca="false">IF($B$10=1,IF(O1921&gt;$D$10,1,0),IF(ABS(O1921)&gt;$D$10,1,0))</f>
        <v>0</v>
      </c>
    </row>
    <row r="1922" customFormat="false" ht="12.75" hidden="false" customHeight="false" outlineLevel="0" collapsed="false">
      <c r="M1922" s="3" t="n">
        <f aca="true">NORMINV(RAND(),$D$6,1)/SQRT(CHIINV(RAND(),$D$9)/$D$9)</f>
        <v>1.23835774959825</v>
      </c>
      <c r="N1922" s="4" t="n">
        <f aca="false">IF($B$10=1,IF(M1922&gt;$D$10,1,0),IF(ABS(M1922)&gt;$D$10,1,0))</f>
        <v>0</v>
      </c>
      <c r="O1922" s="3" t="n">
        <f aca="true">NORMINV(RAND(),$D$6,1)/SQRT(CHIINV(RAND(),$D$9)/$D$9)</f>
        <v>-0.679895672694079</v>
      </c>
      <c r="P1922" s="4" t="n">
        <f aca="false">IF($B$10=1,IF(O1922&gt;$D$10,1,0),IF(ABS(O1922)&gt;$D$10,1,0))</f>
        <v>0</v>
      </c>
    </row>
    <row r="1923" customFormat="false" ht="12.75" hidden="false" customHeight="false" outlineLevel="0" collapsed="false">
      <c r="M1923" s="3" t="n">
        <f aca="true">NORMINV(RAND(),$D$6,1)/SQRT(CHIINV(RAND(),$D$9)/$D$9)</f>
        <v>1.55794783562573</v>
      </c>
      <c r="N1923" s="4" t="n">
        <f aca="false">IF($B$10=1,IF(M1923&gt;$D$10,1,0),IF(ABS(M1923)&gt;$D$10,1,0))</f>
        <v>0</v>
      </c>
      <c r="O1923" s="3" t="n">
        <f aca="true">NORMINV(RAND(),$D$6,1)/SQRT(CHIINV(RAND(),$D$9)/$D$9)</f>
        <v>0.147569228288437</v>
      </c>
      <c r="P1923" s="4" t="n">
        <f aca="false">IF($B$10=1,IF(O1923&gt;$D$10,1,0),IF(ABS(O1923)&gt;$D$10,1,0))</f>
        <v>0</v>
      </c>
    </row>
    <row r="1924" customFormat="false" ht="12.75" hidden="false" customHeight="false" outlineLevel="0" collapsed="false">
      <c r="M1924" s="3" t="n">
        <f aca="true">NORMINV(RAND(),$D$6,1)/SQRT(CHIINV(RAND(),$D$9)/$D$9)</f>
        <v>1.17716198983486</v>
      </c>
      <c r="N1924" s="4" t="n">
        <f aca="false">IF($B$10=1,IF(M1924&gt;$D$10,1,0),IF(ABS(M1924)&gt;$D$10,1,0))</f>
        <v>0</v>
      </c>
      <c r="O1924" s="3" t="n">
        <f aca="true">NORMINV(RAND(),$D$6,1)/SQRT(CHIINV(RAND(),$D$9)/$D$9)</f>
        <v>0.80243680568391</v>
      </c>
      <c r="P1924" s="4" t="n">
        <f aca="false">IF($B$10=1,IF(O1924&gt;$D$10,1,0),IF(ABS(O1924)&gt;$D$10,1,0))</f>
        <v>0</v>
      </c>
    </row>
    <row r="1925" customFormat="false" ht="12.75" hidden="false" customHeight="false" outlineLevel="0" collapsed="false">
      <c r="M1925" s="3" t="n">
        <f aca="true">NORMINV(RAND(),$D$6,1)/SQRT(CHIINV(RAND(),$D$9)/$D$9)</f>
        <v>3.15940183110832</v>
      </c>
      <c r="N1925" s="4" t="n">
        <f aca="false">IF($B$10=1,IF(M1925&gt;$D$10,1,0),IF(ABS(M1925)&gt;$D$10,1,0))</f>
        <v>1</v>
      </c>
      <c r="O1925" s="3" t="n">
        <f aca="true">NORMINV(RAND(),$D$6,1)/SQRT(CHIINV(RAND(),$D$9)/$D$9)</f>
        <v>1.51060834306585</v>
      </c>
      <c r="P1925" s="4" t="n">
        <f aca="false">IF($B$10=1,IF(O1925&gt;$D$10,1,0),IF(ABS(O1925)&gt;$D$10,1,0))</f>
        <v>0</v>
      </c>
    </row>
    <row r="1926" customFormat="false" ht="12.75" hidden="false" customHeight="false" outlineLevel="0" collapsed="false">
      <c r="M1926" s="3" t="n">
        <f aca="true">NORMINV(RAND(),$D$6,1)/SQRT(CHIINV(RAND(),$D$9)/$D$9)</f>
        <v>1.1508155284824</v>
      </c>
      <c r="N1926" s="4" t="n">
        <f aca="false">IF($B$10=1,IF(M1926&gt;$D$10,1,0),IF(ABS(M1926)&gt;$D$10,1,0))</f>
        <v>0</v>
      </c>
      <c r="O1926" s="3" t="n">
        <f aca="true">NORMINV(RAND(),$D$6,1)/SQRT(CHIINV(RAND(),$D$9)/$D$9)</f>
        <v>1.64559683388153</v>
      </c>
      <c r="P1926" s="4" t="n">
        <f aca="false">IF($B$10=1,IF(O1926&gt;$D$10,1,0),IF(ABS(O1926)&gt;$D$10,1,0))</f>
        <v>0</v>
      </c>
    </row>
    <row r="1927" customFormat="false" ht="12.75" hidden="false" customHeight="false" outlineLevel="0" collapsed="false">
      <c r="M1927" s="3" t="n">
        <f aca="true">NORMINV(RAND(),$D$6,1)/SQRT(CHIINV(RAND(),$D$9)/$D$9)</f>
        <v>3.15087429267264</v>
      </c>
      <c r="N1927" s="4" t="n">
        <f aca="false">IF($B$10=1,IF(M1927&gt;$D$10,1,0),IF(ABS(M1927)&gt;$D$10,1,0))</f>
        <v>1</v>
      </c>
      <c r="O1927" s="3" t="n">
        <f aca="true">NORMINV(RAND(),$D$6,1)/SQRT(CHIINV(RAND(),$D$9)/$D$9)</f>
        <v>1.04366040825498</v>
      </c>
      <c r="P1927" s="4" t="n">
        <f aca="false">IF($B$10=1,IF(O1927&gt;$D$10,1,0),IF(ABS(O1927)&gt;$D$10,1,0))</f>
        <v>0</v>
      </c>
    </row>
    <row r="1928" customFormat="false" ht="12.75" hidden="false" customHeight="false" outlineLevel="0" collapsed="false">
      <c r="M1928" s="3" t="n">
        <f aca="true">NORMINV(RAND(),$D$6,1)/SQRT(CHIINV(RAND(),$D$9)/$D$9)</f>
        <v>2.44564267570638</v>
      </c>
      <c r="N1928" s="4" t="n">
        <f aca="false">IF($B$10=1,IF(M1928&gt;$D$10,1,0),IF(ABS(M1928)&gt;$D$10,1,0))</f>
        <v>1</v>
      </c>
      <c r="O1928" s="3" t="n">
        <f aca="true">NORMINV(RAND(),$D$6,1)/SQRT(CHIINV(RAND(),$D$9)/$D$9)</f>
        <v>2.36004268672867</v>
      </c>
      <c r="P1928" s="4" t="n">
        <f aca="false">IF($B$10=1,IF(O1928&gt;$D$10,1,0),IF(ABS(O1928)&gt;$D$10,1,0))</f>
        <v>1</v>
      </c>
    </row>
    <row r="1929" customFormat="false" ht="12.75" hidden="false" customHeight="false" outlineLevel="0" collapsed="false">
      <c r="M1929" s="3" t="n">
        <f aca="true">NORMINV(RAND(),$D$6,1)/SQRT(CHIINV(RAND(),$D$9)/$D$9)</f>
        <v>2.66766190152175</v>
      </c>
      <c r="N1929" s="4" t="n">
        <f aca="false">IF($B$10=1,IF(M1929&gt;$D$10,1,0),IF(ABS(M1929)&gt;$D$10,1,0))</f>
        <v>1</v>
      </c>
      <c r="O1929" s="3" t="n">
        <f aca="true">NORMINV(RAND(),$D$6,1)/SQRT(CHIINV(RAND(),$D$9)/$D$9)</f>
        <v>1.17153108253238</v>
      </c>
      <c r="P1929" s="4" t="n">
        <f aca="false">IF($B$10=1,IF(O1929&gt;$D$10,1,0),IF(ABS(O1929)&gt;$D$10,1,0))</f>
        <v>0</v>
      </c>
    </row>
    <row r="1930" customFormat="false" ht="12.75" hidden="false" customHeight="false" outlineLevel="0" collapsed="false">
      <c r="M1930" s="3" t="n">
        <f aca="true">NORMINV(RAND(),$D$6,1)/SQRT(CHIINV(RAND(),$D$9)/$D$9)</f>
        <v>0.577340469424904</v>
      </c>
      <c r="N1930" s="4" t="n">
        <f aca="false">IF($B$10=1,IF(M1930&gt;$D$10,1,0),IF(ABS(M1930)&gt;$D$10,1,0))</f>
        <v>0</v>
      </c>
      <c r="O1930" s="3" t="n">
        <f aca="true">NORMINV(RAND(),$D$6,1)/SQRT(CHIINV(RAND(),$D$9)/$D$9)</f>
        <v>0.976390843840653</v>
      </c>
      <c r="P1930" s="4" t="n">
        <f aca="false">IF($B$10=1,IF(O1930&gt;$D$10,1,0),IF(ABS(O1930)&gt;$D$10,1,0))</f>
        <v>0</v>
      </c>
    </row>
    <row r="1931" customFormat="false" ht="12.75" hidden="false" customHeight="false" outlineLevel="0" collapsed="false">
      <c r="M1931" s="3" t="n">
        <f aca="true">NORMINV(RAND(),$D$6,1)/SQRT(CHIINV(RAND(),$D$9)/$D$9)</f>
        <v>1.3494046221471</v>
      </c>
      <c r="N1931" s="4" t="n">
        <f aca="false">IF($B$10=1,IF(M1931&gt;$D$10,1,0),IF(ABS(M1931)&gt;$D$10,1,0))</f>
        <v>0</v>
      </c>
      <c r="O1931" s="3" t="n">
        <f aca="true">NORMINV(RAND(),$D$6,1)/SQRT(CHIINV(RAND(),$D$9)/$D$9)</f>
        <v>1.18605323583502</v>
      </c>
      <c r="P1931" s="4" t="n">
        <f aca="false">IF($B$10=1,IF(O1931&gt;$D$10,1,0),IF(ABS(O1931)&gt;$D$10,1,0))</f>
        <v>0</v>
      </c>
    </row>
    <row r="1932" customFormat="false" ht="12.75" hidden="false" customHeight="false" outlineLevel="0" collapsed="false">
      <c r="M1932" s="3" t="n">
        <f aca="true">NORMINV(RAND(),$D$6,1)/SQRT(CHIINV(RAND(),$D$9)/$D$9)</f>
        <v>1.0310962883329</v>
      </c>
      <c r="N1932" s="4" t="n">
        <f aca="false">IF($B$10=1,IF(M1932&gt;$D$10,1,0),IF(ABS(M1932)&gt;$D$10,1,0))</f>
        <v>0</v>
      </c>
      <c r="O1932" s="3" t="n">
        <f aca="true">NORMINV(RAND(),$D$6,1)/SQRT(CHIINV(RAND(),$D$9)/$D$9)</f>
        <v>1.59743448289611</v>
      </c>
      <c r="P1932" s="4" t="n">
        <f aca="false">IF($B$10=1,IF(O1932&gt;$D$10,1,0),IF(ABS(O1932)&gt;$D$10,1,0))</f>
        <v>0</v>
      </c>
    </row>
    <row r="1933" customFormat="false" ht="12.75" hidden="false" customHeight="false" outlineLevel="0" collapsed="false">
      <c r="M1933" s="3" t="n">
        <f aca="true">NORMINV(RAND(),$D$6,1)/SQRT(CHIINV(RAND(),$D$9)/$D$9)</f>
        <v>1.51115306030493</v>
      </c>
      <c r="N1933" s="4" t="n">
        <f aca="false">IF($B$10=1,IF(M1933&gt;$D$10,1,0),IF(ABS(M1933)&gt;$D$10,1,0))</f>
        <v>0</v>
      </c>
      <c r="O1933" s="3" t="n">
        <f aca="true">NORMINV(RAND(),$D$6,1)/SQRT(CHIINV(RAND(),$D$9)/$D$9)</f>
        <v>1.30860682918398</v>
      </c>
      <c r="P1933" s="4" t="n">
        <f aca="false">IF($B$10=1,IF(O1933&gt;$D$10,1,0),IF(ABS(O1933)&gt;$D$10,1,0))</f>
        <v>0</v>
      </c>
    </row>
    <row r="1934" customFormat="false" ht="12.75" hidden="false" customHeight="false" outlineLevel="0" collapsed="false">
      <c r="M1934" s="3" t="n">
        <f aca="true">NORMINV(RAND(),$D$6,1)/SQRT(CHIINV(RAND(),$D$9)/$D$9)</f>
        <v>-1.05821263513008</v>
      </c>
      <c r="N1934" s="4" t="n">
        <f aca="false">IF($B$10=1,IF(M1934&gt;$D$10,1,0),IF(ABS(M1934)&gt;$D$10,1,0))</f>
        <v>0</v>
      </c>
      <c r="O1934" s="3" t="n">
        <f aca="true">NORMINV(RAND(),$D$6,1)/SQRT(CHIINV(RAND(),$D$9)/$D$9)</f>
        <v>1.50261227457705</v>
      </c>
      <c r="P1934" s="4" t="n">
        <f aca="false">IF($B$10=1,IF(O1934&gt;$D$10,1,0),IF(ABS(O1934)&gt;$D$10,1,0))</f>
        <v>0</v>
      </c>
    </row>
    <row r="1935" customFormat="false" ht="12.75" hidden="false" customHeight="false" outlineLevel="0" collapsed="false">
      <c r="M1935" s="3" t="n">
        <f aca="true">NORMINV(RAND(),$D$6,1)/SQRT(CHIINV(RAND(),$D$9)/$D$9)</f>
        <v>1.56294194098681</v>
      </c>
      <c r="N1935" s="4" t="n">
        <f aca="false">IF($B$10=1,IF(M1935&gt;$D$10,1,0),IF(ABS(M1935)&gt;$D$10,1,0))</f>
        <v>0</v>
      </c>
      <c r="O1935" s="3" t="n">
        <f aca="true">NORMINV(RAND(),$D$6,1)/SQRT(CHIINV(RAND(),$D$9)/$D$9)</f>
        <v>-1.24527763854161</v>
      </c>
      <c r="P1935" s="4" t="n">
        <f aca="false">IF($B$10=1,IF(O1935&gt;$D$10,1,0),IF(ABS(O1935)&gt;$D$10,1,0))</f>
        <v>0</v>
      </c>
    </row>
    <row r="1936" customFormat="false" ht="12.75" hidden="false" customHeight="false" outlineLevel="0" collapsed="false">
      <c r="M1936" s="3" t="n">
        <f aca="true">NORMINV(RAND(),$D$6,1)/SQRT(CHIINV(RAND(),$D$9)/$D$9)</f>
        <v>0.899145818931109</v>
      </c>
      <c r="N1936" s="4" t="n">
        <f aca="false">IF($B$10=1,IF(M1936&gt;$D$10,1,0),IF(ABS(M1936)&gt;$D$10,1,0))</f>
        <v>0</v>
      </c>
      <c r="O1936" s="3" t="n">
        <f aca="true">NORMINV(RAND(),$D$6,1)/SQRT(CHIINV(RAND(),$D$9)/$D$9)</f>
        <v>1.94355329009867</v>
      </c>
      <c r="P1936" s="4" t="n">
        <f aca="false">IF($B$10=1,IF(O1936&gt;$D$10,1,0),IF(ABS(O1936)&gt;$D$10,1,0))</f>
        <v>0</v>
      </c>
    </row>
    <row r="1937" customFormat="false" ht="12.75" hidden="false" customHeight="false" outlineLevel="0" collapsed="false">
      <c r="M1937" s="3" t="n">
        <f aca="true">NORMINV(RAND(),$D$6,1)/SQRT(CHIINV(RAND(),$D$9)/$D$9)</f>
        <v>1.42482909525401</v>
      </c>
      <c r="N1937" s="4" t="n">
        <f aca="false">IF($B$10=1,IF(M1937&gt;$D$10,1,0),IF(ABS(M1937)&gt;$D$10,1,0))</f>
        <v>0</v>
      </c>
      <c r="O1937" s="3" t="n">
        <f aca="true">NORMINV(RAND(),$D$6,1)/SQRT(CHIINV(RAND(),$D$9)/$D$9)</f>
        <v>1.2942007628065</v>
      </c>
      <c r="P1937" s="4" t="n">
        <f aca="false">IF($B$10=1,IF(O1937&gt;$D$10,1,0),IF(ABS(O1937)&gt;$D$10,1,0))</f>
        <v>0</v>
      </c>
    </row>
    <row r="1938" customFormat="false" ht="12.75" hidden="false" customHeight="false" outlineLevel="0" collapsed="false">
      <c r="M1938" s="3" t="n">
        <f aca="true">NORMINV(RAND(),$D$6,1)/SQRT(CHIINV(RAND(),$D$9)/$D$9)</f>
        <v>-0.0982042203632193</v>
      </c>
      <c r="N1938" s="4" t="n">
        <f aca="false">IF($B$10=1,IF(M1938&gt;$D$10,1,0),IF(ABS(M1938)&gt;$D$10,1,0))</f>
        <v>0</v>
      </c>
      <c r="O1938" s="3" t="n">
        <f aca="true">NORMINV(RAND(),$D$6,1)/SQRT(CHIINV(RAND(),$D$9)/$D$9)</f>
        <v>0.534881728271943</v>
      </c>
      <c r="P1938" s="4" t="n">
        <f aca="false">IF($B$10=1,IF(O1938&gt;$D$10,1,0),IF(ABS(O1938)&gt;$D$10,1,0))</f>
        <v>0</v>
      </c>
    </row>
    <row r="1939" customFormat="false" ht="12.75" hidden="false" customHeight="false" outlineLevel="0" collapsed="false">
      <c r="M1939" s="3" t="n">
        <f aca="true">NORMINV(RAND(),$D$6,1)/SQRT(CHIINV(RAND(),$D$9)/$D$9)</f>
        <v>1.79579961043284</v>
      </c>
      <c r="N1939" s="4" t="n">
        <f aca="false">IF($B$10=1,IF(M1939&gt;$D$10,1,0),IF(ABS(M1939)&gt;$D$10,1,0))</f>
        <v>0</v>
      </c>
      <c r="O1939" s="3" t="n">
        <f aca="true">NORMINV(RAND(),$D$6,1)/SQRT(CHIINV(RAND(),$D$9)/$D$9)</f>
        <v>1.06418064143428</v>
      </c>
      <c r="P1939" s="4" t="n">
        <f aca="false">IF($B$10=1,IF(O1939&gt;$D$10,1,0),IF(ABS(O1939)&gt;$D$10,1,0))</f>
        <v>0</v>
      </c>
    </row>
    <row r="1940" customFormat="false" ht="12.75" hidden="false" customHeight="false" outlineLevel="0" collapsed="false">
      <c r="M1940" s="3" t="n">
        <f aca="true">NORMINV(RAND(),$D$6,1)/SQRT(CHIINV(RAND(),$D$9)/$D$9)</f>
        <v>-0.804110242751659</v>
      </c>
      <c r="N1940" s="4" t="n">
        <f aca="false">IF($B$10=1,IF(M1940&gt;$D$10,1,0),IF(ABS(M1940)&gt;$D$10,1,0))</f>
        <v>0</v>
      </c>
      <c r="O1940" s="3" t="n">
        <f aca="true">NORMINV(RAND(),$D$6,1)/SQRT(CHIINV(RAND(),$D$9)/$D$9)</f>
        <v>3.18450018279283</v>
      </c>
      <c r="P1940" s="4" t="n">
        <f aca="false">IF($B$10=1,IF(O1940&gt;$D$10,1,0),IF(ABS(O1940)&gt;$D$10,1,0))</f>
        <v>1</v>
      </c>
    </row>
    <row r="1941" customFormat="false" ht="12.75" hidden="false" customHeight="false" outlineLevel="0" collapsed="false">
      <c r="M1941" s="3" t="n">
        <f aca="true">NORMINV(RAND(),$D$6,1)/SQRT(CHIINV(RAND(),$D$9)/$D$9)</f>
        <v>0.00378279127572586</v>
      </c>
      <c r="N1941" s="4" t="n">
        <f aca="false">IF($B$10=1,IF(M1941&gt;$D$10,1,0),IF(ABS(M1941)&gt;$D$10,1,0))</f>
        <v>0</v>
      </c>
      <c r="O1941" s="3" t="n">
        <f aca="true">NORMINV(RAND(),$D$6,1)/SQRT(CHIINV(RAND(),$D$9)/$D$9)</f>
        <v>0.593223455905484</v>
      </c>
      <c r="P1941" s="4" t="n">
        <f aca="false">IF($B$10=1,IF(O1941&gt;$D$10,1,0),IF(ABS(O1941)&gt;$D$10,1,0))</f>
        <v>0</v>
      </c>
    </row>
    <row r="1942" customFormat="false" ht="12.75" hidden="false" customHeight="false" outlineLevel="0" collapsed="false">
      <c r="M1942" s="3" t="n">
        <f aca="true">NORMINV(RAND(),$D$6,1)/SQRT(CHIINV(RAND(),$D$9)/$D$9)</f>
        <v>-0.180271175401068</v>
      </c>
      <c r="N1942" s="4" t="n">
        <f aca="false">IF($B$10=1,IF(M1942&gt;$D$10,1,0),IF(ABS(M1942)&gt;$D$10,1,0))</f>
        <v>0</v>
      </c>
      <c r="O1942" s="3" t="n">
        <f aca="true">NORMINV(RAND(),$D$6,1)/SQRT(CHIINV(RAND(),$D$9)/$D$9)</f>
        <v>1.20343233767008</v>
      </c>
      <c r="P1942" s="4" t="n">
        <f aca="false">IF($B$10=1,IF(O1942&gt;$D$10,1,0),IF(ABS(O1942)&gt;$D$10,1,0))</f>
        <v>0</v>
      </c>
    </row>
    <row r="1943" customFormat="false" ht="12.75" hidden="false" customHeight="false" outlineLevel="0" collapsed="false">
      <c r="M1943" s="3" t="n">
        <f aca="true">NORMINV(RAND(),$D$6,1)/SQRT(CHIINV(RAND(),$D$9)/$D$9)</f>
        <v>0.415637192805502</v>
      </c>
      <c r="N1943" s="4" t="n">
        <f aca="false">IF($B$10=1,IF(M1943&gt;$D$10,1,0),IF(ABS(M1943)&gt;$D$10,1,0))</f>
        <v>0</v>
      </c>
      <c r="O1943" s="3" t="n">
        <f aca="true">NORMINV(RAND(),$D$6,1)/SQRT(CHIINV(RAND(),$D$9)/$D$9)</f>
        <v>0.893257607187949</v>
      </c>
      <c r="P1943" s="4" t="n">
        <f aca="false">IF($B$10=1,IF(O1943&gt;$D$10,1,0),IF(ABS(O1943)&gt;$D$10,1,0))</f>
        <v>0</v>
      </c>
    </row>
    <row r="1944" customFormat="false" ht="12.75" hidden="false" customHeight="false" outlineLevel="0" collapsed="false">
      <c r="M1944" s="3" t="n">
        <f aca="true">NORMINV(RAND(),$D$6,1)/SQRT(CHIINV(RAND(),$D$9)/$D$9)</f>
        <v>-0.531920859794082</v>
      </c>
      <c r="N1944" s="4" t="n">
        <f aca="false">IF($B$10=1,IF(M1944&gt;$D$10,1,0),IF(ABS(M1944)&gt;$D$10,1,0))</f>
        <v>0</v>
      </c>
      <c r="O1944" s="3" t="n">
        <f aca="true">NORMINV(RAND(),$D$6,1)/SQRT(CHIINV(RAND(),$D$9)/$D$9)</f>
        <v>1.00683474687781</v>
      </c>
      <c r="P1944" s="4" t="n">
        <f aca="false">IF($B$10=1,IF(O1944&gt;$D$10,1,0),IF(ABS(O1944)&gt;$D$10,1,0))</f>
        <v>0</v>
      </c>
    </row>
    <row r="1945" customFormat="false" ht="12.75" hidden="false" customHeight="false" outlineLevel="0" collapsed="false">
      <c r="M1945" s="3" t="n">
        <f aca="true">NORMINV(RAND(),$D$6,1)/SQRT(CHIINV(RAND(),$D$9)/$D$9)</f>
        <v>0.173614302234215</v>
      </c>
      <c r="N1945" s="4" t="n">
        <f aca="false">IF($B$10=1,IF(M1945&gt;$D$10,1,0),IF(ABS(M1945)&gt;$D$10,1,0))</f>
        <v>0</v>
      </c>
      <c r="O1945" s="3" t="n">
        <f aca="true">NORMINV(RAND(),$D$6,1)/SQRT(CHIINV(RAND(),$D$9)/$D$9)</f>
        <v>2.11901064809183</v>
      </c>
      <c r="P1945" s="4" t="n">
        <f aca="false">IF($B$10=1,IF(O1945&gt;$D$10,1,0),IF(ABS(O1945)&gt;$D$10,1,0))</f>
        <v>1</v>
      </c>
    </row>
    <row r="1946" customFormat="false" ht="12.75" hidden="false" customHeight="false" outlineLevel="0" collapsed="false">
      <c r="M1946" s="3" t="n">
        <f aca="true">NORMINV(RAND(),$D$6,1)/SQRT(CHIINV(RAND(),$D$9)/$D$9)</f>
        <v>2.51241364258445</v>
      </c>
      <c r="N1946" s="4" t="n">
        <f aca="false">IF($B$10=1,IF(M1946&gt;$D$10,1,0),IF(ABS(M1946)&gt;$D$10,1,0))</f>
        <v>1</v>
      </c>
      <c r="O1946" s="3" t="n">
        <f aca="true">NORMINV(RAND(),$D$6,1)/SQRT(CHIINV(RAND(),$D$9)/$D$9)</f>
        <v>1.56708139081592</v>
      </c>
      <c r="P1946" s="4" t="n">
        <f aca="false">IF($B$10=1,IF(O1946&gt;$D$10,1,0),IF(ABS(O1946)&gt;$D$10,1,0))</f>
        <v>0</v>
      </c>
    </row>
    <row r="1947" customFormat="false" ht="12.75" hidden="false" customHeight="false" outlineLevel="0" collapsed="false">
      <c r="M1947" s="3" t="n">
        <f aca="true">NORMINV(RAND(),$D$6,1)/SQRT(CHIINV(RAND(),$D$9)/$D$9)</f>
        <v>0.934702454549852</v>
      </c>
      <c r="N1947" s="4" t="n">
        <f aca="false">IF($B$10=1,IF(M1947&gt;$D$10,1,0),IF(ABS(M1947)&gt;$D$10,1,0))</f>
        <v>0</v>
      </c>
      <c r="O1947" s="3" t="n">
        <f aca="true">NORMINV(RAND(),$D$6,1)/SQRT(CHIINV(RAND(),$D$9)/$D$9)</f>
        <v>0.580006079454997</v>
      </c>
      <c r="P1947" s="4" t="n">
        <f aca="false">IF($B$10=1,IF(O1947&gt;$D$10,1,0),IF(ABS(O1947)&gt;$D$10,1,0))</f>
        <v>0</v>
      </c>
    </row>
    <row r="1948" customFormat="false" ht="12.75" hidden="false" customHeight="false" outlineLevel="0" collapsed="false">
      <c r="M1948" s="3" t="n">
        <f aca="true">NORMINV(RAND(),$D$6,1)/SQRT(CHIINV(RAND(),$D$9)/$D$9)</f>
        <v>0.83330770735494</v>
      </c>
      <c r="N1948" s="4" t="n">
        <f aca="false">IF($B$10=1,IF(M1948&gt;$D$10,1,0),IF(ABS(M1948)&gt;$D$10,1,0))</f>
        <v>0</v>
      </c>
      <c r="O1948" s="3" t="n">
        <f aca="true">NORMINV(RAND(),$D$6,1)/SQRT(CHIINV(RAND(),$D$9)/$D$9)</f>
        <v>3.46281580866168</v>
      </c>
      <c r="P1948" s="4" t="n">
        <f aca="false">IF($B$10=1,IF(O1948&gt;$D$10,1,0),IF(ABS(O1948)&gt;$D$10,1,0))</f>
        <v>1</v>
      </c>
    </row>
    <row r="1949" customFormat="false" ht="12.75" hidden="false" customHeight="false" outlineLevel="0" collapsed="false">
      <c r="M1949" s="3" t="n">
        <f aca="true">NORMINV(RAND(),$D$6,1)/SQRT(CHIINV(RAND(),$D$9)/$D$9)</f>
        <v>0.977929392890583</v>
      </c>
      <c r="N1949" s="4" t="n">
        <f aca="false">IF($B$10=1,IF(M1949&gt;$D$10,1,0),IF(ABS(M1949)&gt;$D$10,1,0))</f>
        <v>0</v>
      </c>
      <c r="O1949" s="3" t="n">
        <f aca="true">NORMINV(RAND(),$D$6,1)/SQRT(CHIINV(RAND(),$D$9)/$D$9)</f>
        <v>2.78967742058069</v>
      </c>
      <c r="P1949" s="4" t="n">
        <f aca="false">IF($B$10=1,IF(O1949&gt;$D$10,1,0),IF(ABS(O1949)&gt;$D$10,1,0))</f>
        <v>1</v>
      </c>
    </row>
    <row r="1950" customFormat="false" ht="12.75" hidden="false" customHeight="false" outlineLevel="0" collapsed="false">
      <c r="M1950" s="3" t="n">
        <f aca="true">NORMINV(RAND(),$D$6,1)/SQRT(CHIINV(RAND(),$D$9)/$D$9)</f>
        <v>1.1058760016085</v>
      </c>
      <c r="N1950" s="4" t="n">
        <f aca="false">IF($B$10=1,IF(M1950&gt;$D$10,1,0),IF(ABS(M1950)&gt;$D$10,1,0))</f>
        <v>0</v>
      </c>
      <c r="O1950" s="3" t="n">
        <f aca="true">NORMINV(RAND(),$D$6,1)/SQRT(CHIINV(RAND(),$D$9)/$D$9)</f>
        <v>2.68752978909523</v>
      </c>
      <c r="P1950" s="4" t="n">
        <f aca="false">IF($B$10=1,IF(O1950&gt;$D$10,1,0),IF(ABS(O1950)&gt;$D$10,1,0))</f>
        <v>1</v>
      </c>
    </row>
    <row r="1951" customFormat="false" ht="12.75" hidden="false" customHeight="false" outlineLevel="0" collapsed="false">
      <c r="M1951" s="3" t="n">
        <f aca="true">NORMINV(RAND(),$D$6,1)/SQRT(CHIINV(RAND(),$D$9)/$D$9)</f>
        <v>1.29302450188275</v>
      </c>
      <c r="N1951" s="4" t="n">
        <f aca="false">IF($B$10=1,IF(M1951&gt;$D$10,1,0),IF(ABS(M1951)&gt;$D$10,1,0))</f>
        <v>0</v>
      </c>
      <c r="O1951" s="3" t="n">
        <f aca="true">NORMINV(RAND(),$D$6,1)/SQRT(CHIINV(RAND(),$D$9)/$D$9)</f>
        <v>1.39520111632529</v>
      </c>
      <c r="P1951" s="4" t="n">
        <f aca="false">IF($B$10=1,IF(O1951&gt;$D$10,1,0),IF(ABS(O1951)&gt;$D$10,1,0))</f>
        <v>0</v>
      </c>
    </row>
    <row r="1952" customFormat="false" ht="12.75" hidden="false" customHeight="false" outlineLevel="0" collapsed="false">
      <c r="M1952" s="3" t="n">
        <f aca="true">NORMINV(RAND(),$D$6,1)/SQRT(CHIINV(RAND(),$D$9)/$D$9)</f>
        <v>1.83116586318353</v>
      </c>
      <c r="N1952" s="4" t="n">
        <f aca="false">IF($B$10=1,IF(M1952&gt;$D$10,1,0),IF(ABS(M1952)&gt;$D$10,1,0))</f>
        <v>0</v>
      </c>
      <c r="O1952" s="3" t="n">
        <f aca="true">NORMINV(RAND(),$D$6,1)/SQRT(CHIINV(RAND(),$D$9)/$D$9)</f>
        <v>1.79853753721269</v>
      </c>
      <c r="P1952" s="4" t="n">
        <f aca="false">IF($B$10=1,IF(O1952&gt;$D$10,1,0),IF(ABS(O1952)&gt;$D$10,1,0))</f>
        <v>0</v>
      </c>
    </row>
    <row r="1953" customFormat="false" ht="12.75" hidden="false" customHeight="false" outlineLevel="0" collapsed="false">
      <c r="M1953" s="3" t="n">
        <f aca="true">NORMINV(RAND(),$D$6,1)/SQRT(CHIINV(RAND(),$D$9)/$D$9)</f>
        <v>0.16154493409041</v>
      </c>
      <c r="N1953" s="4" t="n">
        <f aca="false">IF($B$10=1,IF(M1953&gt;$D$10,1,0),IF(ABS(M1953)&gt;$D$10,1,0))</f>
        <v>0</v>
      </c>
      <c r="O1953" s="3" t="n">
        <f aca="true">NORMINV(RAND(),$D$6,1)/SQRT(CHIINV(RAND(),$D$9)/$D$9)</f>
        <v>-0.0740425032051017</v>
      </c>
      <c r="P1953" s="4" t="n">
        <f aca="false">IF($B$10=1,IF(O1953&gt;$D$10,1,0),IF(ABS(O1953)&gt;$D$10,1,0))</f>
        <v>0</v>
      </c>
    </row>
    <row r="1954" customFormat="false" ht="12.75" hidden="false" customHeight="false" outlineLevel="0" collapsed="false">
      <c r="M1954" s="3" t="n">
        <f aca="true">NORMINV(RAND(),$D$6,1)/SQRT(CHIINV(RAND(),$D$9)/$D$9)</f>
        <v>1.37260423401995</v>
      </c>
      <c r="N1954" s="4" t="n">
        <f aca="false">IF($B$10=1,IF(M1954&gt;$D$10,1,0),IF(ABS(M1954)&gt;$D$10,1,0))</f>
        <v>0</v>
      </c>
      <c r="O1954" s="3" t="n">
        <f aca="true">NORMINV(RAND(),$D$6,1)/SQRT(CHIINV(RAND(),$D$9)/$D$9)</f>
        <v>1.53553600921971</v>
      </c>
      <c r="P1954" s="4" t="n">
        <f aca="false">IF($B$10=1,IF(O1954&gt;$D$10,1,0),IF(ABS(O1954)&gt;$D$10,1,0))</f>
        <v>0</v>
      </c>
    </row>
    <row r="1955" customFormat="false" ht="12.75" hidden="false" customHeight="false" outlineLevel="0" collapsed="false">
      <c r="M1955" s="3" t="n">
        <f aca="true">NORMINV(RAND(),$D$6,1)/SQRT(CHIINV(RAND(),$D$9)/$D$9)</f>
        <v>3.44651263101394</v>
      </c>
      <c r="N1955" s="4" t="n">
        <f aca="false">IF($B$10=1,IF(M1955&gt;$D$10,1,0),IF(ABS(M1955)&gt;$D$10,1,0))</f>
        <v>1</v>
      </c>
      <c r="O1955" s="3" t="n">
        <f aca="true">NORMINV(RAND(),$D$6,1)/SQRT(CHIINV(RAND(),$D$9)/$D$9)</f>
        <v>1.65365476993118</v>
      </c>
      <c r="P1955" s="4" t="n">
        <f aca="false">IF($B$10=1,IF(O1955&gt;$D$10,1,0),IF(ABS(O1955)&gt;$D$10,1,0))</f>
        <v>0</v>
      </c>
    </row>
    <row r="1956" customFormat="false" ht="12.75" hidden="false" customHeight="false" outlineLevel="0" collapsed="false">
      <c r="M1956" s="3" t="n">
        <f aca="true">NORMINV(RAND(),$D$6,1)/SQRT(CHIINV(RAND(),$D$9)/$D$9)</f>
        <v>2.25439694395264</v>
      </c>
      <c r="N1956" s="4" t="n">
        <f aca="false">IF($B$10=1,IF(M1956&gt;$D$10,1,0),IF(ABS(M1956)&gt;$D$10,1,0))</f>
        <v>1</v>
      </c>
      <c r="O1956" s="3" t="n">
        <f aca="true">NORMINV(RAND(),$D$6,1)/SQRT(CHIINV(RAND(),$D$9)/$D$9)</f>
        <v>2.63005647036581</v>
      </c>
      <c r="P1956" s="4" t="n">
        <f aca="false">IF($B$10=1,IF(O1956&gt;$D$10,1,0),IF(ABS(O1956)&gt;$D$10,1,0))</f>
        <v>1</v>
      </c>
    </row>
    <row r="1957" customFormat="false" ht="12.75" hidden="false" customHeight="false" outlineLevel="0" collapsed="false">
      <c r="M1957" s="3" t="n">
        <f aca="true">NORMINV(RAND(),$D$6,1)/SQRT(CHIINV(RAND(),$D$9)/$D$9)</f>
        <v>1.88538928695168</v>
      </c>
      <c r="N1957" s="4" t="n">
        <f aca="false">IF($B$10=1,IF(M1957&gt;$D$10,1,0),IF(ABS(M1957)&gt;$D$10,1,0))</f>
        <v>0</v>
      </c>
      <c r="O1957" s="3" t="n">
        <f aca="true">NORMINV(RAND(),$D$6,1)/SQRT(CHIINV(RAND(),$D$9)/$D$9)</f>
        <v>0.059767582209634</v>
      </c>
      <c r="P1957" s="4" t="n">
        <f aca="false">IF($B$10=1,IF(O1957&gt;$D$10,1,0),IF(ABS(O1957)&gt;$D$10,1,0))</f>
        <v>0</v>
      </c>
    </row>
    <row r="1958" customFormat="false" ht="12.75" hidden="false" customHeight="false" outlineLevel="0" collapsed="false">
      <c r="M1958" s="3" t="n">
        <f aca="true">NORMINV(RAND(),$D$6,1)/SQRT(CHIINV(RAND(),$D$9)/$D$9)</f>
        <v>0.940529846553734</v>
      </c>
      <c r="N1958" s="4" t="n">
        <f aca="false">IF($B$10=1,IF(M1958&gt;$D$10,1,0),IF(ABS(M1958)&gt;$D$10,1,0))</f>
        <v>0</v>
      </c>
      <c r="O1958" s="3" t="n">
        <f aca="true">NORMINV(RAND(),$D$6,1)/SQRT(CHIINV(RAND(),$D$9)/$D$9)</f>
        <v>1.98525053938642</v>
      </c>
      <c r="P1958" s="4" t="n">
        <f aca="false">IF($B$10=1,IF(O1958&gt;$D$10,1,0),IF(ABS(O1958)&gt;$D$10,1,0))</f>
        <v>0</v>
      </c>
    </row>
    <row r="1959" customFormat="false" ht="12.75" hidden="false" customHeight="false" outlineLevel="0" collapsed="false">
      <c r="M1959" s="3" t="n">
        <f aca="true">NORMINV(RAND(),$D$6,1)/SQRT(CHIINV(RAND(),$D$9)/$D$9)</f>
        <v>2.68708698272493</v>
      </c>
      <c r="N1959" s="4" t="n">
        <f aca="false">IF($B$10=1,IF(M1959&gt;$D$10,1,0),IF(ABS(M1959)&gt;$D$10,1,0))</f>
        <v>1</v>
      </c>
      <c r="O1959" s="3" t="n">
        <f aca="true">NORMINV(RAND(),$D$6,1)/SQRT(CHIINV(RAND(),$D$9)/$D$9)</f>
        <v>1.4720995880662</v>
      </c>
      <c r="P1959" s="4" t="n">
        <f aca="false">IF($B$10=1,IF(O1959&gt;$D$10,1,0),IF(ABS(O1959)&gt;$D$10,1,0))</f>
        <v>0</v>
      </c>
    </row>
    <row r="1960" customFormat="false" ht="12.75" hidden="false" customHeight="false" outlineLevel="0" collapsed="false">
      <c r="M1960" s="3" t="n">
        <f aca="true">NORMINV(RAND(),$D$6,1)/SQRT(CHIINV(RAND(),$D$9)/$D$9)</f>
        <v>0.995874386772921</v>
      </c>
      <c r="N1960" s="4" t="n">
        <f aca="false">IF($B$10=1,IF(M1960&gt;$D$10,1,0),IF(ABS(M1960)&gt;$D$10,1,0))</f>
        <v>0</v>
      </c>
      <c r="O1960" s="3" t="n">
        <f aca="true">NORMINV(RAND(),$D$6,1)/SQRT(CHIINV(RAND(),$D$9)/$D$9)</f>
        <v>-0.24423244535458</v>
      </c>
      <c r="P1960" s="4" t="n">
        <f aca="false">IF($B$10=1,IF(O1960&gt;$D$10,1,0),IF(ABS(O1960)&gt;$D$10,1,0))</f>
        <v>0</v>
      </c>
    </row>
    <row r="1961" customFormat="false" ht="12.75" hidden="false" customHeight="false" outlineLevel="0" collapsed="false">
      <c r="M1961" s="3" t="n">
        <f aca="true">NORMINV(RAND(),$D$6,1)/SQRT(CHIINV(RAND(),$D$9)/$D$9)</f>
        <v>0.859602227143667</v>
      </c>
      <c r="N1961" s="4" t="n">
        <f aca="false">IF($B$10=1,IF(M1961&gt;$D$10,1,0),IF(ABS(M1961)&gt;$D$10,1,0))</f>
        <v>0</v>
      </c>
      <c r="O1961" s="3" t="n">
        <f aca="true">NORMINV(RAND(),$D$6,1)/SQRT(CHIINV(RAND(),$D$9)/$D$9)</f>
        <v>1.37896911976432</v>
      </c>
      <c r="P1961" s="4" t="n">
        <f aca="false">IF($B$10=1,IF(O1961&gt;$D$10,1,0),IF(ABS(O1961)&gt;$D$10,1,0))</f>
        <v>0</v>
      </c>
    </row>
    <row r="1962" customFormat="false" ht="12.75" hidden="false" customHeight="false" outlineLevel="0" collapsed="false">
      <c r="M1962" s="3" t="n">
        <f aca="true">NORMINV(RAND(),$D$6,1)/SQRT(CHIINV(RAND(),$D$9)/$D$9)</f>
        <v>2.14982638339588</v>
      </c>
      <c r="N1962" s="4" t="n">
        <f aca="false">IF($B$10=1,IF(M1962&gt;$D$10,1,0),IF(ABS(M1962)&gt;$D$10,1,0))</f>
        <v>1</v>
      </c>
      <c r="O1962" s="3" t="n">
        <f aca="true">NORMINV(RAND(),$D$6,1)/SQRT(CHIINV(RAND(),$D$9)/$D$9)</f>
        <v>-0.115202329879524</v>
      </c>
      <c r="P1962" s="4" t="n">
        <f aca="false">IF($B$10=1,IF(O1962&gt;$D$10,1,0),IF(ABS(O1962)&gt;$D$10,1,0))</f>
        <v>0</v>
      </c>
    </row>
    <row r="1963" customFormat="false" ht="12.75" hidden="false" customHeight="false" outlineLevel="0" collapsed="false">
      <c r="M1963" s="3" t="n">
        <f aca="true">NORMINV(RAND(),$D$6,1)/SQRT(CHIINV(RAND(),$D$9)/$D$9)</f>
        <v>1.92762962092539</v>
      </c>
      <c r="N1963" s="4" t="n">
        <f aca="false">IF($B$10=1,IF(M1963&gt;$D$10,1,0),IF(ABS(M1963)&gt;$D$10,1,0))</f>
        <v>0</v>
      </c>
      <c r="O1963" s="3" t="n">
        <f aca="true">NORMINV(RAND(),$D$6,1)/SQRT(CHIINV(RAND(),$D$9)/$D$9)</f>
        <v>1.0119411215614</v>
      </c>
      <c r="P1963" s="4" t="n">
        <f aca="false">IF($B$10=1,IF(O1963&gt;$D$10,1,0),IF(ABS(O1963)&gt;$D$10,1,0))</f>
        <v>0</v>
      </c>
    </row>
    <row r="1964" customFormat="false" ht="12.75" hidden="false" customHeight="false" outlineLevel="0" collapsed="false">
      <c r="M1964" s="3" t="n">
        <f aca="true">NORMINV(RAND(),$D$6,1)/SQRT(CHIINV(RAND(),$D$9)/$D$9)</f>
        <v>-2.64384783307878</v>
      </c>
      <c r="N1964" s="4" t="n">
        <f aca="false">IF($B$10=1,IF(M1964&gt;$D$10,1,0),IF(ABS(M1964)&gt;$D$10,1,0))</f>
        <v>1</v>
      </c>
      <c r="O1964" s="3" t="n">
        <f aca="true">NORMINV(RAND(),$D$6,1)/SQRT(CHIINV(RAND(),$D$9)/$D$9)</f>
        <v>1.23232527130466</v>
      </c>
      <c r="P1964" s="4" t="n">
        <f aca="false">IF($B$10=1,IF(O1964&gt;$D$10,1,0),IF(ABS(O1964)&gt;$D$10,1,0))</f>
        <v>0</v>
      </c>
    </row>
    <row r="1965" customFormat="false" ht="12.75" hidden="false" customHeight="false" outlineLevel="0" collapsed="false">
      <c r="M1965" s="3" t="n">
        <f aca="true">NORMINV(RAND(),$D$6,1)/SQRT(CHIINV(RAND(),$D$9)/$D$9)</f>
        <v>-0.74621159460191</v>
      </c>
      <c r="N1965" s="4" t="n">
        <f aca="false">IF($B$10=1,IF(M1965&gt;$D$10,1,0),IF(ABS(M1965)&gt;$D$10,1,0))</f>
        <v>0</v>
      </c>
      <c r="O1965" s="3" t="n">
        <f aca="true">NORMINV(RAND(),$D$6,1)/SQRT(CHIINV(RAND(),$D$9)/$D$9)</f>
        <v>0.44746014871994</v>
      </c>
      <c r="P1965" s="4" t="n">
        <f aca="false">IF($B$10=1,IF(O1965&gt;$D$10,1,0),IF(ABS(O1965)&gt;$D$10,1,0))</f>
        <v>0</v>
      </c>
    </row>
    <row r="1966" customFormat="false" ht="12.75" hidden="false" customHeight="false" outlineLevel="0" collapsed="false">
      <c r="M1966" s="3" t="n">
        <f aca="true">NORMINV(RAND(),$D$6,1)/SQRT(CHIINV(RAND(),$D$9)/$D$9)</f>
        <v>0.337067312221936</v>
      </c>
      <c r="N1966" s="4" t="n">
        <f aca="false">IF($B$10=1,IF(M1966&gt;$D$10,1,0),IF(ABS(M1966)&gt;$D$10,1,0))</f>
        <v>0</v>
      </c>
      <c r="O1966" s="3" t="n">
        <f aca="true">NORMINV(RAND(),$D$6,1)/SQRT(CHIINV(RAND(),$D$9)/$D$9)</f>
        <v>0.877375246425434</v>
      </c>
      <c r="P1966" s="4" t="n">
        <f aca="false">IF($B$10=1,IF(O1966&gt;$D$10,1,0),IF(ABS(O1966)&gt;$D$10,1,0))</f>
        <v>0</v>
      </c>
    </row>
    <row r="1967" customFormat="false" ht="12.75" hidden="false" customHeight="false" outlineLevel="0" collapsed="false">
      <c r="M1967" s="3" t="n">
        <f aca="true">NORMINV(RAND(),$D$6,1)/SQRT(CHIINV(RAND(),$D$9)/$D$9)</f>
        <v>2.15091783607287</v>
      </c>
      <c r="N1967" s="4" t="n">
        <f aca="false">IF($B$10=1,IF(M1967&gt;$D$10,1,0),IF(ABS(M1967)&gt;$D$10,1,0))</f>
        <v>1</v>
      </c>
      <c r="O1967" s="3" t="n">
        <f aca="true">NORMINV(RAND(),$D$6,1)/SQRT(CHIINV(RAND(),$D$9)/$D$9)</f>
        <v>1.48601101384513</v>
      </c>
      <c r="P1967" s="4" t="n">
        <f aca="false">IF($B$10=1,IF(O1967&gt;$D$10,1,0),IF(ABS(O1967)&gt;$D$10,1,0))</f>
        <v>0</v>
      </c>
    </row>
    <row r="1968" customFormat="false" ht="12.75" hidden="false" customHeight="false" outlineLevel="0" collapsed="false">
      <c r="M1968" s="3" t="n">
        <f aca="true">NORMINV(RAND(),$D$6,1)/SQRT(CHIINV(RAND(),$D$9)/$D$9)</f>
        <v>1.1603420635254</v>
      </c>
      <c r="N1968" s="4" t="n">
        <f aca="false">IF($B$10=1,IF(M1968&gt;$D$10,1,0),IF(ABS(M1968)&gt;$D$10,1,0))</f>
        <v>0</v>
      </c>
      <c r="O1968" s="3" t="n">
        <f aca="true">NORMINV(RAND(),$D$6,1)/SQRT(CHIINV(RAND(),$D$9)/$D$9)</f>
        <v>-0.450699304549036</v>
      </c>
      <c r="P1968" s="4" t="n">
        <f aca="false">IF($B$10=1,IF(O1968&gt;$D$10,1,0),IF(ABS(O1968)&gt;$D$10,1,0))</f>
        <v>0</v>
      </c>
    </row>
    <row r="1969" customFormat="false" ht="12.75" hidden="false" customHeight="false" outlineLevel="0" collapsed="false">
      <c r="M1969" s="3" t="n">
        <f aca="true">NORMINV(RAND(),$D$6,1)/SQRT(CHIINV(RAND(),$D$9)/$D$9)</f>
        <v>0.942488890892068</v>
      </c>
      <c r="N1969" s="4" t="n">
        <f aca="false">IF($B$10=1,IF(M1969&gt;$D$10,1,0),IF(ABS(M1969)&gt;$D$10,1,0))</f>
        <v>0</v>
      </c>
      <c r="O1969" s="3" t="n">
        <f aca="true">NORMINV(RAND(),$D$6,1)/SQRT(CHIINV(RAND(),$D$9)/$D$9)</f>
        <v>1.854829960222</v>
      </c>
      <c r="P1969" s="4" t="n">
        <f aca="false">IF($B$10=1,IF(O1969&gt;$D$10,1,0),IF(ABS(O1969)&gt;$D$10,1,0))</f>
        <v>0</v>
      </c>
    </row>
    <row r="1970" customFormat="false" ht="12.75" hidden="false" customHeight="false" outlineLevel="0" collapsed="false">
      <c r="M1970" s="3" t="n">
        <f aca="true">NORMINV(RAND(),$D$6,1)/SQRT(CHIINV(RAND(),$D$9)/$D$9)</f>
        <v>1.49720705593913</v>
      </c>
      <c r="N1970" s="4" t="n">
        <f aca="false">IF($B$10=1,IF(M1970&gt;$D$10,1,0),IF(ABS(M1970)&gt;$D$10,1,0))</f>
        <v>0</v>
      </c>
      <c r="O1970" s="3" t="n">
        <f aca="true">NORMINV(RAND(),$D$6,1)/SQRT(CHIINV(RAND(),$D$9)/$D$9)</f>
        <v>2.47953706237041</v>
      </c>
      <c r="P1970" s="4" t="n">
        <f aca="false">IF($B$10=1,IF(O1970&gt;$D$10,1,0),IF(ABS(O1970)&gt;$D$10,1,0))</f>
        <v>1</v>
      </c>
    </row>
    <row r="1971" customFormat="false" ht="12.75" hidden="false" customHeight="false" outlineLevel="0" collapsed="false">
      <c r="M1971" s="3" t="n">
        <f aca="true">NORMINV(RAND(),$D$6,1)/SQRT(CHIINV(RAND(),$D$9)/$D$9)</f>
        <v>2.3853085572706</v>
      </c>
      <c r="N1971" s="4" t="n">
        <f aca="false">IF($B$10=1,IF(M1971&gt;$D$10,1,0),IF(ABS(M1971)&gt;$D$10,1,0))</f>
        <v>1</v>
      </c>
      <c r="O1971" s="3" t="n">
        <f aca="true">NORMINV(RAND(),$D$6,1)/SQRT(CHIINV(RAND(),$D$9)/$D$9)</f>
        <v>1.59929594895262</v>
      </c>
      <c r="P1971" s="4" t="n">
        <f aca="false">IF($B$10=1,IF(O1971&gt;$D$10,1,0),IF(ABS(O1971)&gt;$D$10,1,0))</f>
        <v>0</v>
      </c>
    </row>
    <row r="1972" customFormat="false" ht="12.75" hidden="false" customHeight="false" outlineLevel="0" collapsed="false">
      <c r="M1972" s="3" t="n">
        <f aca="true">NORMINV(RAND(),$D$6,1)/SQRT(CHIINV(RAND(),$D$9)/$D$9)</f>
        <v>2.40029298445054</v>
      </c>
      <c r="N1972" s="4" t="n">
        <f aca="false">IF($B$10=1,IF(M1972&gt;$D$10,1,0),IF(ABS(M1972)&gt;$D$10,1,0))</f>
        <v>1</v>
      </c>
      <c r="O1972" s="3" t="n">
        <f aca="true">NORMINV(RAND(),$D$6,1)/SQRT(CHIINV(RAND(),$D$9)/$D$9)</f>
        <v>2.58582817956149</v>
      </c>
      <c r="P1972" s="4" t="n">
        <f aca="false">IF($B$10=1,IF(O1972&gt;$D$10,1,0),IF(ABS(O1972)&gt;$D$10,1,0))</f>
        <v>1</v>
      </c>
    </row>
    <row r="1973" customFormat="false" ht="12.75" hidden="false" customHeight="false" outlineLevel="0" collapsed="false">
      <c r="M1973" s="3" t="n">
        <f aca="true">NORMINV(RAND(),$D$6,1)/SQRT(CHIINV(RAND(),$D$9)/$D$9)</f>
        <v>1.45327374767874</v>
      </c>
      <c r="N1973" s="4" t="n">
        <f aca="false">IF($B$10=1,IF(M1973&gt;$D$10,1,0),IF(ABS(M1973)&gt;$D$10,1,0))</f>
        <v>0</v>
      </c>
      <c r="O1973" s="3" t="n">
        <f aca="true">NORMINV(RAND(),$D$6,1)/SQRT(CHIINV(RAND(),$D$9)/$D$9)</f>
        <v>1.4993552957782</v>
      </c>
      <c r="P1973" s="4" t="n">
        <f aca="false">IF($B$10=1,IF(O1973&gt;$D$10,1,0),IF(ABS(O1973)&gt;$D$10,1,0))</f>
        <v>0</v>
      </c>
    </row>
    <row r="1974" customFormat="false" ht="12.75" hidden="false" customHeight="false" outlineLevel="0" collapsed="false">
      <c r="M1974" s="3" t="n">
        <f aca="true">NORMINV(RAND(),$D$6,1)/SQRT(CHIINV(RAND(),$D$9)/$D$9)</f>
        <v>0.426785630964861</v>
      </c>
      <c r="N1974" s="4" t="n">
        <f aca="false">IF($B$10=1,IF(M1974&gt;$D$10,1,0),IF(ABS(M1974)&gt;$D$10,1,0))</f>
        <v>0</v>
      </c>
      <c r="O1974" s="3" t="n">
        <f aca="true">NORMINV(RAND(),$D$6,1)/SQRT(CHIINV(RAND(),$D$9)/$D$9)</f>
        <v>-0.761418375526157</v>
      </c>
      <c r="P1974" s="4" t="n">
        <f aca="false">IF($B$10=1,IF(O1974&gt;$D$10,1,0),IF(ABS(O1974)&gt;$D$10,1,0))</f>
        <v>0</v>
      </c>
    </row>
    <row r="1975" customFormat="false" ht="12.75" hidden="false" customHeight="false" outlineLevel="0" collapsed="false">
      <c r="M1975" s="3" t="n">
        <f aca="true">NORMINV(RAND(),$D$6,1)/SQRT(CHIINV(RAND(),$D$9)/$D$9)</f>
        <v>1.34522644517969</v>
      </c>
      <c r="N1975" s="4" t="n">
        <f aca="false">IF($B$10=1,IF(M1975&gt;$D$10,1,0),IF(ABS(M1975)&gt;$D$10,1,0))</f>
        <v>0</v>
      </c>
      <c r="O1975" s="3" t="n">
        <f aca="true">NORMINV(RAND(),$D$6,1)/SQRT(CHIINV(RAND(),$D$9)/$D$9)</f>
        <v>2.37515184050852</v>
      </c>
      <c r="P1975" s="4" t="n">
        <f aca="false">IF($B$10=1,IF(O1975&gt;$D$10,1,0),IF(ABS(O1975)&gt;$D$10,1,0))</f>
        <v>1</v>
      </c>
    </row>
    <row r="1976" customFormat="false" ht="12.75" hidden="false" customHeight="false" outlineLevel="0" collapsed="false">
      <c r="M1976" s="3" t="n">
        <f aca="true">NORMINV(RAND(),$D$6,1)/SQRT(CHIINV(RAND(),$D$9)/$D$9)</f>
        <v>2.24088511229119</v>
      </c>
      <c r="N1976" s="4" t="n">
        <f aca="false">IF($B$10=1,IF(M1976&gt;$D$10,1,0),IF(ABS(M1976)&gt;$D$10,1,0))</f>
        <v>1</v>
      </c>
      <c r="O1976" s="3" t="n">
        <f aca="true">NORMINV(RAND(),$D$6,1)/SQRT(CHIINV(RAND(),$D$9)/$D$9)</f>
        <v>0.941375012042343</v>
      </c>
      <c r="P1976" s="4" t="n">
        <f aca="false">IF($B$10=1,IF(O1976&gt;$D$10,1,0),IF(ABS(O1976)&gt;$D$10,1,0))</f>
        <v>0</v>
      </c>
    </row>
    <row r="1977" customFormat="false" ht="12.75" hidden="false" customHeight="false" outlineLevel="0" collapsed="false">
      <c r="M1977" s="3" t="n">
        <f aca="true">NORMINV(RAND(),$D$6,1)/SQRT(CHIINV(RAND(),$D$9)/$D$9)</f>
        <v>0.328445729720531</v>
      </c>
      <c r="N1977" s="4" t="n">
        <f aca="false">IF($B$10=1,IF(M1977&gt;$D$10,1,0),IF(ABS(M1977)&gt;$D$10,1,0))</f>
        <v>0</v>
      </c>
      <c r="O1977" s="3" t="n">
        <f aca="true">NORMINV(RAND(),$D$6,1)/SQRT(CHIINV(RAND(),$D$9)/$D$9)</f>
        <v>0.987287382198205</v>
      </c>
      <c r="P1977" s="4" t="n">
        <f aca="false">IF($B$10=1,IF(O1977&gt;$D$10,1,0),IF(ABS(O1977)&gt;$D$10,1,0))</f>
        <v>0</v>
      </c>
    </row>
    <row r="1978" customFormat="false" ht="12.75" hidden="false" customHeight="false" outlineLevel="0" collapsed="false">
      <c r="M1978" s="3" t="n">
        <f aca="true">NORMINV(RAND(),$D$6,1)/SQRT(CHIINV(RAND(),$D$9)/$D$9)</f>
        <v>2.94694175415633</v>
      </c>
      <c r="N1978" s="4" t="n">
        <f aca="false">IF($B$10=1,IF(M1978&gt;$D$10,1,0),IF(ABS(M1978)&gt;$D$10,1,0))</f>
        <v>1</v>
      </c>
      <c r="O1978" s="3" t="n">
        <f aca="true">NORMINV(RAND(),$D$6,1)/SQRT(CHIINV(RAND(),$D$9)/$D$9)</f>
        <v>0.586717878070929</v>
      </c>
      <c r="P1978" s="4" t="n">
        <f aca="false">IF($B$10=1,IF(O1978&gt;$D$10,1,0),IF(ABS(O1978)&gt;$D$10,1,0))</f>
        <v>0</v>
      </c>
    </row>
    <row r="1979" customFormat="false" ht="12.75" hidden="false" customHeight="false" outlineLevel="0" collapsed="false">
      <c r="M1979" s="3" t="n">
        <f aca="true">NORMINV(RAND(),$D$6,1)/SQRT(CHIINV(RAND(),$D$9)/$D$9)</f>
        <v>0.640927799732834</v>
      </c>
      <c r="N1979" s="4" t="n">
        <f aca="false">IF($B$10=1,IF(M1979&gt;$D$10,1,0),IF(ABS(M1979)&gt;$D$10,1,0))</f>
        <v>0</v>
      </c>
      <c r="O1979" s="3" t="n">
        <f aca="true">NORMINV(RAND(),$D$6,1)/SQRT(CHIINV(RAND(),$D$9)/$D$9)</f>
        <v>0.608323116483898</v>
      </c>
      <c r="P1979" s="4" t="n">
        <f aca="false">IF($B$10=1,IF(O1979&gt;$D$10,1,0),IF(ABS(O1979)&gt;$D$10,1,0))</f>
        <v>0</v>
      </c>
    </row>
    <row r="1980" customFormat="false" ht="12.75" hidden="false" customHeight="false" outlineLevel="0" collapsed="false">
      <c r="M1980" s="3" t="n">
        <f aca="true">NORMINV(RAND(),$D$6,1)/SQRT(CHIINV(RAND(),$D$9)/$D$9)</f>
        <v>-0.849146723915657</v>
      </c>
      <c r="N1980" s="4" t="n">
        <f aca="false">IF($B$10=1,IF(M1980&gt;$D$10,1,0),IF(ABS(M1980)&gt;$D$10,1,0))</f>
        <v>0</v>
      </c>
      <c r="O1980" s="3" t="n">
        <f aca="true">NORMINV(RAND(),$D$6,1)/SQRT(CHIINV(RAND(),$D$9)/$D$9)</f>
        <v>2.56567828145294</v>
      </c>
      <c r="P1980" s="4" t="n">
        <f aca="false">IF($B$10=1,IF(O1980&gt;$D$10,1,0),IF(ABS(O1980)&gt;$D$10,1,0))</f>
        <v>1</v>
      </c>
    </row>
    <row r="1981" customFormat="false" ht="12.75" hidden="false" customHeight="false" outlineLevel="0" collapsed="false">
      <c r="M1981" s="3" t="n">
        <f aca="true">NORMINV(RAND(),$D$6,1)/SQRT(CHIINV(RAND(),$D$9)/$D$9)</f>
        <v>1.47570415267478</v>
      </c>
      <c r="N1981" s="4" t="n">
        <f aca="false">IF($B$10=1,IF(M1981&gt;$D$10,1,0),IF(ABS(M1981)&gt;$D$10,1,0))</f>
        <v>0</v>
      </c>
      <c r="O1981" s="3" t="n">
        <f aca="true">NORMINV(RAND(),$D$6,1)/SQRT(CHIINV(RAND(),$D$9)/$D$9)</f>
        <v>2.29257982301306</v>
      </c>
      <c r="P1981" s="4" t="n">
        <f aca="false">IF($B$10=1,IF(O1981&gt;$D$10,1,0),IF(ABS(O1981)&gt;$D$10,1,0))</f>
        <v>1</v>
      </c>
    </row>
    <row r="1982" customFormat="false" ht="12.75" hidden="false" customHeight="false" outlineLevel="0" collapsed="false">
      <c r="M1982" s="3" t="n">
        <f aca="true">NORMINV(RAND(),$D$6,1)/SQRT(CHIINV(RAND(),$D$9)/$D$9)</f>
        <v>1.05567549613708</v>
      </c>
      <c r="N1982" s="4" t="n">
        <f aca="false">IF($B$10=1,IF(M1982&gt;$D$10,1,0),IF(ABS(M1982)&gt;$D$10,1,0))</f>
        <v>0</v>
      </c>
      <c r="O1982" s="3" t="n">
        <f aca="true">NORMINV(RAND(),$D$6,1)/SQRT(CHIINV(RAND(),$D$9)/$D$9)</f>
        <v>0.875878852283997</v>
      </c>
      <c r="P1982" s="4" t="n">
        <f aca="false">IF($B$10=1,IF(O1982&gt;$D$10,1,0),IF(ABS(O1982)&gt;$D$10,1,0))</f>
        <v>0</v>
      </c>
    </row>
    <row r="1983" customFormat="false" ht="12.75" hidden="false" customHeight="false" outlineLevel="0" collapsed="false">
      <c r="M1983" s="3" t="n">
        <f aca="true">NORMINV(RAND(),$D$6,1)/SQRT(CHIINV(RAND(),$D$9)/$D$9)</f>
        <v>1.45598320138633</v>
      </c>
      <c r="N1983" s="4" t="n">
        <f aca="false">IF($B$10=1,IF(M1983&gt;$D$10,1,0),IF(ABS(M1983)&gt;$D$10,1,0))</f>
        <v>0</v>
      </c>
      <c r="O1983" s="3" t="n">
        <f aca="true">NORMINV(RAND(),$D$6,1)/SQRT(CHIINV(RAND(),$D$9)/$D$9)</f>
        <v>2.01871813815216</v>
      </c>
      <c r="P1983" s="4" t="n">
        <f aca="false">IF($B$10=1,IF(O1983&gt;$D$10,1,0),IF(ABS(O1983)&gt;$D$10,1,0))</f>
        <v>0</v>
      </c>
    </row>
    <row r="1984" customFormat="false" ht="12.75" hidden="false" customHeight="false" outlineLevel="0" collapsed="false">
      <c r="M1984" s="3" t="n">
        <f aca="true">NORMINV(RAND(),$D$6,1)/SQRT(CHIINV(RAND(),$D$9)/$D$9)</f>
        <v>3.58199331190082</v>
      </c>
      <c r="N1984" s="4" t="n">
        <f aca="false">IF($B$10=1,IF(M1984&gt;$D$10,1,0),IF(ABS(M1984)&gt;$D$10,1,0))</f>
        <v>1</v>
      </c>
      <c r="O1984" s="3" t="n">
        <f aca="true">NORMINV(RAND(),$D$6,1)/SQRT(CHIINV(RAND(),$D$9)/$D$9)</f>
        <v>0.608732826863292</v>
      </c>
      <c r="P1984" s="4" t="n">
        <f aca="false">IF($B$10=1,IF(O1984&gt;$D$10,1,0),IF(ABS(O1984)&gt;$D$10,1,0))</f>
        <v>0</v>
      </c>
    </row>
    <row r="1985" customFormat="false" ht="12.75" hidden="false" customHeight="false" outlineLevel="0" collapsed="false">
      <c r="M1985" s="3" t="n">
        <f aca="true">NORMINV(RAND(),$D$6,1)/SQRT(CHIINV(RAND(),$D$9)/$D$9)</f>
        <v>0.833461997765633</v>
      </c>
      <c r="N1985" s="4" t="n">
        <f aca="false">IF($B$10=1,IF(M1985&gt;$D$10,1,0),IF(ABS(M1985)&gt;$D$10,1,0))</f>
        <v>0</v>
      </c>
      <c r="O1985" s="3" t="n">
        <f aca="true">NORMINV(RAND(),$D$6,1)/SQRT(CHIINV(RAND(),$D$9)/$D$9)</f>
        <v>2.43446970154369</v>
      </c>
      <c r="P1985" s="4" t="n">
        <f aca="false">IF($B$10=1,IF(O1985&gt;$D$10,1,0),IF(ABS(O1985)&gt;$D$10,1,0))</f>
        <v>1</v>
      </c>
    </row>
    <row r="1986" customFormat="false" ht="12.75" hidden="false" customHeight="false" outlineLevel="0" collapsed="false">
      <c r="M1986" s="3" t="n">
        <f aca="true">NORMINV(RAND(),$D$6,1)/SQRT(CHIINV(RAND(),$D$9)/$D$9)</f>
        <v>1.00165445034878</v>
      </c>
      <c r="N1986" s="4" t="n">
        <f aca="false">IF($B$10=1,IF(M1986&gt;$D$10,1,0),IF(ABS(M1986)&gt;$D$10,1,0))</f>
        <v>0</v>
      </c>
      <c r="O1986" s="3" t="n">
        <f aca="true">NORMINV(RAND(),$D$6,1)/SQRT(CHIINV(RAND(),$D$9)/$D$9)</f>
        <v>0.847299656815004</v>
      </c>
      <c r="P1986" s="4" t="n">
        <f aca="false">IF($B$10=1,IF(O1986&gt;$D$10,1,0),IF(ABS(O1986)&gt;$D$10,1,0))</f>
        <v>0</v>
      </c>
    </row>
    <row r="1987" customFormat="false" ht="12.75" hidden="false" customHeight="false" outlineLevel="0" collapsed="false">
      <c r="M1987" s="3" t="n">
        <f aca="true">NORMINV(RAND(),$D$6,1)/SQRT(CHIINV(RAND(),$D$9)/$D$9)</f>
        <v>1.62857545804317</v>
      </c>
      <c r="N1987" s="4" t="n">
        <f aca="false">IF($B$10=1,IF(M1987&gt;$D$10,1,0),IF(ABS(M1987)&gt;$D$10,1,0))</f>
        <v>0</v>
      </c>
      <c r="O1987" s="3" t="n">
        <f aca="true">NORMINV(RAND(),$D$6,1)/SQRT(CHIINV(RAND(),$D$9)/$D$9)</f>
        <v>1.30380109339388</v>
      </c>
      <c r="P1987" s="4" t="n">
        <f aca="false">IF($B$10=1,IF(O1987&gt;$D$10,1,0),IF(ABS(O1987)&gt;$D$10,1,0))</f>
        <v>0</v>
      </c>
    </row>
    <row r="1988" customFormat="false" ht="12.75" hidden="false" customHeight="false" outlineLevel="0" collapsed="false">
      <c r="M1988" s="3" t="n">
        <f aca="true">NORMINV(RAND(),$D$6,1)/SQRT(CHIINV(RAND(),$D$9)/$D$9)</f>
        <v>3.00937795109069</v>
      </c>
      <c r="N1988" s="4" t="n">
        <f aca="false">IF($B$10=1,IF(M1988&gt;$D$10,1,0),IF(ABS(M1988)&gt;$D$10,1,0))</f>
        <v>1</v>
      </c>
      <c r="O1988" s="3" t="n">
        <f aca="true">NORMINV(RAND(),$D$6,1)/SQRT(CHIINV(RAND(),$D$9)/$D$9)</f>
        <v>2.72510759393514</v>
      </c>
      <c r="P1988" s="4" t="n">
        <f aca="false">IF($B$10=1,IF(O1988&gt;$D$10,1,0),IF(ABS(O1988)&gt;$D$10,1,0))</f>
        <v>1</v>
      </c>
    </row>
    <row r="1989" customFormat="false" ht="12.75" hidden="false" customHeight="false" outlineLevel="0" collapsed="false">
      <c r="M1989" s="3" t="n">
        <f aca="true">NORMINV(RAND(),$D$6,1)/SQRT(CHIINV(RAND(),$D$9)/$D$9)</f>
        <v>2.21599185707016</v>
      </c>
      <c r="N1989" s="4" t="n">
        <f aca="false">IF($B$10=1,IF(M1989&gt;$D$10,1,0),IF(ABS(M1989)&gt;$D$10,1,0))</f>
        <v>1</v>
      </c>
      <c r="O1989" s="3" t="n">
        <f aca="true">NORMINV(RAND(),$D$6,1)/SQRT(CHIINV(RAND(),$D$9)/$D$9)</f>
        <v>2.46908217699822</v>
      </c>
      <c r="P1989" s="4" t="n">
        <f aca="false">IF($B$10=1,IF(O1989&gt;$D$10,1,0),IF(ABS(O1989)&gt;$D$10,1,0))</f>
        <v>1</v>
      </c>
    </row>
    <row r="1990" customFormat="false" ht="12.75" hidden="false" customHeight="false" outlineLevel="0" collapsed="false">
      <c r="M1990" s="3" t="n">
        <f aca="true">NORMINV(RAND(),$D$6,1)/SQRT(CHIINV(RAND(),$D$9)/$D$9)</f>
        <v>1.17355387750449</v>
      </c>
      <c r="N1990" s="4" t="n">
        <f aca="false">IF($B$10=1,IF(M1990&gt;$D$10,1,0),IF(ABS(M1990)&gt;$D$10,1,0))</f>
        <v>0</v>
      </c>
      <c r="O1990" s="3" t="n">
        <f aca="true">NORMINV(RAND(),$D$6,1)/SQRT(CHIINV(RAND(),$D$9)/$D$9)</f>
        <v>1.17367220245636</v>
      </c>
      <c r="P1990" s="4" t="n">
        <f aca="false">IF($B$10=1,IF(O1990&gt;$D$10,1,0),IF(ABS(O1990)&gt;$D$10,1,0))</f>
        <v>0</v>
      </c>
    </row>
    <row r="1991" customFormat="false" ht="12.75" hidden="false" customHeight="false" outlineLevel="0" collapsed="false">
      <c r="M1991" s="3" t="n">
        <f aca="true">NORMINV(RAND(),$D$6,1)/SQRT(CHIINV(RAND(),$D$9)/$D$9)</f>
        <v>-0.217984324064311</v>
      </c>
      <c r="N1991" s="4" t="n">
        <f aca="false">IF($B$10=1,IF(M1991&gt;$D$10,1,0),IF(ABS(M1991)&gt;$D$10,1,0))</f>
        <v>0</v>
      </c>
      <c r="O1991" s="3" t="n">
        <f aca="true">NORMINV(RAND(),$D$6,1)/SQRT(CHIINV(RAND(),$D$9)/$D$9)</f>
        <v>1.52132597607961</v>
      </c>
      <c r="P1991" s="4" t="n">
        <f aca="false">IF($B$10=1,IF(O1991&gt;$D$10,1,0),IF(ABS(O1991)&gt;$D$10,1,0))</f>
        <v>0</v>
      </c>
    </row>
    <row r="1992" customFormat="false" ht="12.75" hidden="false" customHeight="false" outlineLevel="0" collapsed="false">
      <c r="M1992" s="3" t="n">
        <f aca="true">NORMINV(RAND(),$D$6,1)/SQRT(CHIINV(RAND(),$D$9)/$D$9)</f>
        <v>0.495160400049451</v>
      </c>
      <c r="N1992" s="4" t="n">
        <f aca="false">IF($B$10=1,IF(M1992&gt;$D$10,1,0),IF(ABS(M1992)&gt;$D$10,1,0))</f>
        <v>0</v>
      </c>
      <c r="O1992" s="3" t="n">
        <f aca="true">NORMINV(RAND(),$D$6,1)/SQRT(CHIINV(RAND(),$D$9)/$D$9)</f>
        <v>0.556952152637219</v>
      </c>
      <c r="P1992" s="4" t="n">
        <f aca="false">IF($B$10=1,IF(O1992&gt;$D$10,1,0),IF(ABS(O1992)&gt;$D$10,1,0))</f>
        <v>0</v>
      </c>
    </row>
    <row r="1993" customFormat="false" ht="12.75" hidden="false" customHeight="false" outlineLevel="0" collapsed="false">
      <c r="M1993" s="3" t="n">
        <f aca="true">NORMINV(RAND(),$D$6,1)/SQRT(CHIINV(RAND(),$D$9)/$D$9)</f>
        <v>0.137943124699122</v>
      </c>
      <c r="N1993" s="4" t="n">
        <f aca="false">IF($B$10=1,IF(M1993&gt;$D$10,1,0),IF(ABS(M1993)&gt;$D$10,1,0))</f>
        <v>0</v>
      </c>
      <c r="O1993" s="3" t="n">
        <f aca="true">NORMINV(RAND(),$D$6,1)/SQRT(CHIINV(RAND(),$D$9)/$D$9)</f>
        <v>2.72519976681101</v>
      </c>
      <c r="P1993" s="4" t="n">
        <f aca="false">IF($B$10=1,IF(O1993&gt;$D$10,1,0),IF(ABS(O1993)&gt;$D$10,1,0))</f>
        <v>1</v>
      </c>
    </row>
    <row r="1994" customFormat="false" ht="12.75" hidden="false" customHeight="false" outlineLevel="0" collapsed="false">
      <c r="M1994" s="3" t="n">
        <f aca="true">NORMINV(RAND(),$D$6,1)/SQRT(CHIINV(RAND(),$D$9)/$D$9)</f>
        <v>2.0072103928001</v>
      </c>
      <c r="N1994" s="4" t="n">
        <f aca="false">IF($B$10=1,IF(M1994&gt;$D$10,1,0),IF(ABS(M1994)&gt;$D$10,1,0))</f>
        <v>0</v>
      </c>
      <c r="O1994" s="3" t="n">
        <f aca="true">NORMINV(RAND(),$D$6,1)/SQRT(CHIINV(RAND(),$D$9)/$D$9)</f>
        <v>0.81248953573697</v>
      </c>
      <c r="P1994" s="4" t="n">
        <f aca="false">IF($B$10=1,IF(O1994&gt;$D$10,1,0),IF(ABS(O1994)&gt;$D$10,1,0))</f>
        <v>0</v>
      </c>
    </row>
    <row r="1995" customFormat="false" ht="12.75" hidden="false" customHeight="false" outlineLevel="0" collapsed="false">
      <c r="M1995" s="3" t="n">
        <f aca="true">NORMINV(RAND(),$D$6,1)/SQRT(CHIINV(RAND(),$D$9)/$D$9)</f>
        <v>0.238826863930688</v>
      </c>
      <c r="N1995" s="4" t="n">
        <f aca="false">IF($B$10=1,IF(M1995&gt;$D$10,1,0),IF(ABS(M1995)&gt;$D$10,1,0))</f>
        <v>0</v>
      </c>
      <c r="O1995" s="3" t="n">
        <f aca="true">NORMINV(RAND(),$D$6,1)/SQRT(CHIINV(RAND(),$D$9)/$D$9)</f>
        <v>-0.982128502132947</v>
      </c>
      <c r="P1995" s="4" t="n">
        <f aca="false">IF($B$10=1,IF(O1995&gt;$D$10,1,0),IF(ABS(O1995)&gt;$D$10,1,0))</f>
        <v>0</v>
      </c>
    </row>
    <row r="1996" customFormat="false" ht="12.75" hidden="false" customHeight="false" outlineLevel="0" collapsed="false">
      <c r="M1996" s="3" t="n">
        <f aca="true">NORMINV(RAND(),$D$6,1)/SQRT(CHIINV(RAND(),$D$9)/$D$9)</f>
        <v>-0.322010770343131</v>
      </c>
      <c r="N1996" s="4" t="n">
        <f aca="false">IF($B$10=1,IF(M1996&gt;$D$10,1,0),IF(ABS(M1996)&gt;$D$10,1,0))</f>
        <v>0</v>
      </c>
      <c r="O1996" s="3" t="n">
        <f aca="true">NORMINV(RAND(),$D$6,1)/SQRT(CHIINV(RAND(),$D$9)/$D$9)</f>
        <v>0.0143805104837724</v>
      </c>
      <c r="P1996" s="4" t="n">
        <f aca="false">IF($B$10=1,IF(O1996&gt;$D$10,1,0),IF(ABS(O1996)&gt;$D$10,1,0))</f>
        <v>0</v>
      </c>
    </row>
    <row r="1997" customFormat="false" ht="12.75" hidden="false" customHeight="false" outlineLevel="0" collapsed="false">
      <c r="M1997" s="3" t="n">
        <f aca="true">NORMINV(RAND(),$D$6,1)/SQRT(CHIINV(RAND(),$D$9)/$D$9)</f>
        <v>1.00068652585235</v>
      </c>
      <c r="N1997" s="4" t="n">
        <f aca="false">IF($B$10=1,IF(M1997&gt;$D$10,1,0),IF(ABS(M1997)&gt;$D$10,1,0))</f>
        <v>0</v>
      </c>
      <c r="O1997" s="3" t="n">
        <f aca="true">NORMINV(RAND(),$D$6,1)/SQRT(CHIINV(RAND(),$D$9)/$D$9)</f>
        <v>0.731723113843568</v>
      </c>
      <c r="P1997" s="4" t="n">
        <f aca="false">IF($B$10=1,IF(O1997&gt;$D$10,1,0),IF(ABS(O1997)&gt;$D$10,1,0))</f>
        <v>0</v>
      </c>
    </row>
    <row r="1998" customFormat="false" ht="12.75" hidden="false" customHeight="false" outlineLevel="0" collapsed="false">
      <c r="M1998" s="3" t="n">
        <f aca="true">NORMINV(RAND(),$D$6,1)/SQRT(CHIINV(RAND(),$D$9)/$D$9)</f>
        <v>1.55045546211903</v>
      </c>
      <c r="N1998" s="4" t="n">
        <f aca="false">IF($B$10=1,IF(M1998&gt;$D$10,1,0),IF(ABS(M1998)&gt;$D$10,1,0))</f>
        <v>0</v>
      </c>
      <c r="O1998" s="3" t="n">
        <f aca="true">NORMINV(RAND(),$D$6,1)/SQRT(CHIINV(RAND(),$D$9)/$D$9)</f>
        <v>2.82569513723305</v>
      </c>
      <c r="P1998" s="4" t="n">
        <f aca="false">IF($B$10=1,IF(O1998&gt;$D$10,1,0),IF(ABS(O1998)&gt;$D$10,1,0))</f>
        <v>1</v>
      </c>
    </row>
    <row r="1999" customFormat="false" ht="12.75" hidden="false" customHeight="false" outlineLevel="0" collapsed="false">
      <c r="M1999" s="3" t="n">
        <f aca="true">NORMINV(RAND(),$D$6,1)/SQRT(CHIINV(RAND(),$D$9)/$D$9)</f>
        <v>0.620507229114686</v>
      </c>
      <c r="N1999" s="4" t="n">
        <f aca="false">IF($B$10=1,IF(M1999&gt;$D$10,1,0),IF(ABS(M1999)&gt;$D$10,1,0))</f>
        <v>0</v>
      </c>
      <c r="O1999" s="3" t="n">
        <f aca="true">NORMINV(RAND(),$D$6,1)/SQRT(CHIINV(RAND(),$D$9)/$D$9)</f>
        <v>0.490330804298898</v>
      </c>
      <c r="P1999" s="4" t="n">
        <f aca="false">IF($B$10=1,IF(O1999&gt;$D$10,1,0),IF(ABS(O1999)&gt;$D$10,1,0))</f>
        <v>0</v>
      </c>
    </row>
    <row r="2000" customFormat="false" ht="12.75" hidden="false" customHeight="false" outlineLevel="0" collapsed="false">
      <c r="M2000" s="3" t="n">
        <f aca="true">NORMINV(RAND(),$D$6,1)/SQRT(CHIINV(RAND(),$D$9)/$D$9)</f>
        <v>2.30881232252137</v>
      </c>
      <c r="N2000" s="4" t="n">
        <f aca="false">IF($B$10=1,IF(M2000&gt;$D$10,1,0),IF(ABS(M2000)&gt;$D$10,1,0))</f>
        <v>1</v>
      </c>
      <c r="O2000" s="3" t="n">
        <f aca="true">NORMINV(RAND(),$D$6,1)/SQRT(CHIINV(RAND(),$D$9)/$D$9)</f>
        <v>2.94352093124641</v>
      </c>
      <c r="P2000" s="4" t="n">
        <f aca="false">IF($B$10=1,IF(O2000&gt;$D$10,1,0),IF(ABS(O2000)&gt;$D$10,1,0))</f>
        <v>1</v>
      </c>
    </row>
    <row r="2001" customFormat="false" ht="12.75" hidden="false" customHeight="false" outlineLevel="0" collapsed="false">
      <c r="M2001" s="3" t="n">
        <f aca="true">NORMINV(RAND(),$D$6,1)/SQRT(CHIINV(RAND(),$D$9)/$D$9)</f>
        <v>0.496268605419028</v>
      </c>
      <c r="N2001" s="4" t="n">
        <f aca="false">IF($B$10=1,IF(M2001&gt;$D$10,1,0),IF(ABS(M2001)&gt;$D$10,1,0))</f>
        <v>0</v>
      </c>
      <c r="O2001" s="3" t="n">
        <f aca="true">NORMINV(RAND(),$D$6,1)/SQRT(CHIINV(RAND(),$D$9)/$D$9)</f>
        <v>0.814878556676273</v>
      </c>
      <c r="P2001" s="4" t="n">
        <f aca="false">IF($B$10=1,IF(O2001&gt;$D$10,1,0),IF(ABS(O2001)&gt;$D$10,1,0))</f>
        <v>0</v>
      </c>
    </row>
    <row r="2002" customFormat="false" ht="12.75" hidden="false" customHeight="false" outlineLevel="0" collapsed="false">
      <c r="M2002" s="3" t="n">
        <f aca="true">NORMINV(RAND(),$D$6,1)/SQRT(CHIINV(RAND(),$D$9)/$D$9)</f>
        <v>2.06509261769061</v>
      </c>
      <c r="N2002" s="4" t="n">
        <f aca="false">IF($B$10=1,IF(M2002&gt;$D$10,1,0),IF(ABS(M2002)&gt;$D$10,1,0))</f>
        <v>1</v>
      </c>
      <c r="O2002" s="3" t="n">
        <f aca="true">NORMINV(RAND(),$D$6,1)/SQRT(CHIINV(RAND(),$D$9)/$D$9)</f>
        <v>0.560770839314341</v>
      </c>
      <c r="P2002" s="4" t="n">
        <f aca="false">IF($B$10=1,IF(O2002&gt;$D$10,1,0),IF(ABS(O2002)&gt;$D$10,1,0))</f>
        <v>0</v>
      </c>
    </row>
    <row r="2003" customFormat="false" ht="12.75" hidden="false" customHeight="false" outlineLevel="0" collapsed="false">
      <c r="M2003" s="3" t="n">
        <f aca="true">NORMINV(RAND(),$D$6,1)/SQRT(CHIINV(RAND(),$D$9)/$D$9)</f>
        <v>2.02241908634762</v>
      </c>
      <c r="N2003" s="4" t="n">
        <f aca="false">IF($B$10=1,IF(M2003&gt;$D$10,1,0),IF(ABS(M2003)&gt;$D$10,1,0))</f>
        <v>0</v>
      </c>
      <c r="O2003" s="3" t="n">
        <f aca="true">NORMINV(RAND(),$D$6,1)/SQRT(CHIINV(RAND(),$D$9)/$D$9)</f>
        <v>1.33876829902617</v>
      </c>
      <c r="P2003" s="4" t="n">
        <f aca="false">IF($B$10=1,IF(O2003&gt;$D$10,1,0),IF(ABS(O2003)&gt;$D$10,1,0))</f>
        <v>0</v>
      </c>
    </row>
    <row r="2004" customFormat="false" ht="12.75" hidden="false" customHeight="false" outlineLevel="0" collapsed="false">
      <c r="M2004" s="3" t="n">
        <f aca="true">NORMINV(RAND(),$D$6,1)/SQRT(CHIINV(RAND(),$D$9)/$D$9)</f>
        <v>1.68845789182837</v>
      </c>
      <c r="N2004" s="4" t="n">
        <f aca="false">IF($B$10=1,IF(M2004&gt;$D$10,1,0),IF(ABS(M2004)&gt;$D$10,1,0))</f>
        <v>0</v>
      </c>
      <c r="O2004" s="3" t="n">
        <f aca="true">NORMINV(RAND(),$D$6,1)/SQRT(CHIINV(RAND(),$D$9)/$D$9)</f>
        <v>1.65153236522316</v>
      </c>
      <c r="P2004" s="4" t="n">
        <f aca="false">IF($B$10=1,IF(O2004&gt;$D$10,1,0),IF(ABS(O2004)&gt;$D$10,1,0))</f>
        <v>0</v>
      </c>
    </row>
    <row r="2005" customFormat="false" ht="12.75" hidden="false" customHeight="false" outlineLevel="0" collapsed="false">
      <c r="M2005" s="3" t="n">
        <f aca="true">NORMINV(RAND(),$D$6,1)/SQRT(CHIINV(RAND(),$D$9)/$D$9)</f>
        <v>1.57799224227214</v>
      </c>
      <c r="N2005" s="4" t="n">
        <f aca="false">IF($B$10=1,IF(M2005&gt;$D$10,1,0),IF(ABS(M2005)&gt;$D$10,1,0))</f>
        <v>0</v>
      </c>
      <c r="O2005" s="3" t="n">
        <f aca="true">NORMINV(RAND(),$D$6,1)/SQRT(CHIINV(RAND(),$D$9)/$D$9)</f>
        <v>2.30137930329774</v>
      </c>
      <c r="P2005" s="4" t="n">
        <f aca="false">IF($B$10=1,IF(O2005&gt;$D$10,1,0),IF(ABS(O2005)&gt;$D$10,1,0))</f>
        <v>1</v>
      </c>
    </row>
    <row r="2006" customFormat="false" ht="12.75" hidden="false" customHeight="false" outlineLevel="0" collapsed="false">
      <c r="M2006" s="3" t="n">
        <f aca="true">NORMINV(RAND(),$D$6,1)/SQRT(CHIINV(RAND(),$D$9)/$D$9)</f>
        <v>3.38985101146487</v>
      </c>
      <c r="N2006" s="4" t="n">
        <f aca="false">IF($B$10=1,IF(M2006&gt;$D$10,1,0),IF(ABS(M2006)&gt;$D$10,1,0))</f>
        <v>1</v>
      </c>
      <c r="O2006" s="3" t="n">
        <f aca="true">NORMINV(RAND(),$D$6,1)/SQRT(CHIINV(RAND(),$D$9)/$D$9)</f>
        <v>2.03509872375871</v>
      </c>
      <c r="P2006" s="4" t="n">
        <f aca="false">IF($B$10=1,IF(O2006&gt;$D$10,1,0),IF(ABS(O2006)&gt;$D$10,1,0))</f>
        <v>1</v>
      </c>
    </row>
    <row r="2007" customFormat="false" ht="12.75" hidden="false" customHeight="false" outlineLevel="0" collapsed="false">
      <c r="M2007" s="3" t="n">
        <f aca="true">NORMINV(RAND(),$D$6,1)/SQRT(CHIINV(RAND(),$D$9)/$D$9)</f>
        <v>1.6606229900826</v>
      </c>
      <c r="N2007" s="4" t="n">
        <f aca="false">IF($B$10=1,IF(M2007&gt;$D$10,1,0),IF(ABS(M2007)&gt;$D$10,1,0))</f>
        <v>0</v>
      </c>
      <c r="O2007" s="3" t="n">
        <f aca="true">NORMINV(RAND(),$D$6,1)/SQRT(CHIINV(RAND(),$D$9)/$D$9)</f>
        <v>1.12456901660604</v>
      </c>
      <c r="P2007" s="4" t="n">
        <f aca="false">IF($B$10=1,IF(O2007&gt;$D$10,1,0),IF(ABS(O2007)&gt;$D$10,1,0))</f>
        <v>0</v>
      </c>
    </row>
    <row r="2008" customFormat="false" ht="12.75" hidden="false" customHeight="false" outlineLevel="0" collapsed="false">
      <c r="M2008" s="3" t="n">
        <f aca="true">NORMINV(RAND(),$D$6,1)/SQRT(CHIINV(RAND(),$D$9)/$D$9)</f>
        <v>-0.386587535495015</v>
      </c>
      <c r="N2008" s="4" t="n">
        <f aca="false">IF($B$10=1,IF(M2008&gt;$D$10,1,0),IF(ABS(M2008)&gt;$D$10,1,0))</f>
        <v>0</v>
      </c>
      <c r="O2008" s="3" t="n">
        <f aca="true">NORMINV(RAND(),$D$6,1)/SQRT(CHIINV(RAND(),$D$9)/$D$9)</f>
        <v>1.21081659061972</v>
      </c>
      <c r="P2008" s="4" t="n">
        <f aca="false">IF($B$10=1,IF(O2008&gt;$D$10,1,0),IF(ABS(O2008)&gt;$D$10,1,0))</f>
        <v>0</v>
      </c>
    </row>
    <row r="2009" customFormat="false" ht="12.75" hidden="false" customHeight="false" outlineLevel="0" collapsed="false">
      <c r="M2009" s="3" t="n">
        <f aca="true">NORMINV(RAND(),$D$6,1)/SQRT(CHIINV(RAND(),$D$9)/$D$9)</f>
        <v>-0.852836657256961</v>
      </c>
      <c r="N2009" s="4" t="n">
        <f aca="false">IF($B$10=1,IF(M2009&gt;$D$10,1,0),IF(ABS(M2009)&gt;$D$10,1,0))</f>
        <v>0</v>
      </c>
      <c r="O2009" s="3" t="n">
        <f aca="true">NORMINV(RAND(),$D$6,1)/SQRT(CHIINV(RAND(),$D$9)/$D$9)</f>
        <v>-0.625772470486165</v>
      </c>
      <c r="P2009" s="4" t="n">
        <f aca="false">IF($B$10=1,IF(O2009&gt;$D$10,1,0),IF(ABS(O2009)&gt;$D$10,1,0))</f>
        <v>0</v>
      </c>
    </row>
    <row r="2010" customFormat="false" ht="12.75" hidden="false" customHeight="false" outlineLevel="0" collapsed="false">
      <c r="M2010" s="3" t="n">
        <f aca="true">NORMINV(RAND(),$D$6,1)/SQRT(CHIINV(RAND(),$D$9)/$D$9)</f>
        <v>2.94512168716432</v>
      </c>
      <c r="N2010" s="4" t="n">
        <f aca="false">IF($B$10=1,IF(M2010&gt;$D$10,1,0),IF(ABS(M2010)&gt;$D$10,1,0))</f>
        <v>1</v>
      </c>
      <c r="O2010" s="3" t="n">
        <f aca="true">NORMINV(RAND(),$D$6,1)/SQRT(CHIINV(RAND(),$D$9)/$D$9)</f>
        <v>1.29304512424037</v>
      </c>
      <c r="P2010" s="4" t="n">
        <f aca="false">IF($B$10=1,IF(O2010&gt;$D$10,1,0),IF(ABS(O2010)&gt;$D$10,1,0))</f>
        <v>0</v>
      </c>
    </row>
    <row r="2011" customFormat="false" ht="12.75" hidden="false" customHeight="false" outlineLevel="0" collapsed="false">
      <c r="M2011" s="3" t="n">
        <f aca="true">NORMINV(RAND(),$D$6,1)/SQRT(CHIINV(RAND(),$D$9)/$D$9)</f>
        <v>1.13493557075538</v>
      </c>
      <c r="N2011" s="4" t="n">
        <f aca="false">IF($B$10=1,IF(M2011&gt;$D$10,1,0),IF(ABS(M2011)&gt;$D$10,1,0))</f>
        <v>0</v>
      </c>
      <c r="O2011" s="3" t="n">
        <f aca="true">NORMINV(RAND(),$D$6,1)/SQRT(CHIINV(RAND(),$D$9)/$D$9)</f>
        <v>2.43922605413809</v>
      </c>
      <c r="P2011" s="4" t="n">
        <f aca="false">IF($B$10=1,IF(O2011&gt;$D$10,1,0),IF(ABS(O2011)&gt;$D$10,1,0))</f>
        <v>1</v>
      </c>
    </row>
    <row r="2012" customFormat="false" ht="12.75" hidden="false" customHeight="false" outlineLevel="0" collapsed="false">
      <c r="M2012" s="3" t="n">
        <f aca="true">NORMINV(RAND(),$D$6,1)/SQRT(CHIINV(RAND(),$D$9)/$D$9)</f>
        <v>3.67792134140684</v>
      </c>
      <c r="N2012" s="4" t="n">
        <f aca="false">IF($B$10=1,IF(M2012&gt;$D$10,1,0),IF(ABS(M2012)&gt;$D$10,1,0))</f>
        <v>1</v>
      </c>
      <c r="O2012" s="3" t="n">
        <f aca="true">NORMINV(RAND(),$D$6,1)/SQRT(CHIINV(RAND(),$D$9)/$D$9)</f>
        <v>2.28025381616125</v>
      </c>
      <c r="P2012" s="4" t="n">
        <f aca="false">IF($B$10=1,IF(O2012&gt;$D$10,1,0),IF(ABS(O2012)&gt;$D$10,1,0))</f>
        <v>1</v>
      </c>
    </row>
    <row r="2013" customFormat="false" ht="12.75" hidden="false" customHeight="false" outlineLevel="0" collapsed="false">
      <c r="M2013" s="3" t="n">
        <f aca="true">NORMINV(RAND(),$D$6,1)/SQRT(CHIINV(RAND(),$D$9)/$D$9)</f>
        <v>2.27234213746504</v>
      </c>
      <c r="N2013" s="4" t="n">
        <f aca="false">IF($B$10=1,IF(M2013&gt;$D$10,1,0),IF(ABS(M2013)&gt;$D$10,1,0))</f>
        <v>1</v>
      </c>
      <c r="O2013" s="3" t="n">
        <f aca="true">NORMINV(RAND(),$D$6,1)/SQRT(CHIINV(RAND(),$D$9)/$D$9)</f>
        <v>1.83542883206268</v>
      </c>
      <c r="P2013" s="4" t="n">
        <f aca="false">IF($B$10=1,IF(O2013&gt;$D$10,1,0),IF(ABS(O2013)&gt;$D$10,1,0))</f>
        <v>0</v>
      </c>
    </row>
    <row r="2014" customFormat="false" ht="12.75" hidden="false" customHeight="false" outlineLevel="0" collapsed="false">
      <c r="M2014" s="3" t="n">
        <f aca="true">NORMINV(RAND(),$D$6,1)/SQRT(CHIINV(RAND(),$D$9)/$D$9)</f>
        <v>2.11072651199424</v>
      </c>
      <c r="N2014" s="4" t="n">
        <f aca="false">IF($B$10=1,IF(M2014&gt;$D$10,1,0),IF(ABS(M2014)&gt;$D$10,1,0))</f>
        <v>1</v>
      </c>
      <c r="O2014" s="3" t="n">
        <f aca="true">NORMINV(RAND(),$D$6,1)/SQRT(CHIINV(RAND(),$D$9)/$D$9)</f>
        <v>0.560859371805585</v>
      </c>
      <c r="P2014" s="4" t="n">
        <f aca="false">IF($B$10=1,IF(O2014&gt;$D$10,1,0),IF(ABS(O2014)&gt;$D$10,1,0))</f>
        <v>0</v>
      </c>
    </row>
    <row r="2015" customFormat="false" ht="12.75" hidden="false" customHeight="false" outlineLevel="0" collapsed="false">
      <c r="M2015" s="3" t="n">
        <f aca="true">NORMINV(RAND(),$D$6,1)/SQRT(CHIINV(RAND(),$D$9)/$D$9)</f>
        <v>0.850065492474328</v>
      </c>
      <c r="N2015" s="4" t="n">
        <f aca="false">IF($B$10=1,IF(M2015&gt;$D$10,1,0),IF(ABS(M2015)&gt;$D$10,1,0))</f>
        <v>0</v>
      </c>
      <c r="O2015" s="3" t="n">
        <f aca="true">NORMINV(RAND(),$D$6,1)/SQRT(CHIINV(RAND(),$D$9)/$D$9)</f>
        <v>1.32878384124603</v>
      </c>
      <c r="P2015" s="4" t="n">
        <f aca="false">IF($B$10=1,IF(O2015&gt;$D$10,1,0),IF(ABS(O2015)&gt;$D$10,1,0))</f>
        <v>0</v>
      </c>
    </row>
    <row r="2016" customFormat="false" ht="12.75" hidden="false" customHeight="false" outlineLevel="0" collapsed="false">
      <c r="M2016" s="3" t="n">
        <f aca="true">NORMINV(RAND(),$D$6,1)/SQRT(CHIINV(RAND(),$D$9)/$D$9)</f>
        <v>3.21761809888285</v>
      </c>
      <c r="N2016" s="4" t="n">
        <f aca="false">IF($B$10=1,IF(M2016&gt;$D$10,1,0),IF(ABS(M2016)&gt;$D$10,1,0))</f>
        <v>1</v>
      </c>
      <c r="O2016" s="3" t="n">
        <f aca="true">NORMINV(RAND(),$D$6,1)/SQRT(CHIINV(RAND(),$D$9)/$D$9)</f>
        <v>1.59807421080436</v>
      </c>
      <c r="P2016" s="4" t="n">
        <f aca="false">IF($B$10=1,IF(O2016&gt;$D$10,1,0),IF(ABS(O2016)&gt;$D$10,1,0))</f>
        <v>0</v>
      </c>
    </row>
    <row r="2017" customFormat="false" ht="12.75" hidden="false" customHeight="false" outlineLevel="0" collapsed="false">
      <c r="M2017" s="3" t="n">
        <f aca="true">NORMINV(RAND(),$D$6,1)/SQRT(CHIINV(RAND(),$D$9)/$D$9)</f>
        <v>1.74876173387483</v>
      </c>
      <c r="N2017" s="4" t="n">
        <f aca="false">IF($B$10=1,IF(M2017&gt;$D$10,1,0),IF(ABS(M2017)&gt;$D$10,1,0))</f>
        <v>0</v>
      </c>
      <c r="O2017" s="3" t="n">
        <f aca="true">NORMINV(RAND(),$D$6,1)/SQRT(CHIINV(RAND(),$D$9)/$D$9)</f>
        <v>-1.41036028252469</v>
      </c>
      <c r="P2017" s="4" t="n">
        <f aca="false">IF($B$10=1,IF(O2017&gt;$D$10,1,0),IF(ABS(O2017)&gt;$D$10,1,0))</f>
        <v>0</v>
      </c>
    </row>
    <row r="2018" customFormat="false" ht="12.75" hidden="false" customHeight="false" outlineLevel="0" collapsed="false">
      <c r="M2018" s="3" t="n">
        <f aca="true">NORMINV(RAND(),$D$6,1)/SQRT(CHIINV(RAND(),$D$9)/$D$9)</f>
        <v>0.40506083836982</v>
      </c>
      <c r="N2018" s="4" t="n">
        <f aca="false">IF($B$10=1,IF(M2018&gt;$D$10,1,0),IF(ABS(M2018)&gt;$D$10,1,0))</f>
        <v>0</v>
      </c>
      <c r="O2018" s="3" t="n">
        <f aca="true">NORMINV(RAND(),$D$6,1)/SQRT(CHIINV(RAND(),$D$9)/$D$9)</f>
        <v>1.38612415305402</v>
      </c>
      <c r="P2018" s="4" t="n">
        <f aca="false">IF($B$10=1,IF(O2018&gt;$D$10,1,0),IF(ABS(O2018)&gt;$D$10,1,0))</f>
        <v>0</v>
      </c>
    </row>
    <row r="2019" customFormat="false" ht="12.75" hidden="false" customHeight="false" outlineLevel="0" collapsed="false">
      <c r="M2019" s="3" t="n">
        <f aca="true">NORMINV(RAND(),$D$6,1)/SQRT(CHIINV(RAND(),$D$9)/$D$9)</f>
        <v>0.461865621814048</v>
      </c>
      <c r="N2019" s="4" t="n">
        <f aca="false">IF($B$10=1,IF(M2019&gt;$D$10,1,0),IF(ABS(M2019)&gt;$D$10,1,0))</f>
        <v>0</v>
      </c>
      <c r="O2019" s="3" t="n">
        <f aca="true">NORMINV(RAND(),$D$6,1)/SQRT(CHIINV(RAND(),$D$9)/$D$9)</f>
        <v>2.36005300699819</v>
      </c>
      <c r="P2019" s="4" t="n">
        <f aca="false">IF($B$10=1,IF(O2019&gt;$D$10,1,0),IF(ABS(O2019)&gt;$D$10,1,0))</f>
        <v>1</v>
      </c>
    </row>
    <row r="2020" customFormat="false" ht="12.75" hidden="false" customHeight="false" outlineLevel="0" collapsed="false">
      <c r="M2020" s="3" t="n">
        <f aca="true">NORMINV(RAND(),$D$6,1)/SQRT(CHIINV(RAND(),$D$9)/$D$9)</f>
        <v>1.34685847297534</v>
      </c>
      <c r="N2020" s="4" t="n">
        <f aca="false">IF($B$10=1,IF(M2020&gt;$D$10,1,0),IF(ABS(M2020)&gt;$D$10,1,0))</f>
        <v>0</v>
      </c>
      <c r="O2020" s="3" t="n">
        <f aca="true">NORMINV(RAND(),$D$6,1)/SQRT(CHIINV(RAND(),$D$9)/$D$9)</f>
        <v>-0.834982755561682</v>
      </c>
      <c r="P2020" s="4" t="n">
        <f aca="false">IF($B$10=1,IF(O2020&gt;$D$10,1,0),IF(ABS(O2020)&gt;$D$10,1,0))</f>
        <v>0</v>
      </c>
    </row>
    <row r="2021" customFormat="false" ht="12.75" hidden="false" customHeight="false" outlineLevel="0" collapsed="false">
      <c r="M2021" s="3" t="n">
        <f aca="true">NORMINV(RAND(),$D$6,1)/SQRT(CHIINV(RAND(),$D$9)/$D$9)</f>
        <v>1.90622920539831</v>
      </c>
      <c r="N2021" s="4" t="n">
        <f aca="false">IF($B$10=1,IF(M2021&gt;$D$10,1,0),IF(ABS(M2021)&gt;$D$10,1,0))</f>
        <v>0</v>
      </c>
      <c r="O2021" s="3" t="n">
        <f aca="true">NORMINV(RAND(),$D$6,1)/SQRT(CHIINV(RAND(),$D$9)/$D$9)</f>
        <v>1.85257789133111</v>
      </c>
      <c r="P2021" s="4" t="n">
        <f aca="false">IF($B$10=1,IF(O2021&gt;$D$10,1,0),IF(ABS(O2021)&gt;$D$10,1,0))</f>
        <v>0</v>
      </c>
    </row>
    <row r="2022" customFormat="false" ht="12.75" hidden="false" customHeight="false" outlineLevel="0" collapsed="false">
      <c r="M2022" s="3" t="n">
        <f aca="true">NORMINV(RAND(),$D$6,1)/SQRT(CHIINV(RAND(),$D$9)/$D$9)</f>
        <v>1.86190335462873</v>
      </c>
      <c r="N2022" s="4" t="n">
        <f aca="false">IF($B$10=1,IF(M2022&gt;$D$10,1,0),IF(ABS(M2022)&gt;$D$10,1,0))</f>
        <v>0</v>
      </c>
      <c r="O2022" s="3" t="n">
        <f aca="true">NORMINV(RAND(),$D$6,1)/SQRT(CHIINV(RAND(),$D$9)/$D$9)</f>
        <v>3.33822550964833</v>
      </c>
      <c r="P2022" s="4" t="n">
        <f aca="false">IF($B$10=1,IF(O2022&gt;$D$10,1,0),IF(ABS(O2022)&gt;$D$10,1,0))</f>
        <v>1</v>
      </c>
    </row>
    <row r="2023" customFormat="false" ht="12.75" hidden="false" customHeight="false" outlineLevel="0" collapsed="false">
      <c r="M2023" s="3" t="n">
        <f aca="true">NORMINV(RAND(),$D$6,1)/SQRT(CHIINV(RAND(),$D$9)/$D$9)</f>
        <v>1.55854189875278</v>
      </c>
      <c r="N2023" s="4" t="n">
        <f aca="false">IF($B$10=1,IF(M2023&gt;$D$10,1,0),IF(ABS(M2023)&gt;$D$10,1,0))</f>
        <v>0</v>
      </c>
      <c r="O2023" s="3" t="n">
        <f aca="true">NORMINV(RAND(),$D$6,1)/SQRT(CHIINV(RAND(),$D$9)/$D$9)</f>
        <v>0.247668661599991</v>
      </c>
      <c r="P2023" s="4" t="n">
        <f aca="false">IF($B$10=1,IF(O2023&gt;$D$10,1,0),IF(ABS(O2023)&gt;$D$10,1,0))</f>
        <v>0</v>
      </c>
    </row>
    <row r="2024" customFormat="false" ht="12.75" hidden="false" customHeight="false" outlineLevel="0" collapsed="false">
      <c r="M2024" s="3" t="n">
        <f aca="true">NORMINV(RAND(),$D$6,1)/SQRT(CHIINV(RAND(),$D$9)/$D$9)</f>
        <v>1.02813666352651</v>
      </c>
      <c r="N2024" s="4" t="n">
        <f aca="false">IF($B$10=1,IF(M2024&gt;$D$10,1,0),IF(ABS(M2024)&gt;$D$10,1,0))</f>
        <v>0</v>
      </c>
      <c r="O2024" s="3" t="n">
        <f aca="true">NORMINV(RAND(),$D$6,1)/SQRT(CHIINV(RAND(),$D$9)/$D$9)</f>
        <v>1.33078233703511</v>
      </c>
      <c r="P2024" s="4" t="n">
        <f aca="false">IF($B$10=1,IF(O2024&gt;$D$10,1,0),IF(ABS(O2024)&gt;$D$10,1,0))</f>
        <v>0</v>
      </c>
    </row>
    <row r="2025" customFormat="false" ht="12.75" hidden="false" customHeight="false" outlineLevel="0" collapsed="false">
      <c r="M2025" s="3" t="n">
        <f aca="true">NORMINV(RAND(),$D$6,1)/SQRT(CHIINV(RAND(),$D$9)/$D$9)</f>
        <v>2.58892658730989</v>
      </c>
      <c r="N2025" s="4" t="n">
        <f aca="false">IF($B$10=1,IF(M2025&gt;$D$10,1,0),IF(ABS(M2025)&gt;$D$10,1,0))</f>
        <v>1</v>
      </c>
      <c r="O2025" s="3" t="n">
        <f aca="true">NORMINV(RAND(),$D$6,1)/SQRT(CHIINV(RAND(),$D$9)/$D$9)</f>
        <v>1.71604329513642</v>
      </c>
      <c r="P2025" s="4" t="n">
        <f aca="false">IF($B$10=1,IF(O2025&gt;$D$10,1,0),IF(ABS(O2025)&gt;$D$10,1,0))</f>
        <v>0</v>
      </c>
    </row>
    <row r="2026" customFormat="false" ht="12.75" hidden="false" customHeight="false" outlineLevel="0" collapsed="false">
      <c r="M2026" s="3" t="n">
        <f aca="true">NORMINV(RAND(),$D$6,1)/SQRT(CHIINV(RAND(),$D$9)/$D$9)</f>
        <v>1.02138120675916</v>
      </c>
      <c r="N2026" s="4" t="n">
        <f aca="false">IF($B$10=1,IF(M2026&gt;$D$10,1,0),IF(ABS(M2026)&gt;$D$10,1,0))</f>
        <v>0</v>
      </c>
      <c r="O2026" s="3" t="n">
        <f aca="true">NORMINV(RAND(),$D$6,1)/SQRT(CHIINV(RAND(),$D$9)/$D$9)</f>
        <v>0.100366545685576</v>
      </c>
      <c r="P2026" s="4" t="n">
        <f aca="false">IF($B$10=1,IF(O2026&gt;$D$10,1,0),IF(ABS(O2026)&gt;$D$10,1,0))</f>
        <v>0</v>
      </c>
    </row>
    <row r="2027" customFormat="false" ht="12.75" hidden="false" customHeight="false" outlineLevel="0" collapsed="false">
      <c r="M2027" s="3" t="n">
        <f aca="true">NORMINV(RAND(),$D$6,1)/SQRT(CHIINV(RAND(),$D$9)/$D$9)</f>
        <v>1.75599170386439</v>
      </c>
      <c r="N2027" s="4" t="n">
        <f aca="false">IF($B$10=1,IF(M2027&gt;$D$10,1,0),IF(ABS(M2027)&gt;$D$10,1,0))</f>
        <v>0</v>
      </c>
      <c r="O2027" s="3" t="n">
        <f aca="true">NORMINV(RAND(),$D$6,1)/SQRT(CHIINV(RAND(),$D$9)/$D$9)</f>
        <v>1.93469040853222</v>
      </c>
      <c r="P2027" s="4" t="n">
        <f aca="false">IF($B$10=1,IF(O2027&gt;$D$10,1,0),IF(ABS(O2027)&gt;$D$10,1,0))</f>
        <v>0</v>
      </c>
    </row>
    <row r="2028" customFormat="false" ht="12.75" hidden="false" customHeight="false" outlineLevel="0" collapsed="false">
      <c r="M2028" s="3" t="n">
        <f aca="true">NORMINV(RAND(),$D$6,1)/SQRT(CHIINV(RAND(),$D$9)/$D$9)</f>
        <v>0.386103865402472</v>
      </c>
      <c r="N2028" s="4" t="n">
        <f aca="false">IF($B$10=1,IF(M2028&gt;$D$10,1,0),IF(ABS(M2028)&gt;$D$10,1,0))</f>
        <v>0</v>
      </c>
      <c r="O2028" s="3" t="n">
        <f aca="true">NORMINV(RAND(),$D$6,1)/SQRT(CHIINV(RAND(),$D$9)/$D$9)</f>
        <v>1.93625077613127</v>
      </c>
      <c r="P2028" s="4" t="n">
        <f aca="false">IF($B$10=1,IF(O2028&gt;$D$10,1,0),IF(ABS(O2028)&gt;$D$10,1,0))</f>
        <v>0</v>
      </c>
    </row>
    <row r="2029" customFormat="false" ht="12.75" hidden="false" customHeight="false" outlineLevel="0" collapsed="false">
      <c r="M2029" s="3" t="n">
        <f aca="true">NORMINV(RAND(),$D$6,1)/SQRT(CHIINV(RAND(),$D$9)/$D$9)</f>
        <v>0.588457096016498</v>
      </c>
      <c r="N2029" s="4" t="n">
        <f aca="false">IF($B$10=1,IF(M2029&gt;$D$10,1,0),IF(ABS(M2029)&gt;$D$10,1,0))</f>
        <v>0</v>
      </c>
      <c r="O2029" s="3" t="n">
        <f aca="true">NORMINV(RAND(),$D$6,1)/SQRT(CHIINV(RAND(),$D$9)/$D$9)</f>
        <v>1.41451261145746</v>
      </c>
      <c r="P2029" s="4" t="n">
        <f aca="false">IF($B$10=1,IF(O2029&gt;$D$10,1,0),IF(ABS(O2029)&gt;$D$10,1,0))</f>
        <v>0</v>
      </c>
    </row>
    <row r="2030" customFormat="false" ht="12.75" hidden="false" customHeight="false" outlineLevel="0" collapsed="false">
      <c r="M2030" s="3" t="n">
        <f aca="true">NORMINV(RAND(),$D$6,1)/SQRT(CHIINV(RAND(),$D$9)/$D$9)</f>
        <v>3.39997589310767</v>
      </c>
      <c r="N2030" s="4" t="n">
        <f aca="false">IF($B$10=1,IF(M2030&gt;$D$10,1,0),IF(ABS(M2030)&gt;$D$10,1,0))</f>
        <v>1</v>
      </c>
      <c r="O2030" s="3" t="n">
        <f aca="true">NORMINV(RAND(),$D$6,1)/SQRT(CHIINV(RAND(),$D$9)/$D$9)</f>
        <v>2.83241672912906</v>
      </c>
      <c r="P2030" s="4" t="n">
        <f aca="false">IF($B$10=1,IF(O2030&gt;$D$10,1,0),IF(ABS(O2030)&gt;$D$10,1,0))</f>
        <v>1</v>
      </c>
    </row>
    <row r="2031" customFormat="false" ht="12.75" hidden="false" customHeight="false" outlineLevel="0" collapsed="false">
      <c r="M2031" s="3" t="n">
        <f aca="true">NORMINV(RAND(),$D$6,1)/SQRT(CHIINV(RAND(),$D$9)/$D$9)</f>
        <v>1.30724052939838</v>
      </c>
      <c r="N2031" s="4" t="n">
        <f aca="false">IF($B$10=1,IF(M2031&gt;$D$10,1,0),IF(ABS(M2031)&gt;$D$10,1,0))</f>
        <v>0</v>
      </c>
      <c r="O2031" s="3" t="n">
        <f aca="true">NORMINV(RAND(),$D$6,1)/SQRT(CHIINV(RAND(),$D$9)/$D$9)</f>
        <v>2.34063262168363</v>
      </c>
      <c r="P2031" s="4" t="n">
        <f aca="false">IF($B$10=1,IF(O2031&gt;$D$10,1,0),IF(ABS(O2031)&gt;$D$10,1,0))</f>
        <v>1</v>
      </c>
    </row>
    <row r="2032" customFormat="false" ht="12.75" hidden="false" customHeight="false" outlineLevel="0" collapsed="false">
      <c r="M2032" s="3" t="n">
        <f aca="true">NORMINV(RAND(),$D$6,1)/SQRT(CHIINV(RAND(),$D$9)/$D$9)</f>
        <v>1.71055611471758</v>
      </c>
      <c r="N2032" s="4" t="n">
        <f aca="false">IF($B$10=1,IF(M2032&gt;$D$10,1,0),IF(ABS(M2032)&gt;$D$10,1,0))</f>
        <v>0</v>
      </c>
      <c r="O2032" s="3" t="n">
        <f aca="true">NORMINV(RAND(),$D$6,1)/SQRT(CHIINV(RAND(),$D$9)/$D$9)</f>
        <v>2.56723628380256</v>
      </c>
      <c r="P2032" s="4" t="n">
        <f aca="false">IF($B$10=1,IF(O2032&gt;$D$10,1,0),IF(ABS(O2032)&gt;$D$10,1,0))</f>
        <v>1</v>
      </c>
    </row>
    <row r="2033" customFormat="false" ht="12.75" hidden="false" customHeight="false" outlineLevel="0" collapsed="false">
      <c r="M2033" s="3" t="n">
        <f aca="true">NORMINV(RAND(),$D$6,1)/SQRT(CHIINV(RAND(),$D$9)/$D$9)</f>
        <v>1.42245122090712</v>
      </c>
      <c r="N2033" s="4" t="n">
        <f aca="false">IF($B$10=1,IF(M2033&gt;$D$10,1,0),IF(ABS(M2033)&gt;$D$10,1,0))</f>
        <v>0</v>
      </c>
      <c r="O2033" s="3" t="n">
        <f aca="true">NORMINV(RAND(),$D$6,1)/SQRT(CHIINV(RAND(),$D$9)/$D$9)</f>
        <v>0.241666334192076</v>
      </c>
      <c r="P2033" s="4" t="n">
        <f aca="false">IF($B$10=1,IF(O2033&gt;$D$10,1,0),IF(ABS(O2033)&gt;$D$10,1,0))</f>
        <v>0</v>
      </c>
    </row>
    <row r="2034" customFormat="false" ht="12.75" hidden="false" customHeight="false" outlineLevel="0" collapsed="false">
      <c r="M2034" s="3" t="n">
        <f aca="true">NORMINV(RAND(),$D$6,1)/SQRT(CHIINV(RAND(),$D$9)/$D$9)</f>
        <v>1.43193662010935</v>
      </c>
      <c r="N2034" s="4" t="n">
        <f aca="false">IF($B$10=1,IF(M2034&gt;$D$10,1,0),IF(ABS(M2034)&gt;$D$10,1,0))</f>
        <v>0</v>
      </c>
      <c r="O2034" s="3" t="n">
        <f aca="true">NORMINV(RAND(),$D$6,1)/SQRT(CHIINV(RAND(),$D$9)/$D$9)</f>
        <v>1.0651408119254</v>
      </c>
      <c r="P2034" s="4" t="n">
        <f aca="false">IF($B$10=1,IF(O2034&gt;$D$10,1,0),IF(ABS(O2034)&gt;$D$10,1,0))</f>
        <v>0</v>
      </c>
    </row>
    <row r="2035" customFormat="false" ht="12.75" hidden="false" customHeight="false" outlineLevel="0" collapsed="false">
      <c r="M2035" s="3" t="n">
        <f aca="true">NORMINV(RAND(),$D$6,1)/SQRT(CHIINV(RAND(),$D$9)/$D$9)</f>
        <v>2.40492156751429</v>
      </c>
      <c r="N2035" s="4" t="n">
        <f aca="false">IF($B$10=1,IF(M2035&gt;$D$10,1,0),IF(ABS(M2035)&gt;$D$10,1,0))</f>
        <v>1</v>
      </c>
      <c r="O2035" s="3" t="n">
        <f aca="true">NORMINV(RAND(),$D$6,1)/SQRT(CHIINV(RAND(),$D$9)/$D$9)</f>
        <v>0.682705470799169</v>
      </c>
      <c r="P2035" s="4" t="n">
        <f aca="false">IF($B$10=1,IF(O2035&gt;$D$10,1,0),IF(ABS(O2035)&gt;$D$10,1,0))</f>
        <v>0</v>
      </c>
    </row>
    <row r="2036" customFormat="false" ht="12.75" hidden="false" customHeight="false" outlineLevel="0" collapsed="false">
      <c r="M2036" s="3" t="n">
        <f aca="true">NORMINV(RAND(),$D$6,1)/SQRT(CHIINV(RAND(),$D$9)/$D$9)</f>
        <v>1.56827280333886</v>
      </c>
      <c r="N2036" s="4" t="n">
        <f aca="false">IF($B$10=1,IF(M2036&gt;$D$10,1,0),IF(ABS(M2036)&gt;$D$10,1,0))</f>
        <v>0</v>
      </c>
      <c r="O2036" s="3" t="n">
        <f aca="true">NORMINV(RAND(),$D$6,1)/SQRT(CHIINV(RAND(),$D$9)/$D$9)</f>
        <v>1.86557832626148</v>
      </c>
      <c r="P2036" s="4" t="n">
        <f aca="false">IF($B$10=1,IF(O2036&gt;$D$10,1,0),IF(ABS(O2036)&gt;$D$10,1,0))</f>
        <v>0</v>
      </c>
    </row>
    <row r="2037" customFormat="false" ht="12.75" hidden="false" customHeight="false" outlineLevel="0" collapsed="false">
      <c r="M2037" s="3" t="n">
        <f aca="true">NORMINV(RAND(),$D$6,1)/SQRT(CHIINV(RAND(),$D$9)/$D$9)</f>
        <v>1.08799525802377</v>
      </c>
      <c r="N2037" s="4" t="n">
        <f aca="false">IF($B$10=1,IF(M2037&gt;$D$10,1,0),IF(ABS(M2037)&gt;$D$10,1,0))</f>
        <v>0</v>
      </c>
      <c r="O2037" s="3" t="n">
        <f aca="true">NORMINV(RAND(),$D$6,1)/SQRT(CHIINV(RAND(),$D$9)/$D$9)</f>
        <v>2.5928867072714</v>
      </c>
      <c r="P2037" s="4" t="n">
        <f aca="false">IF($B$10=1,IF(O2037&gt;$D$10,1,0),IF(ABS(O2037)&gt;$D$10,1,0))</f>
        <v>1</v>
      </c>
    </row>
    <row r="2038" customFormat="false" ht="12.75" hidden="false" customHeight="false" outlineLevel="0" collapsed="false">
      <c r="M2038" s="3" t="n">
        <f aca="true">NORMINV(RAND(),$D$6,1)/SQRT(CHIINV(RAND(),$D$9)/$D$9)</f>
        <v>2.27241321758317</v>
      </c>
      <c r="N2038" s="4" t="n">
        <f aca="false">IF($B$10=1,IF(M2038&gt;$D$10,1,0),IF(ABS(M2038)&gt;$D$10,1,0))</f>
        <v>1</v>
      </c>
      <c r="O2038" s="3" t="n">
        <f aca="true">NORMINV(RAND(),$D$6,1)/SQRT(CHIINV(RAND(),$D$9)/$D$9)</f>
        <v>0.488705391531824</v>
      </c>
      <c r="P2038" s="4" t="n">
        <f aca="false">IF($B$10=1,IF(O2038&gt;$D$10,1,0),IF(ABS(O2038)&gt;$D$10,1,0))</f>
        <v>0</v>
      </c>
    </row>
    <row r="2039" customFormat="false" ht="12.75" hidden="false" customHeight="false" outlineLevel="0" collapsed="false">
      <c r="M2039" s="3" t="n">
        <f aca="true">NORMINV(RAND(),$D$6,1)/SQRT(CHIINV(RAND(),$D$9)/$D$9)</f>
        <v>2.11006041193446</v>
      </c>
      <c r="N2039" s="4" t="n">
        <f aca="false">IF($B$10=1,IF(M2039&gt;$D$10,1,0),IF(ABS(M2039)&gt;$D$10,1,0))</f>
        <v>1</v>
      </c>
      <c r="O2039" s="3" t="n">
        <f aca="true">NORMINV(RAND(),$D$6,1)/SQRT(CHIINV(RAND(),$D$9)/$D$9)</f>
        <v>2.62273292105011</v>
      </c>
      <c r="P2039" s="4" t="n">
        <f aca="false">IF($B$10=1,IF(O2039&gt;$D$10,1,0),IF(ABS(O2039)&gt;$D$10,1,0))</f>
        <v>1</v>
      </c>
    </row>
    <row r="2040" customFormat="false" ht="12.75" hidden="false" customHeight="false" outlineLevel="0" collapsed="false">
      <c r="M2040" s="3" t="n">
        <f aca="true">NORMINV(RAND(),$D$6,1)/SQRT(CHIINV(RAND(),$D$9)/$D$9)</f>
        <v>3.09653562371236</v>
      </c>
      <c r="N2040" s="4" t="n">
        <f aca="false">IF($B$10=1,IF(M2040&gt;$D$10,1,0),IF(ABS(M2040)&gt;$D$10,1,0))</f>
        <v>1</v>
      </c>
      <c r="O2040" s="3" t="n">
        <f aca="true">NORMINV(RAND(),$D$6,1)/SQRT(CHIINV(RAND(),$D$9)/$D$9)</f>
        <v>0.334543748448588</v>
      </c>
      <c r="P2040" s="4" t="n">
        <f aca="false">IF($B$10=1,IF(O2040&gt;$D$10,1,0),IF(ABS(O2040)&gt;$D$10,1,0))</f>
        <v>0</v>
      </c>
    </row>
    <row r="2041" customFormat="false" ht="12.75" hidden="false" customHeight="false" outlineLevel="0" collapsed="false">
      <c r="M2041" s="3" t="n">
        <f aca="true">NORMINV(RAND(),$D$6,1)/SQRT(CHIINV(RAND(),$D$9)/$D$9)</f>
        <v>1.74614194305382</v>
      </c>
      <c r="N2041" s="4" t="n">
        <f aca="false">IF($B$10=1,IF(M2041&gt;$D$10,1,0),IF(ABS(M2041)&gt;$D$10,1,0))</f>
        <v>0</v>
      </c>
      <c r="O2041" s="3" t="n">
        <f aca="true">NORMINV(RAND(),$D$6,1)/SQRT(CHIINV(RAND(),$D$9)/$D$9)</f>
        <v>2.67705890771895</v>
      </c>
      <c r="P2041" s="4" t="n">
        <f aca="false">IF($B$10=1,IF(O2041&gt;$D$10,1,0),IF(ABS(O2041)&gt;$D$10,1,0))</f>
        <v>1</v>
      </c>
    </row>
    <row r="2042" customFormat="false" ht="12.75" hidden="false" customHeight="false" outlineLevel="0" collapsed="false">
      <c r="M2042" s="3" t="n">
        <f aca="true">NORMINV(RAND(),$D$6,1)/SQRT(CHIINV(RAND(),$D$9)/$D$9)</f>
        <v>2.37345820580809</v>
      </c>
      <c r="N2042" s="4" t="n">
        <f aca="false">IF($B$10=1,IF(M2042&gt;$D$10,1,0),IF(ABS(M2042)&gt;$D$10,1,0))</f>
        <v>1</v>
      </c>
      <c r="O2042" s="3" t="n">
        <f aca="true">NORMINV(RAND(),$D$6,1)/SQRT(CHIINV(RAND(),$D$9)/$D$9)</f>
        <v>0.741135651485387</v>
      </c>
      <c r="P2042" s="4" t="n">
        <f aca="false">IF($B$10=1,IF(O2042&gt;$D$10,1,0),IF(ABS(O2042)&gt;$D$10,1,0))</f>
        <v>0</v>
      </c>
    </row>
    <row r="2043" customFormat="false" ht="12.75" hidden="false" customHeight="false" outlineLevel="0" collapsed="false">
      <c r="M2043" s="3" t="n">
        <f aca="true">NORMINV(RAND(),$D$6,1)/SQRT(CHIINV(RAND(),$D$9)/$D$9)</f>
        <v>3.15610922573345</v>
      </c>
      <c r="N2043" s="4" t="n">
        <f aca="false">IF($B$10=1,IF(M2043&gt;$D$10,1,0),IF(ABS(M2043)&gt;$D$10,1,0))</f>
        <v>1</v>
      </c>
      <c r="O2043" s="3" t="n">
        <f aca="true">NORMINV(RAND(),$D$6,1)/SQRT(CHIINV(RAND(),$D$9)/$D$9)</f>
        <v>1.38217820232546</v>
      </c>
      <c r="P2043" s="4" t="n">
        <f aca="false">IF($B$10=1,IF(O2043&gt;$D$10,1,0),IF(ABS(O2043)&gt;$D$10,1,0))</f>
        <v>0</v>
      </c>
    </row>
    <row r="2044" customFormat="false" ht="12.75" hidden="false" customHeight="false" outlineLevel="0" collapsed="false">
      <c r="M2044" s="3" t="n">
        <f aca="true">NORMINV(RAND(),$D$6,1)/SQRT(CHIINV(RAND(),$D$9)/$D$9)</f>
        <v>-0.0831429626718931</v>
      </c>
      <c r="N2044" s="4" t="n">
        <f aca="false">IF($B$10=1,IF(M2044&gt;$D$10,1,0),IF(ABS(M2044)&gt;$D$10,1,0))</f>
        <v>0</v>
      </c>
      <c r="O2044" s="3" t="n">
        <f aca="true">NORMINV(RAND(),$D$6,1)/SQRT(CHIINV(RAND(),$D$9)/$D$9)</f>
        <v>1.76099173249525</v>
      </c>
      <c r="P2044" s="4" t="n">
        <f aca="false">IF($B$10=1,IF(O2044&gt;$D$10,1,0),IF(ABS(O2044)&gt;$D$10,1,0))</f>
        <v>0</v>
      </c>
    </row>
    <row r="2045" customFormat="false" ht="12.75" hidden="false" customHeight="false" outlineLevel="0" collapsed="false">
      <c r="M2045" s="3" t="n">
        <f aca="true">NORMINV(RAND(),$D$6,1)/SQRT(CHIINV(RAND(),$D$9)/$D$9)</f>
        <v>0.357347316954243</v>
      </c>
      <c r="N2045" s="4" t="n">
        <f aca="false">IF($B$10=1,IF(M2045&gt;$D$10,1,0),IF(ABS(M2045)&gt;$D$10,1,0))</f>
        <v>0</v>
      </c>
      <c r="O2045" s="3" t="n">
        <f aca="true">NORMINV(RAND(),$D$6,1)/SQRT(CHIINV(RAND(),$D$9)/$D$9)</f>
        <v>2.55755760852684</v>
      </c>
      <c r="P2045" s="4" t="n">
        <f aca="false">IF($B$10=1,IF(O2045&gt;$D$10,1,0),IF(ABS(O2045)&gt;$D$10,1,0))</f>
        <v>1</v>
      </c>
    </row>
    <row r="2046" customFormat="false" ht="12.75" hidden="false" customHeight="false" outlineLevel="0" collapsed="false">
      <c r="M2046" s="3" t="n">
        <f aca="true">NORMINV(RAND(),$D$6,1)/SQRT(CHIINV(RAND(),$D$9)/$D$9)</f>
        <v>1.48098987246516</v>
      </c>
      <c r="N2046" s="4" t="n">
        <f aca="false">IF($B$10=1,IF(M2046&gt;$D$10,1,0),IF(ABS(M2046)&gt;$D$10,1,0))</f>
        <v>0</v>
      </c>
      <c r="O2046" s="3" t="n">
        <f aca="true">NORMINV(RAND(),$D$6,1)/SQRT(CHIINV(RAND(),$D$9)/$D$9)</f>
        <v>0.492755802476469</v>
      </c>
      <c r="P2046" s="4" t="n">
        <f aca="false">IF($B$10=1,IF(O2046&gt;$D$10,1,0),IF(ABS(O2046)&gt;$D$10,1,0))</f>
        <v>0</v>
      </c>
    </row>
    <row r="2047" customFormat="false" ht="12.75" hidden="false" customHeight="false" outlineLevel="0" collapsed="false">
      <c r="M2047" s="3" t="n">
        <f aca="true">NORMINV(RAND(),$D$6,1)/SQRT(CHIINV(RAND(),$D$9)/$D$9)</f>
        <v>2.19047632883975</v>
      </c>
      <c r="N2047" s="4" t="n">
        <f aca="false">IF($B$10=1,IF(M2047&gt;$D$10,1,0),IF(ABS(M2047)&gt;$D$10,1,0))</f>
        <v>1</v>
      </c>
      <c r="O2047" s="3" t="n">
        <f aca="true">NORMINV(RAND(),$D$6,1)/SQRT(CHIINV(RAND(),$D$9)/$D$9)</f>
        <v>-0.389404311562718</v>
      </c>
      <c r="P2047" s="4" t="n">
        <f aca="false">IF($B$10=1,IF(O2047&gt;$D$10,1,0),IF(ABS(O2047)&gt;$D$10,1,0))</f>
        <v>0</v>
      </c>
    </row>
    <row r="2048" customFormat="false" ht="12.75" hidden="false" customHeight="false" outlineLevel="0" collapsed="false">
      <c r="M2048" s="3" t="n">
        <f aca="true">NORMINV(RAND(),$D$6,1)/SQRT(CHIINV(RAND(),$D$9)/$D$9)</f>
        <v>1.08694854156265</v>
      </c>
      <c r="N2048" s="4" t="n">
        <f aca="false">IF($B$10=1,IF(M2048&gt;$D$10,1,0),IF(ABS(M2048)&gt;$D$10,1,0))</f>
        <v>0</v>
      </c>
      <c r="O2048" s="3" t="n">
        <f aca="true">NORMINV(RAND(),$D$6,1)/SQRT(CHIINV(RAND(),$D$9)/$D$9)</f>
        <v>1.32546749107018</v>
      </c>
      <c r="P2048" s="4" t="n">
        <f aca="false">IF($B$10=1,IF(O2048&gt;$D$10,1,0),IF(ABS(O2048)&gt;$D$10,1,0))</f>
        <v>0</v>
      </c>
    </row>
    <row r="2049" customFormat="false" ht="12.75" hidden="false" customHeight="false" outlineLevel="0" collapsed="false">
      <c r="M2049" s="3" t="n">
        <f aca="true">NORMINV(RAND(),$D$6,1)/SQRT(CHIINV(RAND(),$D$9)/$D$9)</f>
        <v>0.212660768825125</v>
      </c>
      <c r="N2049" s="4" t="n">
        <f aca="false">IF($B$10=1,IF(M2049&gt;$D$10,1,0),IF(ABS(M2049)&gt;$D$10,1,0))</f>
        <v>0</v>
      </c>
      <c r="O2049" s="3" t="n">
        <f aca="true">NORMINV(RAND(),$D$6,1)/SQRT(CHIINV(RAND(),$D$9)/$D$9)</f>
        <v>0.024400653316142</v>
      </c>
      <c r="P2049" s="4" t="n">
        <f aca="false">IF($B$10=1,IF(O2049&gt;$D$10,1,0),IF(ABS(O2049)&gt;$D$10,1,0))</f>
        <v>0</v>
      </c>
    </row>
    <row r="2050" customFormat="false" ht="12.75" hidden="false" customHeight="false" outlineLevel="0" collapsed="false">
      <c r="M2050" s="3" t="n">
        <f aca="true">NORMINV(RAND(),$D$6,1)/SQRT(CHIINV(RAND(),$D$9)/$D$9)</f>
        <v>0.829557391665179</v>
      </c>
      <c r="N2050" s="4" t="n">
        <f aca="false">IF($B$10=1,IF(M2050&gt;$D$10,1,0),IF(ABS(M2050)&gt;$D$10,1,0))</f>
        <v>0</v>
      </c>
      <c r="O2050" s="3" t="n">
        <f aca="true">NORMINV(RAND(),$D$6,1)/SQRT(CHIINV(RAND(),$D$9)/$D$9)</f>
        <v>0.610513081619481</v>
      </c>
      <c r="P2050" s="4" t="n">
        <f aca="false">IF($B$10=1,IF(O2050&gt;$D$10,1,0),IF(ABS(O2050)&gt;$D$10,1,0))</f>
        <v>0</v>
      </c>
    </row>
    <row r="2051" customFormat="false" ht="12.75" hidden="false" customHeight="false" outlineLevel="0" collapsed="false">
      <c r="M2051" s="3" t="n">
        <f aca="true">NORMINV(RAND(),$D$6,1)/SQRT(CHIINV(RAND(),$D$9)/$D$9)</f>
        <v>1.43675844496727</v>
      </c>
      <c r="N2051" s="4" t="n">
        <f aca="false">IF($B$10=1,IF(M2051&gt;$D$10,1,0),IF(ABS(M2051)&gt;$D$10,1,0))</f>
        <v>0</v>
      </c>
      <c r="O2051" s="3" t="n">
        <f aca="true">NORMINV(RAND(),$D$6,1)/SQRT(CHIINV(RAND(),$D$9)/$D$9)</f>
        <v>2.37380786862695</v>
      </c>
      <c r="P2051" s="4" t="n">
        <f aca="false">IF($B$10=1,IF(O2051&gt;$D$10,1,0),IF(ABS(O2051)&gt;$D$10,1,0))</f>
        <v>1</v>
      </c>
    </row>
    <row r="2052" customFormat="false" ht="12.75" hidden="false" customHeight="false" outlineLevel="0" collapsed="false">
      <c r="M2052" s="3" t="n">
        <f aca="true">NORMINV(RAND(),$D$6,1)/SQRT(CHIINV(RAND(),$D$9)/$D$9)</f>
        <v>1.32047673043498</v>
      </c>
      <c r="N2052" s="4" t="n">
        <f aca="false">IF($B$10=1,IF(M2052&gt;$D$10,1,0),IF(ABS(M2052)&gt;$D$10,1,0))</f>
        <v>0</v>
      </c>
      <c r="O2052" s="3" t="n">
        <f aca="true">NORMINV(RAND(),$D$6,1)/SQRT(CHIINV(RAND(),$D$9)/$D$9)</f>
        <v>-1.27276495060076</v>
      </c>
      <c r="P2052" s="4" t="n">
        <f aca="false">IF($B$10=1,IF(O2052&gt;$D$10,1,0),IF(ABS(O2052)&gt;$D$10,1,0))</f>
        <v>0</v>
      </c>
    </row>
    <row r="2053" customFormat="false" ht="12.75" hidden="false" customHeight="false" outlineLevel="0" collapsed="false">
      <c r="M2053" s="3" t="n">
        <f aca="true">NORMINV(RAND(),$D$6,1)/SQRT(CHIINV(RAND(),$D$9)/$D$9)</f>
        <v>0.945533688994983</v>
      </c>
      <c r="N2053" s="4" t="n">
        <f aca="false">IF($B$10=1,IF(M2053&gt;$D$10,1,0),IF(ABS(M2053)&gt;$D$10,1,0))</f>
        <v>0</v>
      </c>
      <c r="O2053" s="3" t="n">
        <f aca="true">NORMINV(RAND(),$D$6,1)/SQRT(CHIINV(RAND(),$D$9)/$D$9)</f>
        <v>1.01431071205893</v>
      </c>
      <c r="P2053" s="4" t="n">
        <f aca="false">IF($B$10=1,IF(O2053&gt;$D$10,1,0),IF(ABS(O2053)&gt;$D$10,1,0))</f>
        <v>0</v>
      </c>
    </row>
    <row r="2054" customFormat="false" ht="12.75" hidden="false" customHeight="false" outlineLevel="0" collapsed="false">
      <c r="M2054" s="3" t="n">
        <f aca="true">NORMINV(RAND(),$D$6,1)/SQRT(CHIINV(RAND(),$D$9)/$D$9)</f>
        <v>1.19827651790916</v>
      </c>
      <c r="N2054" s="4" t="n">
        <f aca="false">IF($B$10=1,IF(M2054&gt;$D$10,1,0),IF(ABS(M2054)&gt;$D$10,1,0))</f>
        <v>0</v>
      </c>
      <c r="O2054" s="3" t="n">
        <f aca="true">NORMINV(RAND(),$D$6,1)/SQRT(CHIINV(RAND(),$D$9)/$D$9)</f>
        <v>2.81638635562916</v>
      </c>
      <c r="P2054" s="4" t="n">
        <f aca="false">IF($B$10=1,IF(O2054&gt;$D$10,1,0),IF(ABS(O2054)&gt;$D$10,1,0))</f>
        <v>1</v>
      </c>
    </row>
    <row r="2055" customFormat="false" ht="12.75" hidden="false" customHeight="false" outlineLevel="0" collapsed="false">
      <c r="M2055" s="3" t="n">
        <f aca="true">NORMINV(RAND(),$D$6,1)/SQRT(CHIINV(RAND(),$D$9)/$D$9)</f>
        <v>2.36190832093028</v>
      </c>
      <c r="N2055" s="4" t="n">
        <f aca="false">IF($B$10=1,IF(M2055&gt;$D$10,1,0),IF(ABS(M2055)&gt;$D$10,1,0))</f>
        <v>1</v>
      </c>
      <c r="O2055" s="3" t="n">
        <f aca="true">NORMINV(RAND(),$D$6,1)/SQRT(CHIINV(RAND(),$D$9)/$D$9)</f>
        <v>0.831265772612344</v>
      </c>
      <c r="P2055" s="4" t="n">
        <f aca="false">IF($B$10=1,IF(O2055&gt;$D$10,1,0),IF(ABS(O2055)&gt;$D$10,1,0))</f>
        <v>0</v>
      </c>
    </row>
    <row r="2056" customFormat="false" ht="12.75" hidden="false" customHeight="false" outlineLevel="0" collapsed="false">
      <c r="M2056" s="3" t="n">
        <f aca="true">NORMINV(RAND(),$D$6,1)/SQRT(CHIINV(RAND(),$D$9)/$D$9)</f>
        <v>1.6679181583503</v>
      </c>
      <c r="N2056" s="4" t="n">
        <f aca="false">IF($B$10=1,IF(M2056&gt;$D$10,1,0),IF(ABS(M2056)&gt;$D$10,1,0))</f>
        <v>0</v>
      </c>
      <c r="O2056" s="3" t="n">
        <f aca="true">NORMINV(RAND(),$D$6,1)/SQRT(CHIINV(RAND(),$D$9)/$D$9)</f>
        <v>1.04295510513381</v>
      </c>
      <c r="P2056" s="4" t="n">
        <f aca="false">IF($B$10=1,IF(O2056&gt;$D$10,1,0),IF(ABS(O2056)&gt;$D$10,1,0))</f>
        <v>0</v>
      </c>
    </row>
    <row r="2057" customFormat="false" ht="12.75" hidden="false" customHeight="false" outlineLevel="0" collapsed="false">
      <c r="M2057" s="3" t="n">
        <f aca="true">NORMINV(RAND(),$D$6,1)/SQRT(CHIINV(RAND(),$D$9)/$D$9)</f>
        <v>1.66953932088845</v>
      </c>
      <c r="N2057" s="4" t="n">
        <f aca="false">IF($B$10=1,IF(M2057&gt;$D$10,1,0),IF(ABS(M2057)&gt;$D$10,1,0))</f>
        <v>0</v>
      </c>
      <c r="O2057" s="3" t="n">
        <f aca="true">NORMINV(RAND(),$D$6,1)/SQRT(CHIINV(RAND(),$D$9)/$D$9)</f>
        <v>0.594270507998957</v>
      </c>
      <c r="P2057" s="4" t="n">
        <f aca="false">IF($B$10=1,IF(O2057&gt;$D$10,1,0),IF(ABS(O2057)&gt;$D$10,1,0))</f>
        <v>0</v>
      </c>
    </row>
    <row r="2058" customFormat="false" ht="12.75" hidden="false" customHeight="false" outlineLevel="0" collapsed="false">
      <c r="M2058" s="3" t="n">
        <f aca="true">NORMINV(RAND(),$D$6,1)/SQRT(CHIINV(RAND(),$D$9)/$D$9)</f>
        <v>1.55123170190589</v>
      </c>
      <c r="N2058" s="4" t="n">
        <f aca="false">IF($B$10=1,IF(M2058&gt;$D$10,1,0),IF(ABS(M2058)&gt;$D$10,1,0))</f>
        <v>0</v>
      </c>
      <c r="O2058" s="3" t="n">
        <f aca="true">NORMINV(RAND(),$D$6,1)/SQRT(CHIINV(RAND(),$D$9)/$D$9)</f>
        <v>1.85224372633196</v>
      </c>
      <c r="P2058" s="4" t="n">
        <f aca="false">IF($B$10=1,IF(O2058&gt;$D$10,1,0),IF(ABS(O2058)&gt;$D$10,1,0))</f>
        <v>0</v>
      </c>
    </row>
    <row r="2059" customFormat="false" ht="12.75" hidden="false" customHeight="false" outlineLevel="0" collapsed="false">
      <c r="M2059" s="3" t="n">
        <f aca="true">NORMINV(RAND(),$D$6,1)/SQRT(CHIINV(RAND(),$D$9)/$D$9)</f>
        <v>-0.921999102157613</v>
      </c>
      <c r="N2059" s="4" t="n">
        <f aca="false">IF($B$10=1,IF(M2059&gt;$D$10,1,0),IF(ABS(M2059)&gt;$D$10,1,0))</f>
        <v>0</v>
      </c>
      <c r="O2059" s="3" t="n">
        <f aca="true">NORMINV(RAND(),$D$6,1)/SQRT(CHIINV(RAND(),$D$9)/$D$9)</f>
        <v>1.76630714861708</v>
      </c>
      <c r="P2059" s="4" t="n">
        <f aca="false">IF($B$10=1,IF(O2059&gt;$D$10,1,0),IF(ABS(O2059)&gt;$D$10,1,0))</f>
        <v>0</v>
      </c>
    </row>
    <row r="2060" customFormat="false" ht="12.75" hidden="false" customHeight="false" outlineLevel="0" collapsed="false">
      <c r="M2060" s="3" t="n">
        <f aca="true">NORMINV(RAND(),$D$6,1)/SQRT(CHIINV(RAND(),$D$9)/$D$9)</f>
        <v>0.726220441248885</v>
      </c>
      <c r="N2060" s="4" t="n">
        <f aca="false">IF($B$10=1,IF(M2060&gt;$D$10,1,0),IF(ABS(M2060)&gt;$D$10,1,0))</f>
        <v>0</v>
      </c>
      <c r="O2060" s="3" t="n">
        <f aca="true">NORMINV(RAND(),$D$6,1)/SQRT(CHIINV(RAND(),$D$9)/$D$9)</f>
        <v>1.52986938069735</v>
      </c>
      <c r="P2060" s="4" t="n">
        <f aca="false">IF($B$10=1,IF(O2060&gt;$D$10,1,0),IF(ABS(O2060)&gt;$D$10,1,0))</f>
        <v>0</v>
      </c>
    </row>
    <row r="2061" customFormat="false" ht="12.75" hidden="false" customHeight="false" outlineLevel="0" collapsed="false">
      <c r="M2061" s="3" t="n">
        <f aca="true">NORMINV(RAND(),$D$6,1)/SQRT(CHIINV(RAND(),$D$9)/$D$9)</f>
        <v>0.77962692550624</v>
      </c>
      <c r="N2061" s="4" t="n">
        <f aca="false">IF($B$10=1,IF(M2061&gt;$D$10,1,0),IF(ABS(M2061)&gt;$D$10,1,0))</f>
        <v>0</v>
      </c>
      <c r="O2061" s="3" t="n">
        <f aca="true">NORMINV(RAND(),$D$6,1)/SQRT(CHIINV(RAND(),$D$9)/$D$9)</f>
        <v>1.50599514114054</v>
      </c>
      <c r="P2061" s="4" t="n">
        <f aca="false">IF($B$10=1,IF(O2061&gt;$D$10,1,0),IF(ABS(O2061)&gt;$D$10,1,0))</f>
        <v>0</v>
      </c>
    </row>
    <row r="2062" customFormat="false" ht="12.75" hidden="false" customHeight="false" outlineLevel="0" collapsed="false">
      <c r="M2062" s="3" t="n">
        <f aca="true">NORMINV(RAND(),$D$6,1)/SQRT(CHIINV(RAND(),$D$9)/$D$9)</f>
        <v>-0.350508258411973</v>
      </c>
      <c r="N2062" s="4" t="n">
        <f aca="false">IF($B$10=1,IF(M2062&gt;$D$10,1,0),IF(ABS(M2062)&gt;$D$10,1,0))</f>
        <v>0</v>
      </c>
      <c r="O2062" s="3" t="n">
        <f aca="true">NORMINV(RAND(),$D$6,1)/SQRT(CHIINV(RAND(),$D$9)/$D$9)</f>
        <v>1.03774806593637</v>
      </c>
      <c r="P2062" s="4" t="n">
        <f aca="false">IF($B$10=1,IF(O2062&gt;$D$10,1,0),IF(ABS(O2062)&gt;$D$10,1,0))</f>
        <v>0</v>
      </c>
    </row>
    <row r="2063" customFormat="false" ht="12.75" hidden="false" customHeight="false" outlineLevel="0" collapsed="false">
      <c r="M2063" s="3" t="n">
        <f aca="true">NORMINV(RAND(),$D$6,1)/SQRT(CHIINV(RAND(),$D$9)/$D$9)</f>
        <v>0.706176421354669</v>
      </c>
      <c r="N2063" s="4" t="n">
        <f aca="false">IF($B$10=1,IF(M2063&gt;$D$10,1,0),IF(ABS(M2063)&gt;$D$10,1,0))</f>
        <v>0</v>
      </c>
      <c r="O2063" s="3" t="n">
        <f aca="true">NORMINV(RAND(),$D$6,1)/SQRT(CHIINV(RAND(),$D$9)/$D$9)</f>
        <v>4.70513148068771</v>
      </c>
      <c r="P2063" s="4" t="n">
        <f aca="false">IF($B$10=1,IF(O2063&gt;$D$10,1,0),IF(ABS(O2063)&gt;$D$10,1,0))</f>
        <v>1</v>
      </c>
    </row>
    <row r="2064" customFormat="false" ht="12.75" hidden="false" customHeight="false" outlineLevel="0" collapsed="false">
      <c r="M2064" s="3" t="n">
        <f aca="true">NORMINV(RAND(),$D$6,1)/SQRT(CHIINV(RAND(),$D$9)/$D$9)</f>
        <v>1.47915143073495</v>
      </c>
      <c r="N2064" s="4" t="n">
        <f aca="false">IF($B$10=1,IF(M2064&gt;$D$10,1,0),IF(ABS(M2064)&gt;$D$10,1,0))</f>
        <v>0</v>
      </c>
      <c r="O2064" s="3" t="n">
        <f aca="true">NORMINV(RAND(),$D$6,1)/SQRT(CHIINV(RAND(),$D$9)/$D$9)</f>
        <v>-1.78674997894228</v>
      </c>
      <c r="P2064" s="4" t="n">
        <f aca="false">IF($B$10=1,IF(O2064&gt;$D$10,1,0),IF(ABS(O2064)&gt;$D$10,1,0))</f>
        <v>0</v>
      </c>
    </row>
    <row r="2065" customFormat="false" ht="12.75" hidden="false" customHeight="false" outlineLevel="0" collapsed="false">
      <c r="M2065" s="3" t="n">
        <f aca="true">NORMINV(RAND(),$D$6,1)/SQRT(CHIINV(RAND(),$D$9)/$D$9)</f>
        <v>1.50588478644604</v>
      </c>
      <c r="N2065" s="4" t="n">
        <f aca="false">IF($B$10=1,IF(M2065&gt;$D$10,1,0),IF(ABS(M2065)&gt;$D$10,1,0))</f>
        <v>0</v>
      </c>
      <c r="O2065" s="3" t="n">
        <f aca="true">NORMINV(RAND(),$D$6,1)/SQRT(CHIINV(RAND(),$D$9)/$D$9)</f>
        <v>1.30929619246166</v>
      </c>
      <c r="P2065" s="4" t="n">
        <f aca="false">IF($B$10=1,IF(O2065&gt;$D$10,1,0),IF(ABS(O2065)&gt;$D$10,1,0))</f>
        <v>0</v>
      </c>
    </row>
    <row r="2066" customFormat="false" ht="12.75" hidden="false" customHeight="false" outlineLevel="0" collapsed="false">
      <c r="M2066" s="3" t="n">
        <f aca="true">NORMINV(RAND(),$D$6,1)/SQRT(CHIINV(RAND(),$D$9)/$D$9)</f>
        <v>0.650373679551301</v>
      </c>
      <c r="N2066" s="4" t="n">
        <f aca="false">IF($B$10=1,IF(M2066&gt;$D$10,1,0),IF(ABS(M2066)&gt;$D$10,1,0))</f>
        <v>0</v>
      </c>
      <c r="O2066" s="3" t="n">
        <f aca="true">NORMINV(RAND(),$D$6,1)/SQRT(CHIINV(RAND(),$D$9)/$D$9)</f>
        <v>0.814101246808292</v>
      </c>
      <c r="P2066" s="4" t="n">
        <f aca="false">IF($B$10=1,IF(O2066&gt;$D$10,1,0),IF(ABS(O2066)&gt;$D$10,1,0))</f>
        <v>0</v>
      </c>
    </row>
    <row r="2067" customFormat="false" ht="12.75" hidden="false" customHeight="false" outlineLevel="0" collapsed="false">
      <c r="M2067" s="3" t="n">
        <f aca="true">NORMINV(RAND(),$D$6,1)/SQRT(CHIINV(RAND(),$D$9)/$D$9)</f>
        <v>2.63265293213119</v>
      </c>
      <c r="N2067" s="4" t="n">
        <f aca="false">IF($B$10=1,IF(M2067&gt;$D$10,1,0),IF(ABS(M2067)&gt;$D$10,1,0))</f>
        <v>1</v>
      </c>
      <c r="O2067" s="3" t="n">
        <f aca="true">NORMINV(RAND(),$D$6,1)/SQRT(CHIINV(RAND(),$D$9)/$D$9)</f>
        <v>0.56202854149655</v>
      </c>
      <c r="P2067" s="4" t="n">
        <f aca="false">IF($B$10=1,IF(O2067&gt;$D$10,1,0),IF(ABS(O2067)&gt;$D$10,1,0))</f>
        <v>0</v>
      </c>
    </row>
    <row r="2068" customFormat="false" ht="12.75" hidden="false" customHeight="false" outlineLevel="0" collapsed="false">
      <c r="M2068" s="3" t="n">
        <f aca="true">NORMINV(RAND(),$D$6,1)/SQRT(CHIINV(RAND(),$D$9)/$D$9)</f>
        <v>0.56049881269228</v>
      </c>
      <c r="N2068" s="4" t="n">
        <f aca="false">IF($B$10=1,IF(M2068&gt;$D$10,1,0),IF(ABS(M2068)&gt;$D$10,1,0))</f>
        <v>0</v>
      </c>
      <c r="O2068" s="3" t="n">
        <f aca="true">NORMINV(RAND(),$D$6,1)/SQRT(CHIINV(RAND(),$D$9)/$D$9)</f>
        <v>0.776070704013331</v>
      </c>
      <c r="P2068" s="4" t="n">
        <f aca="false">IF($B$10=1,IF(O2068&gt;$D$10,1,0),IF(ABS(O2068)&gt;$D$10,1,0))</f>
        <v>0</v>
      </c>
    </row>
    <row r="2069" customFormat="false" ht="12.75" hidden="false" customHeight="false" outlineLevel="0" collapsed="false">
      <c r="M2069" s="3" t="n">
        <f aca="true">NORMINV(RAND(),$D$6,1)/SQRT(CHIINV(RAND(),$D$9)/$D$9)</f>
        <v>1.44594314932516</v>
      </c>
      <c r="N2069" s="4" t="n">
        <f aca="false">IF($B$10=1,IF(M2069&gt;$D$10,1,0),IF(ABS(M2069)&gt;$D$10,1,0))</f>
        <v>0</v>
      </c>
      <c r="O2069" s="3" t="n">
        <f aca="true">NORMINV(RAND(),$D$6,1)/SQRT(CHIINV(RAND(),$D$9)/$D$9)</f>
        <v>1.93772482898679</v>
      </c>
      <c r="P2069" s="4" t="n">
        <f aca="false">IF($B$10=1,IF(O2069&gt;$D$10,1,0),IF(ABS(O2069)&gt;$D$10,1,0))</f>
        <v>0</v>
      </c>
    </row>
    <row r="2070" customFormat="false" ht="12.75" hidden="false" customHeight="false" outlineLevel="0" collapsed="false">
      <c r="M2070" s="3" t="n">
        <f aca="true">NORMINV(RAND(),$D$6,1)/SQRT(CHIINV(RAND(),$D$9)/$D$9)</f>
        <v>0.152373302719995</v>
      </c>
      <c r="N2070" s="4" t="n">
        <f aca="false">IF($B$10=1,IF(M2070&gt;$D$10,1,0),IF(ABS(M2070)&gt;$D$10,1,0))</f>
        <v>0</v>
      </c>
      <c r="O2070" s="3" t="n">
        <f aca="true">NORMINV(RAND(),$D$6,1)/SQRT(CHIINV(RAND(),$D$9)/$D$9)</f>
        <v>1.25483550071372</v>
      </c>
      <c r="P2070" s="4" t="n">
        <f aca="false">IF($B$10=1,IF(O2070&gt;$D$10,1,0),IF(ABS(O2070)&gt;$D$10,1,0))</f>
        <v>0</v>
      </c>
    </row>
    <row r="2071" customFormat="false" ht="12.75" hidden="false" customHeight="false" outlineLevel="0" collapsed="false">
      <c r="M2071" s="3" t="n">
        <f aca="true">NORMINV(RAND(),$D$6,1)/SQRT(CHIINV(RAND(),$D$9)/$D$9)</f>
        <v>0.796386195819557</v>
      </c>
      <c r="N2071" s="4" t="n">
        <f aca="false">IF($B$10=1,IF(M2071&gt;$D$10,1,0),IF(ABS(M2071)&gt;$D$10,1,0))</f>
        <v>0</v>
      </c>
      <c r="O2071" s="3" t="n">
        <f aca="true">NORMINV(RAND(),$D$6,1)/SQRT(CHIINV(RAND(),$D$9)/$D$9)</f>
        <v>1.85477458121211</v>
      </c>
      <c r="P2071" s="4" t="n">
        <f aca="false">IF($B$10=1,IF(O2071&gt;$D$10,1,0),IF(ABS(O2071)&gt;$D$10,1,0))</f>
        <v>0</v>
      </c>
    </row>
    <row r="2072" customFormat="false" ht="12.75" hidden="false" customHeight="false" outlineLevel="0" collapsed="false">
      <c r="M2072" s="3" t="n">
        <f aca="true">NORMINV(RAND(),$D$6,1)/SQRT(CHIINV(RAND(),$D$9)/$D$9)</f>
        <v>2.60497201734011</v>
      </c>
      <c r="N2072" s="4" t="n">
        <f aca="false">IF($B$10=1,IF(M2072&gt;$D$10,1,0),IF(ABS(M2072)&gt;$D$10,1,0))</f>
        <v>1</v>
      </c>
      <c r="O2072" s="3" t="n">
        <f aca="true">NORMINV(RAND(),$D$6,1)/SQRT(CHIINV(RAND(),$D$9)/$D$9)</f>
        <v>2.64242656484096</v>
      </c>
      <c r="P2072" s="4" t="n">
        <f aca="false">IF($B$10=1,IF(O2072&gt;$D$10,1,0),IF(ABS(O2072)&gt;$D$10,1,0))</f>
        <v>1</v>
      </c>
    </row>
    <row r="2073" customFormat="false" ht="12.75" hidden="false" customHeight="false" outlineLevel="0" collapsed="false">
      <c r="M2073" s="3" t="n">
        <f aca="true">NORMINV(RAND(),$D$6,1)/SQRT(CHIINV(RAND(),$D$9)/$D$9)</f>
        <v>0.890315707289104</v>
      </c>
      <c r="N2073" s="4" t="n">
        <f aca="false">IF($B$10=1,IF(M2073&gt;$D$10,1,0),IF(ABS(M2073)&gt;$D$10,1,0))</f>
        <v>0</v>
      </c>
      <c r="O2073" s="3" t="n">
        <f aca="true">NORMINV(RAND(),$D$6,1)/SQRT(CHIINV(RAND(),$D$9)/$D$9)</f>
        <v>0.942973794395608</v>
      </c>
      <c r="P2073" s="4" t="n">
        <f aca="false">IF($B$10=1,IF(O2073&gt;$D$10,1,0),IF(ABS(O2073)&gt;$D$10,1,0))</f>
        <v>0</v>
      </c>
    </row>
    <row r="2074" customFormat="false" ht="12.75" hidden="false" customHeight="false" outlineLevel="0" collapsed="false">
      <c r="M2074" s="3" t="n">
        <f aca="true">NORMINV(RAND(),$D$6,1)/SQRT(CHIINV(RAND(),$D$9)/$D$9)</f>
        <v>3.21046120718329</v>
      </c>
      <c r="N2074" s="4" t="n">
        <f aca="false">IF($B$10=1,IF(M2074&gt;$D$10,1,0),IF(ABS(M2074)&gt;$D$10,1,0))</f>
        <v>1</v>
      </c>
      <c r="O2074" s="3" t="n">
        <f aca="true">NORMINV(RAND(),$D$6,1)/SQRT(CHIINV(RAND(),$D$9)/$D$9)</f>
        <v>0.611784013645766</v>
      </c>
      <c r="P2074" s="4" t="n">
        <f aca="false">IF($B$10=1,IF(O2074&gt;$D$10,1,0),IF(ABS(O2074)&gt;$D$10,1,0))</f>
        <v>0</v>
      </c>
    </row>
    <row r="2075" customFormat="false" ht="12.75" hidden="false" customHeight="false" outlineLevel="0" collapsed="false">
      <c r="M2075" s="3" t="n">
        <f aca="true">NORMINV(RAND(),$D$6,1)/SQRT(CHIINV(RAND(),$D$9)/$D$9)</f>
        <v>0.699802023485584</v>
      </c>
      <c r="N2075" s="4" t="n">
        <f aca="false">IF($B$10=1,IF(M2075&gt;$D$10,1,0),IF(ABS(M2075)&gt;$D$10,1,0))</f>
        <v>0</v>
      </c>
      <c r="O2075" s="3" t="n">
        <f aca="true">NORMINV(RAND(),$D$6,1)/SQRT(CHIINV(RAND(),$D$9)/$D$9)</f>
        <v>0.583150203558309</v>
      </c>
      <c r="P2075" s="4" t="n">
        <f aca="false">IF($B$10=1,IF(O2075&gt;$D$10,1,0),IF(ABS(O2075)&gt;$D$10,1,0))</f>
        <v>0</v>
      </c>
    </row>
    <row r="2076" customFormat="false" ht="12.75" hidden="false" customHeight="false" outlineLevel="0" collapsed="false">
      <c r="M2076" s="3" t="n">
        <f aca="true">NORMINV(RAND(),$D$6,1)/SQRT(CHIINV(RAND(),$D$9)/$D$9)</f>
        <v>2.66772281945822</v>
      </c>
      <c r="N2076" s="4" t="n">
        <f aca="false">IF($B$10=1,IF(M2076&gt;$D$10,1,0),IF(ABS(M2076)&gt;$D$10,1,0))</f>
        <v>1</v>
      </c>
      <c r="O2076" s="3" t="n">
        <f aca="true">NORMINV(RAND(),$D$6,1)/SQRT(CHIINV(RAND(),$D$9)/$D$9)</f>
        <v>0.851629089280674</v>
      </c>
      <c r="P2076" s="4" t="n">
        <f aca="false">IF($B$10=1,IF(O2076&gt;$D$10,1,0),IF(ABS(O2076)&gt;$D$10,1,0))</f>
        <v>0</v>
      </c>
    </row>
    <row r="2077" customFormat="false" ht="12.75" hidden="false" customHeight="false" outlineLevel="0" collapsed="false">
      <c r="M2077" s="3" t="n">
        <f aca="true">NORMINV(RAND(),$D$6,1)/SQRT(CHIINV(RAND(),$D$9)/$D$9)</f>
        <v>1.08214411004783</v>
      </c>
      <c r="N2077" s="4" t="n">
        <f aca="false">IF($B$10=1,IF(M2077&gt;$D$10,1,0),IF(ABS(M2077)&gt;$D$10,1,0))</f>
        <v>0</v>
      </c>
      <c r="O2077" s="3" t="n">
        <f aca="true">NORMINV(RAND(),$D$6,1)/SQRT(CHIINV(RAND(),$D$9)/$D$9)</f>
        <v>2.01663122893709</v>
      </c>
      <c r="P2077" s="4" t="n">
        <f aca="false">IF($B$10=1,IF(O2077&gt;$D$10,1,0),IF(ABS(O2077)&gt;$D$10,1,0))</f>
        <v>0</v>
      </c>
    </row>
    <row r="2078" customFormat="false" ht="12.75" hidden="false" customHeight="false" outlineLevel="0" collapsed="false">
      <c r="M2078" s="3" t="n">
        <f aca="true">NORMINV(RAND(),$D$6,1)/SQRT(CHIINV(RAND(),$D$9)/$D$9)</f>
        <v>1.483314984049</v>
      </c>
      <c r="N2078" s="4" t="n">
        <f aca="false">IF($B$10=1,IF(M2078&gt;$D$10,1,0),IF(ABS(M2078)&gt;$D$10,1,0))</f>
        <v>0</v>
      </c>
      <c r="O2078" s="3" t="n">
        <f aca="true">NORMINV(RAND(),$D$6,1)/SQRT(CHIINV(RAND(),$D$9)/$D$9)</f>
        <v>1.54402949467457</v>
      </c>
      <c r="P2078" s="4" t="n">
        <f aca="false">IF($B$10=1,IF(O2078&gt;$D$10,1,0),IF(ABS(O2078)&gt;$D$10,1,0))</f>
        <v>0</v>
      </c>
    </row>
    <row r="2079" customFormat="false" ht="12.75" hidden="false" customHeight="false" outlineLevel="0" collapsed="false">
      <c r="M2079" s="3" t="n">
        <f aca="true">NORMINV(RAND(),$D$6,1)/SQRT(CHIINV(RAND(),$D$9)/$D$9)</f>
        <v>1.51661033821096</v>
      </c>
      <c r="N2079" s="4" t="n">
        <f aca="false">IF($B$10=1,IF(M2079&gt;$D$10,1,0),IF(ABS(M2079)&gt;$D$10,1,0))</f>
        <v>0</v>
      </c>
      <c r="O2079" s="3" t="n">
        <f aca="true">NORMINV(RAND(),$D$6,1)/SQRT(CHIINV(RAND(),$D$9)/$D$9)</f>
        <v>1.21792216690198</v>
      </c>
      <c r="P2079" s="4" t="n">
        <f aca="false">IF($B$10=1,IF(O2079&gt;$D$10,1,0),IF(ABS(O2079)&gt;$D$10,1,0))</f>
        <v>0</v>
      </c>
    </row>
    <row r="2080" customFormat="false" ht="12.75" hidden="false" customHeight="false" outlineLevel="0" collapsed="false">
      <c r="M2080" s="3" t="n">
        <f aca="true">NORMINV(RAND(),$D$6,1)/SQRT(CHIINV(RAND(),$D$9)/$D$9)</f>
        <v>0.336390996391469</v>
      </c>
      <c r="N2080" s="4" t="n">
        <f aca="false">IF($B$10=1,IF(M2080&gt;$D$10,1,0),IF(ABS(M2080)&gt;$D$10,1,0))</f>
        <v>0</v>
      </c>
      <c r="O2080" s="3" t="n">
        <f aca="true">NORMINV(RAND(),$D$6,1)/SQRT(CHIINV(RAND(),$D$9)/$D$9)</f>
        <v>0.271250162174517</v>
      </c>
      <c r="P2080" s="4" t="n">
        <f aca="false">IF($B$10=1,IF(O2080&gt;$D$10,1,0),IF(ABS(O2080)&gt;$D$10,1,0))</f>
        <v>0</v>
      </c>
    </row>
    <row r="2081" customFormat="false" ht="12.75" hidden="false" customHeight="false" outlineLevel="0" collapsed="false">
      <c r="M2081" s="3" t="n">
        <f aca="true">NORMINV(RAND(),$D$6,1)/SQRT(CHIINV(RAND(),$D$9)/$D$9)</f>
        <v>-0.163344264666875</v>
      </c>
      <c r="N2081" s="4" t="n">
        <f aca="false">IF($B$10=1,IF(M2081&gt;$D$10,1,0),IF(ABS(M2081)&gt;$D$10,1,0))</f>
        <v>0</v>
      </c>
      <c r="O2081" s="3" t="n">
        <f aca="true">NORMINV(RAND(),$D$6,1)/SQRT(CHIINV(RAND(),$D$9)/$D$9)</f>
        <v>2.58371362067187</v>
      </c>
      <c r="P2081" s="4" t="n">
        <f aca="false">IF($B$10=1,IF(O2081&gt;$D$10,1,0),IF(ABS(O2081)&gt;$D$10,1,0))</f>
        <v>1</v>
      </c>
    </row>
    <row r="2082" customFormat="false" ht="12.75" hidden="false" customHeight="false" outlineLevel="0" collapsed="false">
      <c r="M2082" s="3" t="n">
        <f aca="true">NORMINV(RAND(),$D$6,1)/SQRT(CHIINV(RAND(),$D$9)/$D$9)</f>
        <v>3.780443867339</v>
      </c>
      <c r="N2082" s="4" t="n">
        <f aca="false">IF($B$10=1,IF(M2082&gt;$D$10,1,0),IF(ABS(M2082)&gt;$D$10,1,0))</f>
        <v>1</v>
      </c>
      <c r="O2082" s="3" t="n">
        <f aca="true">NORMINV(RAND(),$D$6,1)/SQRT(CHIINV(RAND(),$D$9)/$D$9)</f>
        <v>2.75830938469566</v>
      </c>
      <c r="P2082" s="4" t="n">
        <f aca="false">IF($B$10=1,IF(O2082&gt;$D$10,1,0),IF(ABS(O2082)&gt;$D$10,1,0))</f>
        <v>1</v>
      </c>
    </row>
    <row r="2083" customFormat="false" ht="12.75" hidden="false" customHeight="false" outlineLevel="0" collapsed="false">
      <c r="M2083" s="3" t="n">
        <f aca="true">NORMINV(RAND(),$D$6,1)/SQRT(CHIINV(RAND(),$D$9)/$D$9)</f>
        <v>2.2945364259507</v>
      </c>
      <c r="N2083" s="4" t="n">
        <f aca="false">IF($B$10=1,IF(M2083&gt;$D$10,1,0),IF(ABS(M2083)&gt;$D$10,1,0))</f>
        <v>1</v>
      </c>
      <c r="O2083" s="3" t="n">
        <f aca="true">NORMINV(RAND(),$D$6,1)/SQRT(CHIINV(RAND(),$D$9)/$D$9)</f>
        <v>2.19757295223021</v>
      </c>
      <c r="P2083" s="4" t="n">
        <f aca="false">IF($B$10=1,IF(O2083&gt;$D$10,1,0),IF(ABS(O2083)&gt;$D$10,1,0))</f>
        <v>1</v>
      </c>
    </row>
    <row r="2084" customFormat="false" ht="12.75" hidden="false" customHeight="false" outlineLevel="0" collapsed="false">
      <c r="M2084" s="3" t="n">
        <f aca="true">NORMINV(RAND(),$D$6,1)/SQRT(CHIINV(RAND(),$D$9)/$D$9)</f>
        <v>0.17802237932622</v>
      </c>
      <c r="N2084" s="4" t="n">
        <f aca="false">IF($B$10=1,IF(M2084&gt;$D$10,1,0),IF(ABS(M2084)&gt;$D$10,1,0))</f>
        <v>0</v>
      </c>
      <c r="O2084" s="3" t="n">
        <f aca="true">NORMINV(RAND(),$D$6,1)/SQRT(CHIINV(RAND(),$D$9)/$D$9)</f>
        <v>2.03517253938733</v>
      </c>
      <c r="P2084" s="4" t="n">
        <f aca="false">IF($B$10=1,IF(O2084&gt;$D$10,1,0),IF(ABS(O2084)&gt;$D$10,1,0))</f>
        <v>1</v>
      </c>
    </row>
    <row r="2085" customFormat="false" ht="12.75" hidden="false" customHeight="false" outlineLevel="0" collapsed="false">
      <c r="M2085" s="3" t="n">
        <f aca="true">NORMINV(RAND(),$D$6,1)/SQRT(CHIINV(RAND(),$D$9)/$D$9)</f>
        <v>-1.82845820923594</v>
      </c>
      <c r="N2085" s="4" t="n">
        <f aca="false">IF($B$10=1,IF(M2085&gt;$D$10,1,0),IF(ABS(M2085)&gt;$D$10,1,0))</f>
        <v>0</v>
      </c>
      <c r="O2085" s="3" t="n">
        <f aca="true">NORMINV(RAND(),$D$6,1)/SQRT(CHIINV(RAND(),$D$9)/$D$9)</f>
        <v>1.10110089985976</v>
      </c>
      <c r="P2085" s="4" t="n">
        <f aca="false">IF($B$10=1,IF(O2085&gt;$D$10,1,0),IF(ABS(O2085)&gt;$D$10,1,0))</f>
        <v>0</v>
      </c>
    </row>
    <row r="2086" customFormat="false" ht="12.75" hidden="false" customHeight="false" outlineLevel="0" collapsed="false">
      <c r="M2086" s="3" t="n">
        <f aca="true">NORMINV(RAND(),$D$6,1)/SQRT(CHIINV(RAND(),$D$9)/$D$9)</f>
        <v>0.561632316746105</v>
      </c>
      <c r="N2086" s="4" t="n">
        <f aca="false">IF($B$10=1,IF(M2086&gt;$D$10,1,0),IF(ABS(M2086)&gt;$D$10,1,0))</f>
        <v>0</v>
      </c>
      <c r="O2086" s="3" t="n">
        <f aca="true">NORMINV(RAND(),$D$6,1)/SQRT(CHIINV(RAND(),$D$9)/$D$9)</f>
        <v>2.42290580293376</v>
      </c>
      <c r="P2086" s="4" t="n">
        <f aca="false">IF($B$10=1,IF(O2086&gt;$D$10,1,0),IF(ABS(O2086)&gt;$D$10,1,0))</f>
        <v>1</v>
      </c>
    </row>
    <row r="2087" customFormat="false" ht="12.75" hidden="false" customHeight="false" outlineLevel="0" collapsed="false">
      <c r="M2087" s="3" t="n">
        <f aca="true">NORMINV(RAND(),$D$6,1)/SQRT(CHIINV(RAND(),$D$9)/$D$9)</f>
        <v>0.892540089041871</v>
      </c>
      <c r="N2087" s="4" t="n">
        <f aca="false">IF($B$10=1,IF(M2087&gt;$D$10,1,0),IF(ABS(M2087)&gt;$D$10,1,0))</f>
        <v>0</v>
      </c>
      <c r="O2087" s="3" t="n">
        <f aca="true">NORMINV(RAND(),$D$6,1)/SQRT(CHIINV(RAND(),$D$9)/$D$9)</f>
        <v>-0.685477668900598</v>
      </c>
      <c r="P2087" s="4" t="n">
        <f aca="false">IF($B$10=1,IF(O2087&gt;$D$10,1,0),IF(ABS(O2087)&gt;$D$10,1,0))</f>
        <v>0</v>
      </c>
    </row>
    <row r="2088" customFormat="false" ht="12.75" hidden="false" customHeight="false" outlineLevel="0" collapsed="false">
      <c r="M2088" s="3" t="n">
        <f aca="true">NORMINV(RAND(),$D$6,1)/SQRT(CHIINV(RAND(),$D$9)/$D$9)</f>
        <v>1.49116927407737</v>
      </c>
      <c r="N2088" s="4" t="n">
        <f aca="false">IF($B$10=1,IF(M2088&gt;$D$10,1,0),IF(ABS(M2088)&gt;$D$10,1,0))</f>
        <v>0</v>
      </c>
      <c r="O2088" s="3" t="n">
        <f aca="true">NORMINV(RAND(),$D$6,1)/SQRT(CHIINV(RAND(),$D$9)/$D$9)</f>
        <v>1.0425736119591</v>
      </c>
      <c r="P2088" s="4" t="n">
        <f aca="false">IF($B$10=1,IF(O2088&gt;$D$10,1,0),IF(ABS(O2088)&gt;$D$10,1,0))</f>
        <v>0</v>
      </c>
    </row>
    <row r="2089" customFormat="false" ht="12.75" hidden="false" customHeight="false" outlineLevel="0" collapsed="false">
      <c r="M2089" s="3" t="n">
        <f aca="true">NORMINV(RAND(),$D$6,1)/SQRT(CHIINV(RAND(),$D$9)/$D$9)</f>
        <v>2.5994215553036</v>
      </c>
      <c r="N2089" s="4" t="n">
        <f aca="false">IF($B$10=1,IF(M2089&gt;$D$10,1,0),IF(ABS(M2089)&gt;$D$10,1,0))</f>
        <v>1</v>
      </c>
      <c r="O2089" s="3" t="n">
        <f aca="true">NORMINV(RAND(),$D$6,1)/SQRT(CHIINV(RAND(),$D$9)/$D$9)</f>
        <v>2.65032409951067</v>
      </c>
      <c r="P2089" s="4" t="n">
        <f aca="false">IF($B$10=1,IF(O2089&gt;$D$10,1,0),IF(ABS(O2089)&gt;$D$10,1,0))</f>
        <v>1</v>
      </c>
    </row>
    <row r="2090" customFormat="false" ht="12.75" hidden="false" customHeight="false" outlineLevel="0" collapsed="false">
      <c r="M2090" s="3" t="n">
        <f aca="true">NORMINV(RAND(),$D$6,1)/SQRT(CHIINV(RAND(),$D$9)/$D$9)</f>
        <v>1.57429489230971</v>
      </c>
      <c r="N2090" s="4" t="n">
        <f aca="false">IF($B$10=1,IF(M2090&gt;$D$10,1,0),IF(ABS(M2090)&gt;$D$10,1,0))</f>
        <v>0</v>
      </c>
      <c r="O2090" s="3" t="n">
        <f aca="true">NORMINV(RAND(),$D$6,1)/SQRT(CHIINV(RAND(),$D$9)/$D$9)</f>
        <v>0.929424878778535</v>
      </c>
      <c r="P2090" s="4" t="n">
        <f aca="false">IF($B$10=1,IF(O2090&gt;$D$10,1,0),IF(ABS(O2090)&gt;$D$10,1,0))</f>
        <v>0</v>
      </c>
    </row>
    <row r="2091" customFormat="false" ht="12.75" hidden="false" customHeight="false" outlineLevel="0" collapsed="false">
      <c r="M2091" s="3" t="n">
        <f aca="true">NORMINV(RAND(),$D$6,1)/SQRT(CHIINV(RAND(),$D$9)/$D$9)</f>
        <v>2.8177460999237</v>
      </c>
      <c r="N2091" s="4" t="n">
        <f aca="false">IF($B$10=1,IF(M2091&gt;$D$10,1,0),IF(ABS(M2091)&gt;$D$10,1,0))</f>
        <v>1</v>
      </c>
      <c r="O2091" s="3" t="n">
        <f aca="true">NORMINV(RAND(),$D$6,1)/SQRT(CHIINV(RAND(),$D$9)/$D$9)</f>
        <v>1.90250887668915</v>
      </c>
      <c r="P2091" s="4" t="n">
        <f aca="false">IF($B$10=1,IF(O2091&gt;$D$10,1,0),IF(ABS(O2091)&gt;$D$10,1,0))</f>
        <v>0</v>
      </c>
    </row>
    <row r="2092" customFormat="false" ht="12.75" hidden="false" customHeight="false" outlineLevel="0" collapsed="false">
      <c r="M2092" s="3" t="n">
        <f aca="true">NORMINV(RAND(),$D$6,1)/SQRT(CHIINV(RAND(),$D$9)/$D$9)</f>
        <v>1.23648594518472</v>
      </c>
      <c r="N2092" s="4" t="n">
        <f aca="false">IF($B$10=1,IF(M2092&gt;$D$10,1,0),IF(ABS(M2092)&gt;$D$10,1,0))</f>
        <v>0</v>
      </c>
      <c r="O2092" s="3" t="n">
        <f aca="true">NORMINV(RAND(),$D$6,1)/SQRT(CHIINV(RAND(),$D$9)/$D$9)</f>
        <v>1.08175555813069</v>
      </c>
      <c r="P2092" s="4" t="n">
        <f aca="false">IF($B$10=1,IF(O2092&gt;$D$10,1,0),IF(ABS(O2092)&gt;$D$10,1,0))</f>
        <v>0</v>
      </c>
    </row>
    <row r="2093" customFormat="false" ht="12.75" hidden="false" customHeight="false" outlineLevel="0" collapsed="false">
      <c r="M2093" s="3" t="n">
        <f aca="true">NORMINV(RAND(),$D$6,1)/SQRT(CHIINV(RAND(),$D$9)/$D$9)</f>
        <v>3.32053203466583</v>
      </c>
      <c r="N2093" s="4" t="n">
        <f aca="false">IF($B$10=1,IF(M2093&gt;$D$10,1,0),IF(ABS(M2093)&gt;$D$10,1,0))</f>
        <v>1</v>
      </c>
      <c r="O2093" s="3" t="n">
        <f aca="true">NORMINV(RAND(),$D$6,1)/SQRT(CHIINV(RAND(),$D$9)/$D$9)</f>
        <v>0.865135139071978</v>
      </c>
      <c r="P2093" s="4" t="n">
        <f aca="false">IF($B$10=1,IF(O2093&gt;$D$10,1,0),IF(ABS(O2093)&gt;$D$10,1,0))</f>
        <v>0</v>
      </c>
    </row>
    <row r="2094" customFormat="false" ht="12.75" hidden="false" customHeight="false" outlineLevel="0" collapsed="false">
      <c r="M2094" s="3" t="n">
        <f aca="true">NORMINV(RAND(),$D$6,1)/SQRT(CHIINV(RAND(),$D$9)/$D$9)</f>
        <v>2.05868544815134</v>
      </c>
      <c r="N2094" s="4" t="n">
        <f aca="false">IF($B$10=1,IF(M2094&gt;$D$10,1,0),IF(ABS(M2094)&gt;$D$10,1,0))</f>
        <v>1</v>
      </c>
      <c r="O2094" s="3" t="n">
        <f aca="true">NORMINV(RAND(),$D$6,1)/SQRT(CHIINV(RAND(),$D$9)/$D$9)</f>
        <v>1.09316859365342</v>
      </c>
      <c r="P2094" s="4" t="n">
        <f aca="false">IF($B$10=1,IF(O2094&gt;$D$10,1,0),IF(ABS(O2094)&gt;$D$10,1,0))</f>
        <v>0</v>
      </c>
    </row>
    <row r="2095" customFormat="false" ht="12.75" hidden="false" customHeight="false" outlineLevel="0" collapsed="false">
      <c r="M2095" s="3" t="n">
        <f aca="true">NORMINV(RAND(),$D$6,1)/SQRT(CHIINV(RAND(),$D$9)/$D$9)</f>
        <v>1.11499071345547</v>
      </c>
      <c r="N2095" s="4" t="n">
        <f aca="false">IF($B$10=1,IF(M2095&gt;$D$10,1,0),IF(ABS(M2095)&gt;$D$10,1,0))</f>
        <v>0</v>
      </c>
      <c r="O2095" s="3" t="n">
        <f aca="true">NORMINV(RAND(),$D$6,1)/SQRT(CHIINV(RAND(),$D$9)/$D$9)</f>
        <v>3.52812439434039</v>
      </c>
      <c r="P2095" s="4" t="n">
        <f aca="false">IF($B$10=1,IF(O2095&gt;$D$10,1,0),IF(ABS(O2095)&gt;$D$10,1,0))</f>
        <v>1</v>
      </c>
    </row>
    <row r="2096" customFormat="false" ht="12.75" hidden="false" customHeight="false" outlineLevel="0" collapsed="false">
      <c r="M2096" s="3" t="n">
        <f aca="true">NORMINV(RAND(),$D$6,1)/SQRT(CHIINV(RAND(),$D$9)/$D$9)</f>
        <v>-0.540376623817671</v>
      </c>
      <c r="N2096" s="4" t="n">
        <f aca="false">IF($B$10=1,IF(M2096&gt;$D$10,1,0),IF(ABS(M2096)&gt;$D$10,1,0))</f>
        <v>0</v>
      </c>
      <c r="O2096" s="3" t="n">
        <f aca="true">NORMINV(RAND(),$D$6,1)/SQRT(CHIINV(RAND(),$D$9)/$D$9)</f>
        <v>1.73925956230186</v>
      </c>
      <c r="P2096" s="4" t="n">
        <f aca="false">IF($B$10=1,IF(O2096&gt;$D$10,1,0),IF(ABS(O2096)&gt;$D$10,1,0))</f>
        <v>0</v>
      </c>
    </row>
    <row r="2097" customFormat="false" ht="12.75" hidden="false" customHeight="false" outlineLevel="0" collapsed="false">
      <c r="M2097" s="3" t="n">
        <f aca="true">NORMINV(RAND(),$D$6,1)/SQRT(CHIINV(RAND(),$D$9)/$D$9)</f>
        <v>2.38072645472719</v>
      </c>
      <c r="N2097" s="4" t="n">
        <f aca="false">IF($B$10=1,IF(M2097&gt;$D$10,1,0),IF(ABS(M2097)&gt;$D$10,1,0))</f>
        <v>1</v>
      </c>
      <c r="O2097" s="3" t="n">
        <f aca="true">NORMINV(RAND(),$D$6,1)/SQRT(CHIINV(RAND(),$D$9)/$D$9)</f>
        <v>1.03994995344212</v>
      </c>
      <c r="P2097" s="4" t="n">
        <f aca="false">IF($B$10=1,IF(O2097&gt;$D$10,1,0),IF(ABS(O2097)&gt;$D$10,1,0))</f>
        <v>0</v>
      </c>
    </row>
    <row r="2098" customFormat="false" ht="12.75" hidden="false" customHeight="false" outlineLevel="0" collapsed="false">
      <c r="M2098" s="3" t="n">
        <f aca="true">NORMINV(RAND(),$D$6,1)/SQRT(CHIINV(RAND(),$D$9)/$D$9)</f>
        <v>1.11540591367867</v>
      </c>
      <c r="N2098" s="4" t="n">
        <f aca="false">IF($B$10=1,IF(M2098&gt;$D$10,1,0),IF(ABS(M2098)&gt;$D$10,1,0))</f>
        <v>0</v>
      </c>
      <c r="O2098" s="3" t="n">
        <f aca="true">NORMINV(RAND(),$D$6,1)/SQRT(CHIINV(RAND(),$D$9)/$D$9)</f>
        <v>0.709850390667521</v>
      </c>
      <c r="P2098" s="4" t="n">
        <f aca="false">IF($B$10=1,IF(O2098&gt;$D$10,1,0),IF(ABS(O2098)&gt;$D$10,1,0))</f>
        <v>0</v>
      </c>
    </row>
    <row r="2099" customFormat="false" ht="12.75" hidden="false" customHeight="false" outlineLevel="0" collapsed="false">
      <c r="M2099" s="3" t="n">
        <f aca="true">NORMINV(RAND(),$D$6,1)/SQRT(CHIINV(RAND(),$D$9)/$D$9)</f>
        <v>2.25138725457243</v>
      </c>
      <c r="N2099" s="4" t="n">
        <f aca="false">IF($B$10=1,IF(M2099&gt;$D$10,1,0),IF(ABS(M2099)&gt;$D$10,1,0))</f>
        <v>1</v>
      </c>
      <c r="O2099" s="3" t="n">
        <f aca="true">NORMINV(RAND(),$D$6,1)/SQRT(CHIINV(RAND(),$D$9)/$D$9)</f>
        <v>1.3472038694752</v>
      </c>
      <c r="P2099" s="4" t="n">
        <f aca="false">IF($B$10=1,IF(O2099&gt;$D$10,1,0),IF(ABS(O2099)&gt;$D$10,1,0))</f>
        <v>0</v>
      </c>
    </row>
    <row r="2100" customFormat="false" ht="12.75" hidden="false" customHeight="false" outlineLevel="0" collapsed="false">
      <c r="M2100" s="3" t="n">
        <f aca="true">NORMINV(RAND(),$D$6,1)/SQRT(CHIINV(RAND(),$D$9)/$D$9)</f>
        <v>1.59475938391382</v>
      </c>
      <c r="N2100" s="4" t="n">
        <f aca="false">IF($B$10=1,IF(M2100&gt;$D$10,1,0),IF(ABS(M2100)&gt;$D$10,1,0))</f>
        <v>0</v>
      </c>
      <c r="O2100" s="3" t="n">
        <f aca="true">NORMINV(RAND(),$D$6,1)/SQRT(CHIINV(RAND(),$D$9)/$D$9)</f>
        <v>0.297824571515229</v>
      </c>
      <c r="P2100" s="4" t="n">
        <f aca="false">IF($B$10=1,IF(O2100&gt;$D$10,1,0),IF(ABS(O2100)&gt;$D$10,1,0))</f>
        <v>0</v>
      </c>
    </row>
    <row r="2101" customFormat="false" ht="12.75" hidden="false" customHeight="false" outlineLevel="0" collapsed="false">
      <c r="M2101" s="3" t="n">
        <f aca="true">NORMINV(RAND(),$D$6,1)/SQRT(CHIINV(RAND(),$D$9)/$D$9)</f>
        <v>0.77569911508695</v>
      </c>
      <c r="N2101" s="4" t="n">
        <f aca="false">IF($B$10=1,IF(M2101&gt;$D$10,1,0),IF(ABS(M2101)&gt;$D$10,1,0))</f>
        <v>0</v>
      </c>
      <c r="O2101" s="3" t="n">
        <f aca="true">NORMINV(RAND(),$D$6,1)/SQRT(CHIINV(RAND(),$D$9)/$D$9)</f>
        <v>1.94154446925107</v>
      </c>
      <c r="P2101" s="4" t="n">
        <f aca="false">IF($B$10=1,IF(O2101&gt;$D$10,1,0),IF(ABS(O2101)&gt;$D$10,1,0))</f>
        <v>0</v>
      </c>
    </row>
    <row r="2102" customFormat="false" ht="12.75" hidden="false" customHeight="false" outlineLevel="0" collapsed="false">
      <c r="M2102" s="3" t="n">
        <f aca="true">NORMINV(RAND(),$D$6,1)/SQRT(CHIINV(RAND(),$D$9)/$D$9)</f>
        <v>0.35371145359134</v>
      </c>
      <c r="N2102" s="4" t="n">
        <f aca="false">IF($B$10=1,IF(M2102&gt;$D$10,1,0),IF(ABS(M2102)&gt;$D$10,1,0))</f>
        <v>0</v>
      </c>
      <c r="O2102" s="3" t="n">
        <f aca="true">NORMINV(RAND(),$D$6,1)/SQRT(CHIINV(RAND(),$D$9)/$D$9)</f>
        <v>2.62201601571443</v>
      </c>
      <c r="P2102" s="4" t="n">
        <f aca="false">IF($B$10=1,IF(O2102&gt;$D$10,1,0),IF(ABS(O2102)&gt;$D$10,1,0))</f>
        <v>1</v>
      </c>
    </row>
    <row r="2103" customFormat="false" ht="12.75" hidden="false" customHeight="false" outlineLevel="0" collapsed="false">
      <c r="M2103" s="3" t="n">
        <f aca="true">NORMINV(RAND(),$D$6,1)/SQRT(CHIINV(RAND(),$D$9)/$D$9)</f>
        <v>0.811197489880966</v>
      </c>
      <c r="N2103" s="4" t="n">
        <f aca="false">IF($B$10=1,IF(M2103&gt;$D$10,1,0),IF(ABS(M2103)&gt;$D$10,1,0))</f>
        <v>0</v>
      </c>
      <c r="O2103" s="3" t="n">
        <f aca="true">NORMINV(RAND(),$D$6,1)/SQRT(CHIINV(RAND(),$D$9)/$D$9)</f>
        <v>2.02726237954241</v>
      </c>
      <c r="P2103" s="4" t="n">
        <f aca="false">IF($B$10=1,IF(O2103&gt;$D$10,1,0),IF(ABS(O2103)&gt;$D$10,1,0))</f>
        <v>1</v>
      </c>
    </row>
    <row r="2104" customFormat="false" ht="12.75" hidden="false" customHeight="false" outlineLevel="0" collapsed="false">
      <c r="M2104" s="3" t="n">
        <f aca="true">NORMINV(RAND(),$D$6,1)/SQRT(CHIINV(RAND(),$D$9)/$D$9)</f>
        <v>0.648586753706037</v>
      </c>
      <c r="N2104" s="4" t="n">
        <f aca="false">IF($B$10=1,IF(M2104&gt;$D$10,1,0),IF(ABS(M2104)&gt;$D$10,1,0))</f>
        <v>0</v>
      </c>
      <c r="O2104" s="3" t="n">
        <f aca="true">NORMINV(RAND(),$D$6,1)/SQRT(CHIINV(RAND(),$D$9)/$D$9)</f>
        <v>1.87844364170096</v>
      </c>
      <c r="P2104" s="4" t="n">
        <f aca="false">IF($B$10=1,IF(O2104&gt;$D$10,1,0),IF(ABS(O2104)&gt;$D$10,1,0))</f>
        <v>0</v>
      </c>
    </row>
    <row r="2105" customFormat="false" ht="12.75" hidden="false" customHeight="false" outlineLevel="0" collapsed="false">
      <c r="M2105" s="3" t="n">
        <f aca="true">NORMINV(RAND(),$D$6,1)/SQRT(CHIINV(RAND(),$D$9)/$D$9)</f>
        <v>0.624074411146364</v>
      </c>
      <c r="N2105" s="4" t="n">
        <f aca="false">IF($B$10=1,IF(M2105&gt;$D$10,1,0),IF(ABS(M2105)&gt;$D$10,1,0))</f>
        <v>0</v>
      </c>
      <c r="O2105" s="3" t="n">
        <f aca="true">NORMINV(RAND(),$D$6,1)/SQRT(CHIINV(RAND(),$D$9)/$D$9)</f>
        <v>2.2240701991625</v>
      </c>
      <c r="P2105" s="4" t="n">
        <f aca="false">IF($B$10=1,IF(O2105&gt;$D$10,1,0),IF(ABS(O2105)&gt;$D$10,1,0))</f>
        <v>1</v>
      </c>
    </row>
    <row r="2106" customFormat="false" ht="12.75" hidden="false" customHeight="false" outlineLevel="0" collapsed="false">
      <c r="M2106" s="3" t="n">
        <f aca="true">NORMINV(RAND(),$D$6,1)/SQRT(CHIINV(RAND(),$D$9)/$D$9)</f>
        <v>1.44238041047301</v>
      </c>
      <c r="N2106" s="4" t="n">
        <f aca="false">IF($B$10=1,IF(M2106&gt;$D$10,1,0),IF(ABS(M2106)&gt;$D$10,1,0))</f>
        <v>0</v>
      </c>
      <c r="O2106" s="3" t="n">
        <f aca="true">NORMINV(RAND(),$D$6,1)/SQRT(CHIINV(RAND(),$D$9)/$D$9)</f>
        <v>2.1147977563836</v>
      </c>
      <c r="P2106" s="4" t="n">
        <f aca="false">IF($B$10=1,IF(O2106&gt;$D$10,1,0),IF(ABS(O2106)&gt;$D$10,1,0))</f>
        <v>1</v>
      </c>
    </row>
    <row r="2107" customFormat="false" ht="12.75" hidden="false" customHeight="false" outlineLevel="0" collapsed="false">
      <c r="M2107" s="3" t="n">
        <f aca="true">NORMINV(RAND(),$D$6,1)/SQRT(CHIINV(RAND(),$D$9)/$D$9)</f>
        <v>0.270314912391737</v>
      </c>
      <c r="N2107" s="4" t="n">
        <f aca="false">IF($B$10=1,IF(M2107&gt;$D$10,1,0),IF(ABS(M2107)&gt;$D$10,1,0))</f>
        <v>0</v>
      </c>
      <c r="O2107" s="3" t="n">
        <f aca="true">NORMINV(RAND(),$D$6,1)/SQRT(CHIINV(RAND(),$D$9)/$D$9)</f>
        <v>4.30984462716773</v>
      </c>
      <c r="P2107" s="4" t="n">
        <f aca="false">IF($B$10=1,IF(O2107&gt;$D$10,1,0),IF(ABS(O2107)&gt;$D$10,1,0))</f>
        <v>1</v>
      </c>
    </row>
    <row r="2108" customFormat="false" ht="12.75" hidden="false" customHeight="false" outlineLevel="0" collapsed="false">
      <c r="M2108" s="3" t="n">
        <f aca="true">NORMINV(RAND(),$D$6,1)/SQRT(CHIINV(RAND(),$D$9)/$D$9)</f>
        <v>-0.17278885203653</v>
      </c>
      <c r="N2108" s="4" t="n">
        <f aca="false">IF($B$10=1,IF(M2108&gt;$D$10,1,0),IF(ABS(M2108)&gt;$D$10,1,0))</f>
        <v>0</v>
      </c>
      <c r="O2108" s="3" t="n">
        <f aca="true">NORMINV(RAND(),$D$6,1)/SQRT(CHIINV(RAND(),$D$9)/$D$9)</f>
        <v>2.11667478178206</v>
      </c>
      <c r="P2108" s="4" t="n">
        <f aca="false">IF($B$10=1,IF(O2108&gt;$D$10,1,0),IF(ABS(O2108)&gt;$D$10,1,0))</f>
        <v>1</v>
      </c>
    </row>
    <row r="2109" customFormat="false" ht="12.75" hidden="false" customHeight="false" outlineLevel="0" collapsed="false">
      <c r="M2109" s="3" t="n">
        <f aca="true">NORMINV(RAND(),$D$6,1)/SQRT(CHIINV(RAND(),$D$9)/$D$9)</f>
        <v>2.85174478968904</v>
      </c>
      <c r="N2109" s="4" t="n">
        <f aca="false">IF($B$10=1,IF(M2109&gt;$D$10,1,0),IF(ABS(M2109)&gt;$D$10,1,0))</f>
        <v>1</v>
      </c>
      <c r="O2109" s="3" t="n">
        <f aca="true">NORMINV(RAND(),$D$6,1)/SQRT(CHIINV(RAND(),$D$9)/$D$9)</f>
        <v>0.198659116881039</v>
      </c>
      <c r="P2109" s="4" t="n">
        <f aca="false">IF($B$10=1,IF(O2109&gt;$D$10,1,0),IF(ABS(O2109)&gt;$D$10,1,0))</f>
        <v>0</v>
      </c>
    </row>
    <row r="2110" customFormat="false" ht="12.75" hidden="false" customHeight="false" outlineLevel="0" collapsed="false">
      <c r="M2110" s="3" t="n">
        <f aca="true">NORMINV(RAND(),$D$6,1)/SQRT(CHIINV(RAND(),$D$9)/$D$9)</f>
        <v>1.08191000158206</v>
      </c>
      <c r="N2110" s="4" t="n">
        <f aca="false">IF($B$10=1,IF(M2110&gt;$D$10,1,0),IF(ABS(M2110)&gt;$D$10,1,0))</f>
        <v>0</v>
      </c>
      <c r="O2110" s="3" t="n">
        <f aca="true">NORMINV(RAND(),$D$6,1)/SQRT(CHIINV(RAND(),$D$9)/$D$9)</f>
        <v>0.657323997838173</v>
      </c>
      <c r="P2110" s="4" t="n">
        <f aca="false">IF($B$10=1,IF(O2110&gt;$D$10,1,0),IF(ABS(O2110)&gt;$D$10,1,0))</f>
        <v>0</v>
      </c>
    </row>
    <row r="2111" customFormat="false" ht="12.75" hidden="false" customHeight="false" outlineLevel="0" collapsed="false">
      <c r="M2111" s="3" t="n">
        <f aca="true">NORMINV(RAND(),$D$6,1)/SQRT(CHIINV(RAND(),$D$9)/$D$9)</f>
        <v>2.15117494762412</v>
      </c>
      <c r="N2111" s="4" t="n">
        <f aca="false">IF($B$10=1,IF(M2111&gt;$D$10,1,0),IF(ABS(M2111)&gt;$D$10,1,0))</f>
        <v>1</v>
      </c>
      <c r="O2111" s="3" t="n">
        <f aca="true">NORMINV(RAND(),$D$6,1)/SQRT(CHIINV(RAND(),$D$9)/$D$9)</f>
        <v>3.35689741379892</v>
      </c>
      <c r="P2111" s="4" t="n">
        <f aca="false">IF($B$10=1,IF(O2111&gt;$D$10,1,0),IF(ABS(O2111)&gt;$D$10,1,0))</f>
        <v>1</v>
      </c>
    </row>
    <row r="2112" customFormat="false" ht="12.75" hidden="false" customHeight="false" outlineLevel="0" collapsed="false">
      <c r="M2112" s="3" t="n">
        <f aca="true">NORMINV(RAND(),$D$6,1)/SQRT(CHIINV(RAND(),$D$9)/$D$9)</f>
        <v>0.32216760166219</v>
      </c>
      <c r="N2112" s="4" t="n">
        <f aca="false">IF($B$10=1,IF(M2112&gt;$D$10,1,0),IF(ABS(M2112)&gt;$D$10,1,0))</f>
        <v>0</v>
      </c>
      <c r="O2112" s="3" t="n">
        <f aca="true">NORMINV(RAND(),$D$6,1)/SQRT(CHIINV(RAND(),$D$9)/$D$9)</f>
        <v>0.0224811779326926</v>
      </c>
      <c r="P2112" s="4" t="n">
        <f aca="false">IF($B$10=1,IF(O2112&gt;$D$10,1,0),IF(ABS(O2112)&gt;$D$10,1,0))</f>
        <v>0</v>
      </c>
    </row>
    <row r="2113" customFormat="false" ht="12.75" hidden="false" customHeight="false" outlineLevel="0" collapsed="false">
      <c r="M2113" s="3" t="n">
        <f aca="true">NORMINV(RAND(),$D$6,1)/SQRT(CHIINV(RAND(),$D$9)/$D$9)</f>
        <v>1.73013140784557</v>
      </c>
      <c r="N2113" s="4" t="n">
        <f aca="false">IF($B$10=1,IF(M2113&gt;$D$10,1,0),IF(ABS(M2113)&gt;$D$10,1,0))</f>
        <v>0</v>
      </c>
      <c r="O2113" s="3" t="n">
        <f aca="true">NORMINV(RAND(),$D$6,1)/SQRT(CHIINV(RAND(),$D$9)/$D$9)</f>
        <v>0.389111994274639</v>
      </c>
      <c r="P2113" s="4" t="n">
        <f aca="false">IF($B$10=1,IF(O2113&gt;$D$10,1,0),IF(ABS(O2113)&gt;$D$10,1,0))</f>
        <v>0</v>
      </c>
    </row>
    <row r="2114" customFormat="false" ht="12.75" hidden="false" customHeight="false" outlineLevel="0" collapsed="false">
      <c r="M2114" s="3" t="n">
        <f aca="true">NORMINV(RAND(),$D$6,1)/SQRT(CHIINV(RAND(),$D$9)/$D$9)</f>
        <v>1.56520006594583</v>
      </c>
      <c r="N2114" s="4" t="n">
        <f aca="false">IF($B$10=1,IF(M2114&gt;$D$10,1,0),IF(ABS(M2114)&gt;$D$10,1,0))</f>
        <v>0</v>
      </c>
      <c r="O2114" s="3" t="n">
        <f aca="true">NORMINV(RAND(),$D$6,1)/SQRT(CHIINV(RAND(),$D$9)/$D$9)</f>
        <v>1.58080932623515</v>
      </c>
      <c r="P2114" s="4" t="n">
        <f aca="false">IF($B$10=1,IF(O2114&gt;$D$10,1,0),IF(ABS(O2114)&gt;$D$10,1,0))</f>
        <v>0</v>
      </c>
    </row>
    <row r="2115" customFormat="false" ht="12.75" hidden="false" customHeight="false" outlineLevel="0" collapsed="false">
      <c r="M2115" s="3" t="n">
        <f aca="true">NORMINV(RAND(),$D$6,1)/SQRT(CHIINV(RAND(),$D$9)/$D$9)</f>
        <v>0.546649868353167</v>
      </c>
      <c r="N2115" s="4" t="n">
        <f aca="false">IF($B$10=1,IF(M2115&gt;$D$10,1,0),IF(ABS(M2115)&gt;$D$10,1,0))</f>
        <v>0</v>
      </c>
      <c r="O2115" s="3" t="n">
        <f aca="true">NORMINV(RAND(),$D$6,1)/SQRT(CHIINV(RAND(),$D$9)/$D$9)</f>
        <v>2.57435247378767</v>
      </c>
      <c r="P2115" s="4" t="n">
        <f aca="false">IF($B$10=1,IF(O2115&gt;$D$10,1,0),IF(ABS(O2115)&gt;$D$10,1,0))</f>
        <v>1</v>
      </c>
    </row>
    <row r="2116" customFormat="false" ht="12.75" hidden="false" customHeight="false" outlineLevel="0" collapsed="false">
      <c r="M2116" s="3" t="n">
        <f aca="true">NORMINV(RAND(),$D$6,1)/SQRT(CHIINV(RAND(),$D$9)/$D$9)</f>
        <v>-0.550503849801443</v>
      </c>
      <c r="N2116" s="4" t="n">
        <f aca="false">IF($B$10=1,IF(M2116&gt;$D$10,1,0),IF(ABS(M2116)&gt;$D$10,1,0))</f>
        <v>0</v>
      </c>
      <c r="O2116" s="3" t="n">
        <f aca="true">NORMINV(RAND(),$D$6,1)/SQRT(CHIINV(RAND(),$D$9)/$D$9)</f>
        <v>0.602616217924151</v>
      </c>
      <c r="P2116" s="4" t="n">
        <f aca="false">IF($B$10=1,IF(O2116&gt;$D$10,1,0),IF(ABS(O2116)&gt;$D$10,1,0))</f>
        <v>0</v>
      </c>
    </row>
    <row r="2117" customFormat="false" ht="12.75" hidden="false" customHeight="false" outlineLevel="0" collapsed="false">
      <c r="M2117" s="3" t="n">
        <f aca="true">NORMINV(RAND(),$D$6,1)/SQRT(CHIINV(RAND(),$D$9)/$D$9)</f>
        <v>2.69504280239638</v>
      </c>
      <c r="N2117" s="4" t="n">
        <f aca="false">IF($B$10=1,IF(M2117&gt;$D$10,1,0),IF(ABS(M2117)&gt;$D$10,1,0))</f>
        <v>1</v>
      </c>
      <c r="O2117" s="3" t="n">
        <f aca="true">NORMINV(RAND(),$D$6,1)/SQRT(CHIINV(RAND(),$D$9)/$D$9)</f>
        <v>1.40363005928544</v>
      </c>
      <c r="P2117" s="4" t="n">
        <f aca="false">IF($B$10=1,IF(O2117&gt;$D$10,1,0),IF(ABS(O2117)&gt;$D$10,1,0))</f>
        <v>0</v>
      </c>
    </row>
    <row r="2118" customFormat="false" ht="12.75" hidden="false" customHeight="false" outlineLevel="0" collapsed="false">
      <c r="M2118" s="3" t="n">
        <f aca="true">NORMINV(RAND(),$D$6,1)/SQRT(CHIINV(RAND(),$D$9)/$D$9)</f>
        <v>0.945325123338296</v>
      </c>
      <c r="N2118" s="4" t="n">
        <f aca="false">IF($B$10=1,IF(M2118&gt;$D$10,1,0),IF(ABS(M2118)&gt;$D$10,1,0))</f>
        <v>0</v>
      </c>
      <c r="O2118" s="3" t="n">
        <f aca="true">NORMINV(RAND(),$D$6,1)/SQRT(CHIINV(RAND(),$D$9)/$D$9)</f>
        <v>1.29203283131138</v>
      </c>
      <c r="P2118" s="4" t="n">
        <f aca="false">IF($B$10=1,IF(O2118&gt;$D$10,1,0),IF(ABS(O2118)&gt;$D$10,1,0))</f>
        <v>0</v>
      </c>
    </row>
    <row r="2119" customFormat="false" ht="12.75" hidden="false" customHeight="false" outlineLevel="0" collapsed="false">
      <c r="M2119" s="3" t="n">
        <f aca="true">NORMINV(RAND(),$D$6,1)/SQRT(CHIINV(RAND(),$D$9)/$D$9)</f>
        <v>1.46216537931077</v>
      </c>
      <c r="N2119" s="4" t="n">
        <f aca="false">IF($B$10=1,IF(M2119&gt;$D$10,1,0),IF(ABS(M2119)&gt;$D$10,1,0))</f>
        <v>0</v>
      </c>
      <c r="O2119" s="3" t="n">
        <f aca="true">NORMINV(RAND(),$D$6,1)/SQRT(CHIINV(RAND(),$D$9)/$D$9)</f>
        <v>1.17495954466455</v>
      </c>
      <c r="P2119" s="4" t="n">
        <f aca="false">IF($B$10=1,IF(O2119&gt;$D$10,1,0),IF(ABS(O2119)&gt;$D$10,1,0))</f>
        <v>0</v>
      </c>
    </row>
    <row r="2120" customFormat="false" ht="12.75" hidden="false" customHeight="false" outlineLevel="0" collapsed="false">
      <c r="M2120" s="3" t="n">
        <f aca="true">NORMINV(RAND(),$D$6,1)/SQRT(CHIINV(RAND(),$D$9)/$D$9)</f>
        <v>0.928697199144839</v>
      </c>
      <c r="N2120" s="4" t="n">
        <f aca="false">IF($B$10=1,IF(M2120&gt;$D$10,1,0),IF(ABS(M2120)&gt;$D$10,1,0))</f>
        <v>0</v>
      </c>
      <c r="O2120" s="3" t="n">
        <f aca="true">NORMINV(RAND(),$D$6,1)/SQRT(CHIINV(RAND(),$D$9)/$D$9)</f>
        <v>1.42009871289932</v>
      </c>
      <c r="P2120" s="4" t="n">
        <f aca="false">IF($B$10=1,IF(O2120&gt;$D$10,1,0),IF(ABS(O2120)&gt;$D$10,1,0))</f>
        <v>0</v>
      </c>
    </row>
    <row r="2121" customFormat="false" ht="12.75" hidden="false" customHeight="false" outlineLevel="0" collapsed="false">
      <c r="M2121" s="3" t="n">
        <f aca="true">NORMINV(RAND(),$D$6,1)/SQRT(CHIINV(RAND(),$D$9)/$D$9)</f>
        <v>0.88729287895247</v>
      </c>
      <c r="N2121" s="4" t="n">
        <f aca="false">IF($B$10=1,IF(M2121&gt;$D$10,1,0),IF(ABS(M2121)&gt;$D$10,1,0))</f>
        <v>0</v>
      </c>
      <c r="O2121" s="3" t="n">
        <f aca="true">NORMINV(RAND(),$D$6,1)/SQRT(CHIINV(RAND(),$D$9)/$D$9)</f>
        <v>0.211189777973666</v>
      </c>
      <c r="P2121" s="4" t="n">
        <f aca="false">IF($B$10=1,IF(O2121&gt;$D$10,1,0),IF(ABS(O2121)&gt;$D$10,1,0))</f>
        <v>0</v>
      </c>
    </row>
    <row r="2122" customFormat="false" ht="12.75" hidden="false" customHeight="false" outlineLevel="0" collapsed="false">
      <c r="M2122" s="3" t="n">
        <f aca="true">NORMINV(RAND(),$D$6,1)/SQRT(CHIINV(RAND(),$D$9)/$D$9)</f>
        <v>2.20613460343472</v>
      </c>
      <c r="N2122" s="4" t="n">
        <f aca="false">IF($B$10=1,IF(M2122&gt;$D$10,1,0),IF(ABS(M2122)&gt;$D$10,1,0))</f>
        <v>1</v>
      </c>
      <c r="O2122" s="3" t="n">
        <f aca="true">NORMINV(RAND(),$D$6,1)/SQRT(CHIINV(RAND(),$D$9)/$D$9)</f>
        <v>2.37522945479812</v>
      </c>
      <c r="P2122" s="4" t="n">
        <f aca="false">IF($B$10=1,IF(O2122&gt;$D$10,1,0),IF(ABS(O2122)&gt;$D$10,1,0))</f>
        <v>1</v>
      </c>
    </row>
    <row r="2123" customFormat="false" ht="12.75" hidden="false" customHeight="false" outlineLevel="0" collapsed="false">
      <c r="M2123" s="3" t="n">
        <f aca="true">NORMINV(RAND(),$D$6,1)/SQRT(CHIINV(RAND(),$D$9)/$D$9)</f>
        <v>0.952046165256038</v>
      </c>
      <c r="N2123" s="4" t="n">
        <f aca="false">IF($B$10=1,IF(M2123&gt;$D$10,1,0),IF(ABS(M2123)&gt;$D$10,1,0))</f>
        <v>0</v>
      </c>
      <c r="O2123" s="3" t="n">
        <f aca="true">NORMINV(RAND(),$D$6,1)/SQRT(CHIINV(RAND(),$D$9)/$D$9)</f>
        <v>1.2610422037555</v>
      </c>
      <c r="P2123" s="4" t="n">
        <f aca="false">IF($B$10=1,IF(O2123&gt;$D$10,1,0),IF(ABS(O2123)&gt;$D$10,1,0))</f>
        <v>0</v>
      </c>
    </row>
    <row r="2124" customFormat="false" ht="12.75" hidden="false" customHeight="false" outlineLevel="0" collapsed="false">
      <c r="M2124" s="3" t="n">
        <f aca="true">NORMINV(RAND(),$D$6,1)/SQRT(CHIINV(RAND(),$D$9)/$D$9)</f>
        <v>0.447211138449345</v>
      </c>
      <c r="N2124" s="4" t="n">
        <f aca="false">IF($B$10=1,IF(M2124&gt;$D$10,1,0),IF(ABS(M2124)&gt;$D$10,1,0))</f>
        <v>0</v>
      </c>
      <c r="O2124" s="3" t="n">
        <f aca="true">NORMINV(RAND(),$D$6,1)/SQRT(CHIINV(RAND(),$D$9)/$D$9)</f>
        <v>2.69141074933531</v>
      </c>
      <c r="P2124" s="4" t="n">
        <f aca="false">IF($B$10=1,IF(O2124&gt;$D$10,1,0),IF(ABS(O2124)&gt;$D$10,1,0))</f>
        <v>1</v>
      </c>
    </row>
    <row r="2125" customFormat="false" ht="12.75" hidden="false" customHeight="false" outlineLevel="0" collapsed="false">
      <c r="M2125" s="3" t="n">
        <f aca="true">NORMINV(RAND(),$D$6,1)/SQRT(CHIINV(RAND(),$D$9)/$D$9)</f>
        <v>1.87116283010394</v>
      </c>
      <c r="N2125" s="4" t="n">
        <f aca="false">IF($B$10=1,IF(M2125&gt;$D$10,1,0),IF(ABS(M2125)&gt;$D$10,1,0))</f>
        <v>0</v>
      </c>
      <c r="O2125" s="3" t="n">
        <f aca="true">NORMINV(RAND(),$D$6,1)/SQRT(CHIINV(RAND(),$D$9)/$D$9)</f>
        <v>0.493454051895547</v>
      </c>
      <c r="P2125" s="4" t="n">
        <f aca="false">IF($B$10=1,IF(O2125&gt;$D$10,1,0),IF(ABS(O2125)&gt;$D$10,1,0))</f>
        <v>0</v>
      </c>
    </row>
    <row r="2126" customFormat="false" ht="12.75" hidden="false" customHeight="false" outlineLevel="0" collapsed="false">
      <c r="M2126" s="3" t="n">
        <f aca="true">NORMINV(RAND(),$D$6,1)/SQRT(CHIINV(RAND(),$D$9)/$D$9)</f>
        <v>-0.123776455438596</v>
      </c>
      <c r="N2126" s="4" t="n">
        <f aca="false">IF($B$10=1,IF(M2126&gt;$D$10,1,0),IF(ABS(M2126)&gt;$D$10,1,0))</f>
        <v>0</v>
      </c>
      <c r="O2126" s="3" t="n">
        <f aca="true">NORMINV(RAND(),$D$6,1)/SQRT(CHIINV(RAND(),$D$9)/$D$9)</f>
        <v>-0.175791916572937</v>
      </c>
      <c r="P2126" s="4" t="n">
        <f aca="false">IF($B$10=1,IF(O2126&gt;$D$10,1,0),IF(ABS(O2126)&gt;$D$10,1,0))</f>
        <v>0</v>
      </c>
    </row>
    <row r="2127" customFormat="false" ht="12.75" hidden="false" customHeight="false" outlineLevel="0" collapsed="false">
      <c r="M2127" s="3" t="n">
        <f aca="true">NORMINV(RAND(),$D$6,1)/SQRT(CHIINV(RAND(),$D$9)/$D$9)</f>
        <v>0.588387697680352</v>
      </c>
      <c r="N2127" s="4" t="n">
        <f aca="false">IF($B$10=1,IF(M2127&gt;$D$10,1,0),IF(ABS(M2127)&gt;$D$10,1,0))</f>
        <v>0</v>
      </c>
      <c r="O2127" s="3" t="n">
        <f aca="true">NORMINV(RAND(),$D$6,1)/SQRT(CHIINV(RAND(),$D$9)/$D$9)</f>
        <v>1.13424575779037</v>
      </c>
      <c r="P2127" s="4" t="n">
        <f aca="false">IF($B$10=1,IF(O2127&gt;$D$10,1,0),IF(ABS(O2127)&gt;$D$10,1,0))</f>
        <v>0</v>
      </c>
    </row>
    <row r="2128" customFormat="false" ht="12.75" hidden="false" customHeight="false" outlineLevel="0" collapsed="false">
      <c r="M2128" s="3" t="n">
        <f aca="true">NORMINV(RAND(),$D$6,1)/SQRT(CHIINV(RAND(),$D$9)/$D$9)</f>
        <v>2.14449808041493</v>
      </c>
      <c r="N2128" s="4" t="n">
        <f aca="false">IF($B$10=1,IF(M2128&gt;$D$10,1,0),IF(ABS(M2128)&gt;$D$10,1,0))</f>
        <v>1</v>
      </c>
      <c r="O2128" s="3" t="n">
        <f aca="true">NORMINV(RAND(),$D$6,1)/SQRT(CHIINV(RAND(),$D$9)/$D$9)</f>
        <v>-0.67033012329153</v>
      </c>
      <c r="P2128" s="4" t="n">
        <f aca="false">IF($B$10=1,IF(O2128&gt;$D$10,1,0),IF(ABS(O2128)&gt;$D$10,1,0))</f>
        <v>0</v>
      </c>
    </row>
    <row r="2129" customFormat="false" ht="12.75" hidden="false" customHeight="false" outlineLevel="0" collapsed="false">
      <c r="M2129" s="3" t="n">
        <f aca="true">NORMINV(RAND(),$D$6,1)/SQRT(CHIINV(RAND(),$D$9)/$D$9)</f>
        <v>-0.786494238997386</v>
      </c>
      <c r="N2129" s="4" t="n">
        <f aca="false">IF($B$10=1,IF(M2129&gt;$D$10,1,0),IF(ABS(M2129)&gt;$D$10,1,0))</f>
        <v>0</v>
      </c>
      <c r="O2129" s="3" t="n">
        <f aca="true">NORMINV(RAND(),$D$6,1)/SQRT(CHIINV(RAND(),$D$9)/$D$9)</f>
        <v>0.380346009329426</v>
      </c>
      <c r="P2129" s="4" t="n">
        <f aca="false">IF($B$10=1,IF(O2129&gt;$D$10,1,0),IF(ABS(O2129)&gt;$D$10,1,0))</f>
        <v>0</v>
      </c>
    </row>
    <row r="2130" customFormat="false" ht="12.75" hidden="false" customHeight="false" outlineLevel="0" collapsed="false">
      <c r="M2130" s="3" t="n">
        <f aca="true">NORMINV(RAND(),$D$6,1)/SQRT(CHIINV(RAND(),$D$9)/$D$9)</f>
        <v>1.3689390102379</v>
      </c>
      <c r="N2130" s="4" t="n">
        <f aca="false">IF($B$10=1,IF(M2130&gt;$D$10,1,0),IF(ABS(M2130)&gt;$D$10,1,0))</f>
        <v>0</v>
      </c>
      <c r="O2130" s="3" t="n">
        <f aca="true">NORMINV(RAND(),$D$6,1)/SQRT(CHIINV(RAND(),$D$9)/$D$9)</f>
        <v>2.558688549037</v>
      </c>
      <c r="P2130" s="4" t="n">
        <f aca="false">IF($B$10=1,IF(O2130&gt;$D$10,1,0),IF(ABS(O2130)&gt;$D$10,1,0))</f>
        <v>1</v>
      </c>
    </row>
    <row r="2131" customFormat="false" ht="12.75" hidden="false" customHeight="false" outlineLevel="0" collapsed="false">
      <c r="M2131" s="3" t="n">
        <f aca="true">NORMINV(RAND(),$D$6,1)/SQRT(CHIINV(RAND(),$D$9)/$D$9)</f>
        <v>1.9007863077398</v>
      </c>
      <c r="N2131" s="4" t="n">
        <f aca="false">IF($B$10=1,IF(M2131&gt;$D$10,1,0),IF(ABS(M2131)&gt;$D$10,1,0))</f>
        <v>0</v>
      </c>
      <c r="O2131" s="3" t="n">
        <f aca="true">NORMINV(RAND(),$D$6,1)/SQRT(CHIINV(RAND(),$D$9)/$D$9)</f>
        <v>1.00321569689975</v>
      </c>
      <c r="P2131" s="4" t="n">
        <f aca="false">IF($B$10=1,IF(O2131&gt;$D$10,1,0),IF(ABS(O2131)&gt;$D$10,1,0))</f>
        <v>0</v>
      </c>
    </row>
    <row r="2132" customFormat="false" ht="12.75" hidden="false" customHeight="false" outlineLevel="0" collapsed="false">
      <c r="M2132" s="3" t="n">
        <f aca="true">NORMINV(RAND(),$D$6,1)/SQRT(CHIINV(RAND(),$D$9)/$D$9)</f>
        <v>0.0957946782973079</v>
      </c>
      <c r="N2132" s="4" t="n">
        <f aca="false">IF($B$10=1,IF(M2132&gt;$D$10,1,0),IF(ABS(M2132)&gt;$D$10,1,0))</f>
        <v>0</v>
      </c>
      <c r="O2132" s="3" t="n">
        <f aca="true">NORMINV(RAND(),$D$6,1)/SQRT(CHIINV(RAND(),$D$9)/$D$9)</f>
        <v>2.04441096400393</v>
      </c>
      <c r="P2132" s="4" t="n">
        <f aca="false">IF($B$10=1,IF(O2132&gt;$D$10,1,0),IF(ABS(O2132)&gt;$D$10,1,0))</f>
        <v>1</v>
      </c>
    </row>
    <row r="2133" customFormat="false" ht="12.75" hidden="false" customHeight="false" outlineLevel="0" collapsed="false">
      <c r="M2133" s="3" t="n">
        <f aca="true">NORMINV(RAND(),$D$6,1)/SQRT(CHIINV(RAND(),$D$9)/$D$9)</f>
        <v>1.58295144367912</v>
      </c>
      <c r="N2133" s="4" t="n">
        <f aca="false">IF($B$10=1,IF(M2133&gt;$D$10,1,0),IF(ABS(M2133)&gt;$D$10,1,0))</f>
        <v>0</v>
      </c>
      <c r="O2133" s="3" t="n">
        <f aca="true">NORMINV(RAND(),$D$6,1)/SQRT(CHIINV(RAND(),$D$9)/$D$9)</f>
        <v>2.94577982837115</v>
      </c>
      <c r="P2133" s="4" t="n">
        <f aca="false">IF($B$10=1,IF(O2133&gt;$D$10,1,0),IF(ABS(O2133)&gt;$D$10,1,0))</f>
        <v>1</v>
      </c>
    </row>
    <row r="2134" customFormat="false" ht="12.75" hidden="false" customHeight="false" outlineLevel="0" collapsed="false">
      <c r="M2134" s="3" t="n">
        <f aca="true">NORMINV(RAND(),$D$6,1)/SQRT(CHIINV(RAND(),$D$9)/$D$9)</f>
        <v>2.2394556441147</v>
      </c>
      <c r="N2134" s="4" t="n">
        <f aca="false">IF($B$10=1,IF(M2134&gt;$D$10,1,0),IF(ABS(M2134)&gt;$D$10,1,0))</f>
        <v>1</v>
      </c>
      <c r="O2134" s="3" t="n">
        <f aca="true">NORMINV(RAND(),$D$6,1)/SQRT(CHIINV(RAND(),$D$9)/$D$9)</f>
        <v>2.55369475954879</v>
      </c>
      <c r="P2134" s="4" t="n">
        <f aca="false">IF($B$10=1,IF(O2134&gt;$D$10,1,0),IF(ABS(O2134)&gt;$D$10,1,0))</f>
        <v>1</v>
      </c>
    </row>
    <row r="2135" customFormat="false" ht="12.75" hidden="false" customHeight="false" outlineLevel="0" collapsed="false">
      <c r="M2135" s="3" t="n">
        <f aca="true">NORMINV(RAND(),$D$6,1)/SQRT(CHIINV(RAND(),$D$9)/$D$9)</f>
        <v>0.783748941190859</v>
      </c>
      <c r="N2135" s="4" t="n">
        <f aca="false">IF($B$10=1,IF(M2135&gt;$D$10,1,0),IF(ABS(M2135)&gt;$D$10,1,0))</f>
        <v>0</v>
      </c>
      <c r="O2135" s="3" t="n">
        <f aca="true">NORMINV(RAND(),$D$6,1)/SQRT(CHIINV(RAND(),$D$9)/$D$9)</f>
        <v>2.02816863572912</v>
      </c>
      <c r="P2135" s="4" t="n">
        <f aca="false">IF($B$10=1,IF(O2135&gt;$D$10,1,0),IF(ABS(O2135)&gt;$D$10,1,0))</f>
        <v>1</v>
      </c>
    </row>
    <row r="2136" customFormat="false" ht="12.75" hidden="false" customHeight="false" outlineLevel="0" collapsed="false">
      <c r="M2136" s="3" t="n">
        <f aca="true">NORMINV(RAND(),$D$6,1)/SQRT(CHIINV(RAND(),$D$9)/$D$9)</f>
        <v>2.6728149889927</v>
      </c>
      <c r="N2136" s="4" t="n">
        <f aca="false">IF($B$10=1,IF(M2136&gt;$D$10,1,0),IF(ABS(M2136)&gt;$D$10,1,0))</f>
        <v>1</v>
      </c>
      <c r="O2136" s="3" t="n">
        <f aca="true">NORMINV(RAND(),$D$6,1)/SQRT(CHIINV(RAND(),$D$9)/$D$9)</f>
        <v>0.640576717055243</v>
      </c>
      <c r="P2136" s="4" t="n">
        <f aca="false">IF($B$10=1,IF(O2136&gt;$D$10,1,0),IF(ABS(O2136)&gt;$D$10,1,0))</f>
        <v>0</v>
      </c>
    </row>
    <row r="2137" customFormat="false" ht="12.75" hidden="false" customHeight="false" outlineLevel="0" collapsed="false">
      <c r="M2137" s="3" t="n">
        <f aca="true">NORMINV(RAND(),$D$6,1)/SQRT(CHIINV(RAND(),$D$9)/$D$9)</f>
        <v>0.906109687115072</v>
      </c>
      <c r="N2137" s="4" t="n">
        <f aca="false">IF($B$10=1,IF(M2137&gt;$D$10,1,0),IF(ABS(M2137)&gt;$D$10,1,0))</f>
        <v>0</v>
      </c>
      <c r="O2137" s="3" t="n">
        <f aca="true">NORMINV(RAND(),$D$6,1)/SQRT(CHIINV(RAND(),$D$9)/$D$9)</f>
        <v>1.11649314114096</v>
      </c>
      <c r="P2137" s="4" t="n">
        <f aca="false">IF($B$10=1,IF(O2137&gt;$D$10,1,0),IF(ABS(O2137)&gt;$D$10,1,0))</f>
        <v>0</v>
      </c>
    </row>
    <row r="2138" customFormat="false" ht="12.75" hidden="false" customHeight="false" outlineLevel="0" collapsed="false">
      <c r="M2138" s="3" t="n">
        <f aca="true">NORMINV(RAND(),$D$6,1)/SQRT(CHIINV(RAND(),$D$9)/$D$9)</f>
        <v>-0.0341041633486069</v>
      </c>
      <c r="N2138" s="4" t="n">
        <f aca="false">IF($B$10=1,IF(M2138&gt;$D$10,1,0),IF(ABS(M2138)&gt;$D$10,1,0))</f>
        <v>0</v>
      </c>
      <c r="O2138" s="3" t="n">
        <f aca="true">NORMINV(RAND(),$D$6,1)/SQRT(CHIINV(RAND(),$D$9)/$D$9)</f>
        <v>0.284871374872218</v>
      </c>
      <c r="P2138" s="4" t="n">
        <f aca="false">IF($B$10=1,IF(O2138&gt;$D$10,1,0),IF(ABS(O2138)&gt;$D$10,1,0))</f>
        <v>0</v>
      </c>
    </row>
    <row r="2139" customFormat="false" ht="12.75" hidden="false" customHeight="false" outlineLevel="0" collapsed="false">
      <c r="M2139" s="3" t="n">
        <f aca="true">NORMINV(RAND(),$D$6,1)/SQRT(CHIINV(RAND(),$D$9)/$D$9)</f>
        <v>2.15460960328099</v>
      </c>
      <c r="N2139" s="4" t="n">
        <f aca="false">IF($B$10=1,IF(M2139&gt;$D$10,1,0),IF(ABS(M2139)&gt;$D$10,1,0))</f>
        <v>1</v>
      </c>
      <c r="O2139" s="3" t="n">
        <f aca="true">NORMINV(RAND(),$D$6,1)/SQRT(CHIINV(RAND(),$D$9)/$D$9)</f>
        <v>2.2594824999647</v>
      </c>
      <c r="P2139" s="4" t="n">
        <f aca="false">IF($B$10=1,IF(O2139&gt;$D$10,1,0),IF(ABS(O2139)&gt;$D$10,1,0))</f>
        <v>1</v>
      </c>
    </row>
    <row r="2140" customFormat="false" ht="12.75" hidden="false" customHeight="false" outlineLevel="0" collapsed="false">
      <c r="M2140" s="3" t="n">
        <f aca="true">NORMINV(RAND(),$D$6,1)/SQRT(CHIINV(RAND(),$D$9)/$D$9)</f>
        <v>1.06120985444436</v>
      </c>
      <c r="N2140" s="4" t="n">
        <f aca="false">IF($B$10=1,IF(M2140&gt;$D$10,1,0),IF(ABS(M2140)&gt;$D$10,1,0))</f>
        <v>0</v>
      </c>
      <c r="O2140" s="3" t="n">
        <f aca="true">NORMINV(RAND(),$D$6,1)/SQRT(CHIINV(RAND(),$D$9)/$D$9)</f>
        <v>1.16928251695454</v>
      </c>
      <c r="P2140" s="4" t="n">
        <f aca="false">IF($B$10=1,IF(O2140&gt;$D$10,1,0),IF(ABS(O2140)&gt;$D$10,1,0))</f>
        <v>0</v>
      </c>
    </row>
    <row r="2141" customFormat="false" ht="12.75" hidden="false" customHeight="false" outlineLevel="0" collapsed="false">
      <c r="M2141" s="3" t="n">
        <f aca="true">NORMINV(RAND(),$D$6,1)/SQRT(CHIINV(RAND(),$D$9)/$D$9)</f>
        <v>1.18277825376111</v>
      </c>
      <c r="N2141" s="4" t="n">
        <f aca="false">IF($B$10=1,IF(M2141&gt;$D$10,1,0),IF(ABS(M2141)&gt;$D$10,1,0))</f>
        <v>0</v>
      </c>
      <c r="O2141" s="3" t="n">
        <f aca="true">NORMINV(RAND(),$D$6,1)/SQRT(CHIINV(RAND(),$D$9)/$D$9)</f>
        <v>1.0287466170361</v>
      </c>
      <c r="P2141" s="4" t="n">
        <f aca="false">IF($B$10=1,IF(O2141&gt;$D$10,1,0),IF(ABS(O2141)&gt;$D$10,1,0))</f>
        <v>0</v>
      </c>
    </row>
    <row r="2142" customFormat="false" ht="12.75" hidden="false" customHeight="false" outlineLevel="0" collapsed="false">
      <c r="M2142" s="3" t="n">
        <f aca="true">NORMINV(RAND(),$D$6,1)/SQRT(CHIINV(RAND(),$D$9)/$D$9)</f>
        <v>0.942559191441996</v>
      </c>
      <c r="N2142" s="4" t="n">
        <f aca="false">IF($B$10=1,IF(M2142&gt;$D$10,1,0),IF(ABS(M2142)&gt;$D$10,1,0))</f>
        <v>0</v>
      </c>
      <c r="O2142" s="3" t="n">
        <f aca="true">NORMINV(RAND(),$D$6,1)/SQRT(CHIINV(RAND(),$D$9)/$D$9)</f>
        <v>1.91499821600229</v>
      </c>
      <c r="P2142" s="4" t="n">
        <f aca="false">IF($B$10=1,IF(O2142&gt;$D$10,1,0),IF(ABS(O2142)&gt;$D$10,1,0))</f>
        <v>0</v>
      </c>
    </row>
    <row r="2143" customFormat="false" ht="12.75" hidden="false" customHeight="false" outlineLevel="0" collapsed="false">
      <c r="M2143" s="3" t="n">
        <f aca="true">NORMINV(RAND(),$D$6,1)/SQRT(CHIINV(RAND(),$D$9)/$D$9)</f>
        <v>1.22366639003797</v>
      </c>
      <c r="N2143" s="4" t="n">
        <f aca="false">IF($B$10=1,IF(M2143&gt;$D$10,1,0),IF(ABS(M2143)&gt;$D$10,1,0))</f>
        <v>0</v>
      </c>
      <c r="O2143" s="3" t="n">
        <f aca="true">NORMINV(RAND(),$D$6,1)/SQRT(CHIINV(RAND(),$D$9)/$D$9)</f>
        <v>1.87766382134009</v>
      </c>
      <c r="P2143" s="4" t="n">
        <f aca="false">IF($B$10=1,IF(O2143&gt;$D$10,1,0),IF(ABS(O2143)&gt;$D$10,1,0))</f>
        <v>0</v>
      </c>
    </row>
    <row r="2144" customFormat="false" ht="12.75" hidden="false" customHeight="false" outlineLevel="0" collapsed="false">
      <c r="M2144" s="3" t="n">
        <f aca="true">NORMINV(RAND(),$D$6,1)/SQRT(CHIINV(RAND(),$D$9)/$D$9)</f>
        <v>3.20329577650684</v>
      </c>
      <c r="N2144" s="4" t="n">
        <f aca="false">IF($B$10=1,IF(M2144&gt;$D$10,1,0),IF(ABS(M2144)&gt;$D$10,1,0))</f>
        <v>1</v>
      </c>
      <c r="O2144" s="3" t="n">
        <f aca="true">NORMINV(RAND(),$D$6,1)/SQRT(CHIINV(RAND(),$D$9)/$D$9)</f>
        <v>1.38534526895187</v>
      </c>
      <c r="P2144" s="4" t="n">
        <f aca="false">IF($B$10=1,IF(O2144&gt;$D$10,1,0),IF(ABS(O2144)&gt;$D$10,1,0))</f>
        <v>0</v>
      </c>
    </row>
    <row r="2145" customFormat="false" ht="12.75" hidden="false" customHeight="false" outlineLevel="0" collapsed="false">
      <c r="M2145" s="3" t="n">
        <f aca="true">NORMINV(RAND(),$D$6,1)/SQRT(CHIINV(RAND(),$D$9)/$D$9)</f>
        <v>3.76127426741367</v>
      </c>
      <c r="N2145" s="4" t="n">
        <f aca="false">IF($B$10=1,IF(M2145&gt;$D$10,1,0),IF(ABS(M2145)&gt;$D$10,1,0))</f>
        <v>1</v>
      </c>
      <c r="O2145" s="3" t="n">
        <f aca="true">NORMINV(RAND(),$D$6,1)/SQRT(CHIINV(RAND(),$D$9)/$D$9)</f>
        <v>2.87405721693159</v>
      </c>
      <c r="P2145" s="4" t="n">
        <f aca="false">IF($B$10=1,IF(O2145&gt;$D$10,1,0),IF(ABS(O2145)&gt;$D$10,1,0))</f>
        <v>1</v>
      </c>
    </row>
    <row r="2146" customFormat="false" ht="12.75" hidden="false" customHeight="false" outlineLevel="0" collapsed="false">
      <c r="M2146" s="3" t="n">
        <f aca="true">NORMINV(RAND(),$D$6,1)/SQRT(CHIINV(RAND(),$D$9)/$D$9)</f>
        <v>1.45125306433414</v>
      </c>
      <c r="N2146" s="4" t="n">
        <f aca="false">IF($B$10=1,IF(M2146&gt;$D$10,1,0),IF(ABS(M2146)&gt;$D$10,1,0))</f>
        <v>0</v>
      </c>
      <c r="O2146" s="3" t="n">
        <f aca="true">NORMINV(RAND(),$D$6,1)/SQRT(CHIINV(RAND(),$D$9)/$D$9)</f>
        <v>2.61426297648801</v>
      </c>
      <c r="P2146" s="4" t="n">
        <f aca="false">IF($B$10=1,IF(O2146&gt;$D$10,1,0),IF(ABS(O2146)&gt;$D$10,1,0))</f>
        <v>1</v>
      </c>
    </row>
    <row r="2147" customFormat="false" ht="12.75" hidden="false" customHeight="false" outlineLevel="0" collapsed="false">
      <c r="M2147" s="3" t="n">
        <f aca="true">NORMINV(RAND(),$D$6,1)/SQRT(CHIINV(RAND(),$D$9)/$D$9)</f>
        <v>2.0113404102903</v>
      </c>
      <c r="N2147" s="4" t="n">
        <f aca="false">IF($B$10=1,IF(M2147&gt;$D$10,1,0),IF(ABS(M2147)&gt;$D$10,1,0))</f>
        <v>0</v>
      </c>
      <c r="O2147" s="3" t="n">
        <f aca="true">NORMINV(RAND(),$D$6,1)/SQRT(CHIINV(RAND(),$D$9)/$D$9)</f>
        <v>0.792263155724662</v>
      </c>
      <c r="P2147" s="4" t="n">
        <f aca="false">IF($B$10=1,IF(O2147&gt;$D$10,1,0),IF(ABS(O2147)&gt;$D$10,1,0))</f>
        <v>0</v>
      </c>
    </row>
    <row r="2148" customFormat="false" ht="12.75" hidden="false" customHeight="false" outlineLevel="0" collapsed="false">
      <c r="M2148" s="3" t="n">
        <f aca="true">NORMINV(RAND(),$D$6,1)/SQRT(CHIINV(RAND(),$D$9)/$D$9)</f>
        <v>1.56567660051204</v>
      </c>
      <c r="N2148" s="4" t="n">
        <f aca="false">IF($B$10=1,IF(M2148&gt;$D$10,1,0),IF(ABS(M2148)&gt;$D$10,1,0))</f>
        <v>0</v>
      </c>
      <c r="O2148" s="3" t="n">
        <f aca="true">NORMINV(RAND(),$D$6,1)/SQRT(CHIINV(RAND(),$D$9)/$D$9)</f>
        <v>1.42051792529026</v>
      </c>
      <c r="P2148" s="4" t="n">
        <f aca="false">IF($B$10=1,IF(O2148&gt;$D$10,1,0),IF(ABS(O2148)&gt;$D$10,1,0))</f>
        <v>0</v>
      </c>
    </row>
    <row r="2149" customFormat="false" ht="12.75" hidden="false" customHeight="false" outlineLevel="0" collapsed="false">
      <c r="M2149" s="3" t="n">
        <f aca="true">NORMINV(RAND(),$D$6,1)/SQRT(CHIINV(RAND(),$D$9)/$D$9)</f>
        <v>2.10406311095234</v>
      </c>
      <c r="N2149" s="4" t="n">
        <f aca="false">IF($B$10=1,IF(M2149&gt;$D$10,1,0),IF(ABS(M2149)&gt;$D$10,1,0))</f>
        <v>1</v>
      </c>
      <c r="O2149" s="3" t="n">
        <f aca="true">NORMINV(RAND(),$D$6,1)/SQRT(CHIINV(RAND(),$D$9)/$D$9)</f>
        <v>0.421273091195733</v>
      </c>
      <c r="P2149" s="4" t="n">
        <f aca="false">IF($B$10=1,IF(O2149&gt;$D$10,1,0),IF(ABS(O2149)&gt;$D$10,1,0))</f>
        <v>0</v>
      </c>
    </row>
    <row r="2150" customFormat="false" ht="12.75" hidden="false" customHeight="false" outlineLevel="0" collapsed="false">
      <c r="M2150" s="3" t="n">
        <f aca="true">NORMINV(RAND(),$D$6,1)/SQRT(CHIINV(RAND(),$D$9)/$D$9)</f>
        <v>1.8206676414989</v>
      </c>
      <c r="N2150" s="4" t="n">
        <f aca="false">IF($B$10=1,IF(M2150&gt;$D$10,1,0),IF(ABS(M2150)&gt;$D$10,1,0))</f>
        <v>0</v>
      </c>
      <c r="O2150" s="3" t="n">
        <f aca="true">NORMINV(RAND(),$D$6,1)/SQRT(CHIINV(RAND(),$D$9)/$D$9)</f>
        <v>0.331230049641892</v>
      </c>
      <c r="P2150" s="4" t="n">
        <f aca="false">IF($B$10=1,IF(O2150&gt;$D$10,1,0),IF(ABS(O2150)&gt;$D$10,1,0))</f>
        <v>0</v>
      </c>
    </row>
    <row r="2151" customFormat="false" ht="12.75" hidden="false" customHeight="false" outlineLevel="0" collapsed="false">
      <c r="M2151" s="3" t="n">
        <f aca="true">NORMINV(RAND(),$D$6,1)/SQRT(CHIINV(RAND(),$D$9)/$D$9)</f>
        <v>0.788101403059462</v>
      </c>
      <c r="N2151" s="4" t="n">
        <f aca="false">IF($B$10=1,IF(M2151&gt;$D$10,1,0),IF(ABS(M2151)&gt;$D$10,1,0))</f>
        <v>0</v>
      </c>
      <c r="O2151" s="3" t="n">
        <f aca="true">NORMINV(RAND(),$D$6,1)/SQRT(CHIINV(RAND(),$D$9)/$D$9)</f>
        <v>-0.188871306082549</v>
      </c>
      <c r="P2151" s="4" t="n">
        <f aca="false">IF($B$10=1,IF(O2151&gt;$D$10,1,0),IF(ABS(O2151)&gt;$D$10,1,0))</f>
        <v>0</v>
      </c>
    </row>
    <row r="2152" customFormat="false" ht="12.75" hidden="false" customHeight="false" outlineLevel="0" collapsed="false">
      <c r="M2152" s="3" t="n">
        <f aca="true">NORMINV(RAND(),$D$6,1)/SQRT(CHIINV(RAND(),$D$9)/$D$9)</f>
        <v>0.866300198926887</v>
      </c>
      <c r="N2152" s="4" t="n">
        <f aca="false">IF($B$10=1,IF(M2152&gt;$D$10,1,0),IF(ABS(M2152)&gt;$D$10,1,0))</f>
        <v>0</v>
      </c>
      <c r="O2152" s="3" t="n">
        <f aca="true">NORMINV(RAND(),$D$6,1)/SQRT(CHIINV(RAND(),$D$9)/$D$9)</f>
        <v>1.53697391630549</v>
      </c>
      <c r="P2152" s="4" t="n">
        <f aca="false">IF($B$10=1,IF(O2152&gt;$D$10,1,0),IF(ABS(O2152)&gt;$D$10,1,0))</f>
        <v>0</v>
      </c>
    </row>
    <row r="2153" customFormat="false" ht="12.75" hidden="false" customHeight="false" outlineLevel="0" collapsed="false">
      <c r="M2153" s="3" t="n">
        <f aca="true">NORMINV(RAND(),$D$6,1)/SQRT(CHIINV(RAND(),$D$9)/$D$9)</f>
        <v>2.88443431575082</v>
      </c>
      <c r="N2153" s="4" t="n">
        <f aca="false">IF($B$10=1,IF(M2153&gt;$D$10,1,0),IF(ABS(M2153)&gt;$D$10,1,0))</f>
        <v>1</v>
      </c>
      <c r="O2153" s="3" t="n">
        <f aca="true">NORMINV(RAND(),$D$6,1)/SQRT(CHIINV(RAND(),$D$9)/$D$9)</f>
        <v>1.95125574299957</v>
      </c>
      <c r="P2153" s="4" t="n">
        <f aca="false">IF($B$10=1,IF(O2153&gt;$D$10,1,0),IF(ABS(O2153)&gt;$D$10,1,0))</f>
        <v>0</v>
      </c>
    </row>
    <row r="2154" customFormat="false" ht="12.75" hidden="false" customHeight="false" outlineLevel="0" collapsed="false">
      <c r="M2154" s="3" t="n">
        <f aca="true">NORMINV(RAND(),$D$6,1)/SQRT(CHIINV(RAND(),$D$9)/$D$9)</f>
        <v>3.7158525011206</v>
      </c>
      <c r="N2154" s="4" t="n">
        <f aca="false">IF($B$10=1,IF(M2154&gt;$D$10,1,0),IF(ABS(M2154)&gt;$D$10,1,0))</f>
        <v>1</v>
      </c>
      <c r="O2154" s="3" t="n">
        <f aca="true">NORMINV(RAND(),$D$6,1)/SQRT(CHIINV(RAND(),$D$9)/$D$9)</f>
        <v>2.07535245480427</v>
      </c>
      <c r="P2154" s="4" t="n">
        <f aca="false">IF($B$10=1,IF(O2154&gt;$D$10,1,0),IF(ABS(O2154)&gt;$D$10,1,0))</f>
        <v>1</v>
      </c>
    </row>
    <row r="2155" customFormat="false" ht="12.75" hidden="false" customHeight="false" outlineLevel="0" collapsed="false">
      <c r="M2155" s="3" t="n">
        <f aca="true">NORMINV(RAND(),$D$6,1)/SQRT(CHIINV(RAND(),$D$9)/$D$9)</f>
        <v>1.38153206208466</v>
      </c>
      <c r="N2155" s="4" t="n">
        <f aca="false">IF($B$10=1,IF(M2155&gt;$D$10,1,0),IF(ABS(M2155)&gt;$D$10,1,0))</f>
        <v>0</v>
      </c>
      <c r="O2155" s="3" t="n">
        <f aca="true">NORMINV(RAND(),$D$6,1)/SQRT(CHIINV(RAND(),$D$9)/$D$9)</f>
        <v>-0.951831641129143</v>
      </c>
      <c r="P2155" s="4" t="n">
        <f aca="false">IF($B$10=1,IF(O2155&gt;$D$10,1,0),IF(ABS(O2155)&gt;$D$10,1,0))</f>
        <v>0</v>
      </c>
    </row>
    <row r="2156" customFormat="false" ht="12.75" hidden="false" customHeight="false" outlineLevel="0" collapsed="false">
      <c r="M2156" s="3" t="n">
        <f aca="true">NORMINV(RAND(),$D$6,1)/SQRT(CHIINV(RAND(),$D$9)/$D$9)</f>
        <v>1.9706178308585</v>
      </c>
      <c r="N2156" s="4" t="n">
        <f aca="false">IF($B$10=1,IF(M2156&gt;$D$10,1,0),IF(ABS(M2156)&gt;$D$10,1,0))</f>
        <v>0</v>
      </c>
      <c r="O2156" s="3" t="n">
        <f aca="true">NORMINV(RAND(),$D$6,1)/SQRT(CHIINV(RAND(),$D$9)/$D$9)</f>
        <v>0.957057026007992</v>
      </c>
      <c r="P2156" s="4" t="n">
        <f aca="false">IF($B$10=1,IF(O2156&gt;$D$10,1,0),IF(ABS(O2156)&gt;$D$10,1,0))</f>
        <v>0</v>
      </c>
    </row>
    <row r="2157" customFormat="false" ht="12.75" hidden="false" customHeight="false" outlineLevel="0" collapsed="false">
      <c r="M2157" s="3" t="n">
        <f aca="true">NORMINV(RAND(),$D$6,1)/SQRT(CHIINV(RAND(),$D$9)/$D$9)</f>
        <v>-0.0622271834527946</v>
      </c>
      <c r="N2157" s="4" t="n">
        <f aca="false">IF($B$10=1,IF(M2157&gt;$D$10,1,0),IF(ABS(M2157)&gt;$D$10,1,0))</f>
        <v>0</v>
      </c>
      <c r="O2157" s="3" t="n">
        <f aca="true">NORMINV(RAND(),$D$6,1)/SQRT(CHIINV(RAND(),$D$9)/$D$9)</f>
        <v>2.17311246656567</v>
      </c>
      <c r="P2157" s="4" t="n">
        <f aca="false">IF($B$10=1,IF(O2157&gt;$D$10,1,0),IF(ABS(O2157)&gt;$D$10,1,0))</f>
        <v>1</v>
      </c>
    </row>
    <row r="2158" customFormat="false" ht="12.75" hidden="false" customHeight="false" outlineLevel="0" collapsed="false">
      <c r="M2158" s="3" t="n">
        <f aca="true">NORMINV(RAND(),$D$6,1)/SQRT(CHIINV(RAND(),$D$9)/$D$9)</f>
        <v>0.75795968474528</v>
      </c>
      <c r="N2158" s="4" t="n">
        <f aca="false">IF($B$10=1,IF(M2158&gt;$D$10,1,0),IF(ABS(M2158)&gt;$D$10,1,0))</f>
        <v>0</v>
      </c>
      <c r="O2158" s="3" t="n">
        <f aca="true">NORMINV(RAND(),$D$6,1)/SQRT(CHIINV(RAND(),$D$9)/$D$9)</f>
        <v>1.36832296018993</v>
      </c>
      <c r="P2158" s="4" t="n">
        <f aca="false">IF($B$10=1,IF(O2158&gt;$D$10,1,0),IF(ABS(O2158)&gt;$D$10,1,0))</f>
        <v>0</v>
      </c>
    </row>
    <row r="2159" customFormat="false" ht="12.75" hidden="false" customHeight="false" outlineLevel="0" collapsed="false">
      <c r="M2159" s="3" t="n">
        <f aca="true">NORMINV(RAND(),$D$6,1)/SQRT(CHIINV(RAND(),$D$9)/$D$9)</f>
        <v>2.2264662612976</v>
      </c>
      <c r="N2159" s="4" t="n">
        <f aca="false">IF($B$10=1,IF(M2159&gt;$D$10,1,0),IF(ABS(M2159)&gt;$D$10,1,0))</f>
        <v>1</v>
      </c>
      <c r="O2159" s="3" t="n">
        <f aca="true">NORMINV(RAND(),$D$6,1)/SQRT(CHIINV(RAND(),$D$9)/$D$9)</f>
        <v>3.08531155526538</v>
      </c>
      <c r="P2159" s="4" t="n">
        <f aca="false">IF($B$10=1,IF(O2159&gt;$D$10,1,0),IF(ABS(O2159)&gt;$D$10,1,0))</f>
        <v>1</v>
      </c>
    </row>
    <row r="2160" customFormat="false" ht="12.75" hidden="false" customHeight="false" outlineLevel="0" collapsed="false">
      <c r="M2160" s="3" t="n">
        <f aca="true">NORMINV(RAND(),$D$6,1)/SQRT(CHIINV(RAND(),$D$9)/$D$9)</f>
        <v>1.54155717253559</v>
      </c>
      <c r="N2160" s="4" t="n">
        <f aca="false">IF($B$10=1,IF(M2160&gt;$D$10,1,0),IF(ABS(M2160)&gt;$D$10,1,0))</f>
        <v>0</v>
      </c>
      <c r="O2160" s="3" t="n">
        <f aca="true">NORMINV(RAND(),$D$6,1)/SQRT(CHIINV(RAND(),$D$9)/$D$9)</f>
        <v>2.63928166133571</v>
      </c>
      <c r="P2160" s="4" t="n">
        <f aca="false">IF($B$10=1,IF(O2160&gt;$D$10,1,0),IF(ABS(O2160)&gt;$D$10,1,0))</f>
        <v>1</v>
      </c>
    </row>
    <row r="2161" customFormat="false" ht="12.75" hidden="false" customHeight="false" outlineLevel="0" collapsed="false">
      <c r="M2161" s="3" t="n">
        <f aca="true">NORMINV(RAND(),$D$6,1)/SQRT(CHIINV(RAND(),$D$9)/$D$9)</f>
        <v>1.26092481166476</v>
      </c>
      <c r="N2161" s="4" t="n">
        <f aca="false">IF($B$10=1,IF(M2161&gt;$D$10,1,0),IF(ABS(M2161)&gt;$D$10,1,0))</f>
        <v>0</v>
      </c>
      <c r="O2161" s="3" t="n">
        <f aca="true">NORMINV(RAND(),$D$6,1)/SQRT(CHIINV(RAND(),$D$9)/$D$9)</f>
        <v>0.991247132930586</v>
      </c>
      <c r="P2161" s="4" t="n">
        <f aca="false">IF($B$10=1,IF(O2161&gt;$D$10,1,0),IF(ABS(O2161)&gt;$D$10,1,0))</f>
        <v>0</v>
      </c>
    </row>
    <row r="2162" customFormat="false" ht="12.75" hidden="false" customHeight="false" outlineLevel="0" collapsed="false">
      <c r="M2162" s="3" t="n">
        <f aca="true">NORMINV(RAND(),$D$6,1)/SQRT(CHIINV(RAND(),$D$9)/$D$9)</f>
        <v>2.12166707398049</v>
      </c>
      <c r="N2162" s="4" t="n">
        <f aca="false">IF($B$10=1,IF(M2162&gt;$D$10,1,0),IF(ABS(M2162)&gt;$D$10,1,0))</f>
        <v>1</v>
      </c>
      <c r="O2162" s="3" t="n">
        <f aca="true">NORMINV(RAND(),$D$6,1)/SQRT(CHIINV(RAND(),$D$9)/$D$9)</f>
        <v>0.570343468578864</v>
      </c>
      <c r="P2162" s="4" t="n">
        <f aca="false">IF($B$10=1,IF(O2162&gt;$D$10,1,0),IF(ABS(O2162)&gt;$D$10,1,0))</f>
        <v>0</v>
      </c>
    </row>
    <row r="2163" customFormat="false" ht="12.75" hidden="false" customHeight="false" outlineLevel="0" collapsed="false">
      <c r="M2163" s="3" t="n">
        <f aca="true">NORMINV(RAND(),$D$6,1)/SQRT(CHIINV(RAND(),$D$9)/$D$9)</f>
        <v>1.42579825930737</v>
      </c>
      <c r="N2163" s="4" t="n">
        <f aca="false">IF($B$10=1,IF(M2163&gt;$D$10,1,0),IF(ABS(M2163)&gt;$D$10,1,0))</f>
        <v>0</v>
      </c>
      <c r="O2163" s="3" t="n">
        <f aca="true">NORMINV(RAND(),$D$6,1)/SQRT(CHIINV(RAND(),$D$9)/$D$9)</f>
        <v>1.47531792093857</v>
      </c>
      <c r="P2163" s="4" t="n">
        <f aca="false">IF($B$10=1,IF(O2163&gt;$D$10,1,0),IF(ABS(O2163)&gt;$D$10,1,0))</f>
        <v>0</v>
      </c>
    </row>
    <row r="2164" customFormat="false" ht="12.75" hidden="false" customHeight="false" outlineLevel="0" collapsed="false">
      <c r="M2164" s="3" t="n">
        <f aca="true">NORMINV(RAND(),$D$6,1)/SQRT(CHIINV(RAND(),$D$9)/$D$9)</f>
        <v>1.43289238600223</v>
      </c>
      <c r="N2164" s="4" t="n">
        <f aca="false">IF($B$10=1,IF(M2164&gt;$D$10,1,0),IF(ABS(M2164)&gt;$D$10,1,0))</f>
        <v>0</v>
      </c>
      <c r="O2164" s="3" t="n">
        <f aca="true">NORMINV(RAND(),$D$6,1)/SQRT(CHIINV(RAND(),$D$9)/$D$9)</f>
        <v>1.23595804321936</v>
      </c>
      <c r="P2164" s="4" t="n">
        <f aca="false">IF($B$10=1,IF(O2164&gt;$D$10,1,0),IF(ABS(O2164)&gt;$D$10,1,0))</f>
        <v>0</v>
      </c>
    </row>
    <row r="2165" customFormat="false" ht="12.75" hidden="false" customHeight="false" outlineLevel="0" collapsed="false">
      <c r="M2165" s="3" t="n">
        <f aca="true">NORMINV(RAND(),$D$6,1)/SQRT(CHIINV(RAND(),$D$9)/$D$9)</f>
        <v>1.05157988297259</v>
      </c>
      <c r="N2165" s="4" t="n">
        <f aca="false">IF($B$10=1,IF(M2165&gt;$D$10,1,0),IF(ABS(M2165)&gt;$D$10,1,0))</f>
        <v>0</v>
      </c>
      <c r="O2165" s="3" t="n">
        <f aca="true">NORMINV(RAND(),$D$6,1)/SQRT(CHIINV(RAND(),$D$9)/$D$9)</f>
        <v>3.24811032602413</v>
      </c>
      <c r="P2165" s="4" t="n">
        <f aca="false">IF($B$10=1,IF(O2165&gt;$D$10,1,0),IF(ABS(O2165)&gt;$D$10,1,0))</f>
        <v>1</v>
      </c>
    </row>
    <row r="2166" customFormat="false" ht="12.75" hidden="false" customHeight="false" outlineLevel="0" collapsed="false">
      <c r="M2166" s="3" t="n">
        <f aca="true">NORMINV(RAND(),$D$6,1)/SQRT(CHIINV(RAND(),$D$9)/$D$9)</f>
        <v>2.44454100059406</v>
      </c>
      <c r="N2166" s="4" t="n">
        <f aca="false">IF($B$10=1,IF(M2166&gt;$D$10,1,0),IF(ABS(M2166)&gt;$D$10,1,0))</f>
        <v>1</v>
      </c>
      <c r="O2166" s="3" t="n">
        <f aca="true">NORMINV(RAND(),$D$6,1)/SQRT(CHIINV(RAND(),$D$9)/$D$9)</f>
        <v>1.21119766129714</v>
      </c>
      <c r="P2166" s="4" t="n">
        <f aca="false">IF($B$10=1,IF(O2166&gt;$D$10,1,0),IF(ABS(O2166)&gt;$D$10,1,0))</f>
        <v>0</v>
      </c>
    </row>
    <row r="2167" customFormat="false" ht="12.75" hidden="false" customHeight="false" outlineLevel="0" collapsed="false">
      <c r="M2167" s="3" t="n">
        <f aca="true">NORMINV(RAND(),$D$6,1)/SQRT(CHIINV(RAND(),$D$9)/$D$9)</f>
        <v>0.610105792866797</v>
      </c>
      <c r="N2167" s="4" t="n">
        <f aca="false">IF($B$10=1,IF(M2167&gt;$D$10,1,0),IF(ABS(M2167)&gt;$D$10,1,0))</f>
        <v>0</v>
      </c>
      <c r="O2167" s="3" t="n">
        <f aca="true">NORMINV(RAND(),$D$6,1)/SQRT(CHIINV(RAND(),$D$9)/$D$9)</f>
        <v>1.16635466782069</v>
      </c>
      <c r="P2167" s="4" t="n">
        <f aca="false">IF($B$10=1,IF(O2167&gt;$D$10,1,0),IF(ABS(O2167)&gt;$D$10,1,0))</f>
        <v>0</v>
      </c>
    </row>
    <row r="2168" customFormat="false" ht="12.75" hidden="false" customHeight="false" outlineLevel="0" collapsed="false">
      <c r="M2168" s="3" t="n">
        <f aca="true">NORMINV(RAND(),$D$6,1)/SQRT(CHIINV(RAND(),$D$9)/$D$9)</f>
        <v>2.25262464447157</v>
      </c>
      <c r="N2168" s="4" t="n">
        <f aca="false">IF($B$10=1,IF(M2168&gt;$D$10,1,0),IF(ABS(M2168)&gt;$D$10,1,0))</f>
        <v>1</v>
      </c>
      <c r="O2168" s="3" t="n">
        <f aca="true">NORMINV(RAND(),$D$6,1)/SQRT(CHIINV(RAND(),$D$9)/$D$9)</f>
        <v>1.77558836210261</v>
      </c>
      <c r="P2168" s="4" t="n">
        <f aca="false">IF($B$10=1,IF(O2168&gt;$D$10,1,0),IF(ABS(O2168)&gt;$D$10,1,0))</f>
        <v>0</v>
      </c>
    </row>
    <row r="2169" customFormat="false" ht="12.75" hidden="false" customHeight="false" outlineLevel="0" collapsed="false">
      <c r="M2169" s="3" t="n">
        <f aca="true">NORMINV(RAND(),$D$6,1)/SQRT(CHIINV(RAND(),$D$9)/$D$9)</f>
        <v>0.635215564860871</v>
      </c>
      <c r="N2169" s="4" t="n">
        <f aca="false">IF($B$10=1,IF(M2169&gt;$D$10,1,0),IF(ABS(M2169)&gt;$D$10,1,0))</f>
        <v>0</v>
      </c>
      <c r="O2169" s="3" t="n">
        <f aca="true">NORMINV(RAND(),$D$6,1)/SQRT(CHIINV(RAND(),$D$9)/$D$9)</f>
        <v>2.21292439415817</v>
      </c>
      <c r="P2169" s="4" t="n">
        <f aca="false">IF($B$10=1,IF(O2169&gt;$D$10,1,0),IF(ABS(O2169)&gt;$D$10,1,0))</f>
        <v>1</v>
      </c>
    </row>
    <row r="2170" customFormat="false" ht="12.75" hidden="false" customHeight="false" outlineLevel="0" collapsed="false">
      <c r="M2170" s="3" t="n">
        <f aca="true">NORMINV(RAND(),$D$6,1)/SQRT(CHIINV(RAND(),$D$9)/$D$9)</f>
        <v>0.0172335856632244</v>
      </c>
      <c r="N2170" s="4" t="n">
        <f aca="false">IF($B$10=1,IF(M2170&gt;$D$10,1,0),IF(ABS(M2170)&gt;$D$10,1,0))</f>
        <v>0</v>
      </c>
      <c r="O2170" s="3" t="n">
        <f aca="true">NORMINV(RAND(),$D$6,1)/SQRT(CHIINV(RAND(),$D$9)/$D$9)</f>
        <v>1.49851499990542</v>
      </c>
      <c r="P2170" s="4" t="n">
        <f aca="false">IF($B$10=1,IF(O2170&gt;$D$10,1,0),IF(ABS(O2170)&gt;$D$10,1,0))</f>
        <v>0</v>
      </c>
    </row>
    <row r="2171" customFormat="false" ht="12.75" hidden="false" customHeight="false" outlineLevel="0" collapsed="false">
      <c r="M2171" s="3" t="n">
        <f aca="true">NORMINV(RAND(),$D$6,1)/SQRT(CHIINV(RAND(),$D$9)/$D$9)</f>
        <v>0.598561356360573</v>
      </c>
      <c r="N2171" s="4" t="n">
        <f aca="false">IF($B$10=1,IF(M2171&gt;$D$10,1,0),IF(ABS(M2171)&gt;$D$10,1,0))</f>
        <v>0</v>
      </c>
      <c r="O2171" s="3" t="n">
        <f aca="true">NORMINV(RAND(),$D$6,1)/SQRT(CHIINV(RAND(),$D$9)/$D$9)</f>
        <v>1.41792901404817</v>
      </c>
      <c r="P2171" s="4" t="n">
        <f aca="false">IF($B$10=1,IF(O2171&gt;$D$10,1,0),IF(ABS(O2171)&gt;$D$10,1,0))</f>
        <v>0</v>
      </c>
    </row>
    <row r="2172" customFormat="false" ht="12.75" hidden="false" customHeight="false" outlineLevel="0" collapsed="false">
      <c r="M2172" s="3" t="n">
        <f aca="true">NORMINV(RAND(),$D$6,1)/SQRT(CHIINV(RAND(),$D$9)/$D$9)</f>
        <v>1.81458280775014</v>
      </c>
      <c r="N2172" s="4" t="n">
        <f aca="false">IF($B$10=1,IF(M2172&gt;$D$10,1,0),IF(ABS(M2172)&gt;$D$10,1,0))</f>
        <v>0</v>
      </c>
      <c r="O2172" s="3" t="n">
        <f aca="true">NORMINV(RAND(),$D$6,1)/SQRT(CHIINV(RAND(),$D$9)/$D$9)</f>
        <v>0.161393616249008</v>
      </c>
      <c r="P2172" s="4" t="n">
        <f aca="false">IF($B$10=1,IF(O2172&gt;$D$10,1,0),IF(ABS(O2172)&gt;$D$10,1,0))</f>
        <v>0</v>
      </c>
    </row>
    <row r="2173" customFormat="false" ht="12.75" hidden="false" customHeight="false" outlineLevel="0" collapsed="false">
      <c r="M2173" s="3" t="n">
        <f aca="true">NORMINV(RAND(),$D$6,1)/SQRT(CHIINV(RAND(),$D$9)/$D$9)</f>
        <v>2.19760617367085</v>
      </c>
      <c r="N2173" s="4" t="n">
        <f aca="false">IF($B$10=1,IF(M2173&gt;$D$10,1,0),IF(ABS(M2173)&gt;$D$10,1,0))</f>
        <v>1</v>
      </c>
      <c r="O2173" s="3" t="n">
        <f aca="true">NORMINV(RAND(),$D$6,1)/SQRT(CHIINV(RAND(),$D$9)/$D$9)</f>
        <v>1.92009183297542</v>
      </c>
      <c r="P2173" s="4" t="n">
        <f aca="false">IF($B$10=1,IF(O2173&gt;$D$10,1,0),IF(ABS(O2173)&gt;$D$10,1,0))</f>
        <v>0</v>
      </c>
    </row>
    <row r="2174" customFormat="false" ht="12.75" hidden="false" customHeight="false" outlineLevel="0" collapsed="false">
      <c r="M2174" s="3" t="n">
        <f aca="true">NORMINV(RAND(),$D$6,1)/SQRT(CHIINV(RAND(),$D$9)/$D$9)</f>
        <v>2.40904085012008</v>
      </c>
      <c r="N2174" s="4" t="n">
        <f aca="false">IF($B$10=1,IF(M2174&gt;$D$10,1,0),IF(ABS(M2174)&gt;$D$10,1,0))</f>
        <v>1</v>
      </c>
      <c r="O2174" s="3" t="n">
        <f aca="true">NORMINV(RAND(),$D$6,1)/SQRT(CHIINV(RAND(),$D$9)/$D$9)</f>
        <v>1.48043097651071</v>
      </c>
      <c r="P2174" s="4" t="n">
        <f aca="false">IF($B$10=1,IF(O2174&gt;$D$10,1,0),IF(ABS(O2174)&gt;$D$10,1,0))</f>
        <v>0</v>
      </c>
    </row>
    <row r="2175" customFormat="false" ht="12.75" hidden="false" customHeight="false" outlineLevel="0" collapsed="false">
      <c r="M2175" s="3" t="n">
        <f aca="true">NORMINV(RAND(),$D$6,1)/SQRT(CHIINV(RAND(),$D$9)/$D$9)</f>
        <v>1.16200846409312</v>
      </c>
      <c r="N2175" s="4" t="n">
        <f aca="false">IF($B$10=1,IF(M2175&gt;$D$10,1,0),IF(ABS(M2175)&gt;$D$10,1,0))</f>
        <v>0</v>
      </c>
      <c r="O2175" s="3" t="n">
        <f aca="true">NORMINV(RAND(),$D$6,1)/SQRT(CHIINV(RAND(),$D$9)/$D$9)</f>
        <v>2.27347865043187</v>
      </c>
      <c r="P2175" s="4" t="n">
        <f aca="false">IF($B$10=1,IF(O2175&gt;$D$10,1,0),IF(ABS(O2175)&gt;$D$10,1,0))</f>
        <v>1</v>
      </c>
    </row>
    <row r="2176" customFormat="false" ht="12.75" hidden="false" customHeight="false" outlineLevel="0" collapsed="false">
      <c r="M2176" s="3" t="n">
        <f aca="true">NORMINV(RAND(),$D$6,1)/SQRT(CHIINV(RAND(),$D$9)/$D$9)</f>
        <v>1.61485382047954</v>
      </c>
      <c r="N2176" s="4" t="n">
        <f aca="false">IF($B$10=1,IF(M2176&gt;$D$10,1,0),IF(ABS(M2176)&gt;$D$10,1,0))</f>
        <v>0</v>
      </c>
      <c r="O2176" s="3" t="n">
        <f aca="true">NORMINV(RAND(),$D$6,1)/SQRT(CHIINV(RAND(),$D$9)/$D$9)</f>
        <v>0.936165994970691</v>
      </c>
      <c r="P2176" s="4" t="n">
        <f aca="false">IF($B$10=1,IF(O2176&gt;$D$10,1,0),IF(ABS(O2176)&gt;$D$10,1,0))</f>
        <v>0</v>
      </c>
    </row>
    <row r="2177" customFormat="false" ht="12.75" hidden="false" customHeight="false" outlineLevel="0" collapsed="false">
      <c r="M2177" s="3" t="n">
        <f aca="true">NORMINV(RAND(),$D$6,1)/SQRT(CHIINV(RAND(),$D$9)/$D$9)</f>
        <v>-0.394203838589404</v>
      </c>
      <c r="N2177" s="4" t="n">
        <f aca="false">IF($B$10=1,IF(M2177&gt;$D$10,1,0),IF(ABS(M2177)&gt;$D$10,1,0))</f>
        <v>0</v>
      </c>
      <c r="O2177" s="3" t="n">
        <f aca="true">NORMINV(RAND(),$D$6,1)/SQRT(CHIINV(RAND(),$D$9)/$D$9)</f>
        <v>0.753588270309432</v>
      </c>
      <c r="P2177" s="4" t="n">
        <f aca="false">IF($B$10=1,IF(O2177&gt;$D$10,1,0),IF(ABS(O2177)&gt;$D$10,1,0))</f>
        <v>0</v>
      </c>
    </row>
    <row r="2178" customFormat="false" ht="12.75" hidden="false" customHeight="false" outlineLevel="0" collapsed="false">
      <c r="M2178" s="3" t="n">
        <f aca="true">NORMINV(RAND(),$D$6,1)/SQRT(CHIINV(RAND(),$D$9)/$D$9)</f>
        <v>-0.973527539986303</v>
      </c>
      <c r="N2178" s="4" t="n">
        <f aca="false">IF($B$10=1,IF(M2178&gt;$D$10,1,0),IF(ABS(M2178)&gt;$D$10,1,0))</f>
        <v>0</v>
      </c>
      <c r="O2178" s="3" t="n">
        <f aca="true">NORMINV(RAND(),$D$6,1)/SQRT(CHIINV(RAND(),$D$9)/$D$9)</f>
        <v>-0.528105743710304</v>
      </c>
      <c r="P2178" s="4" t="n">
        <f aca="false">IF($B$10=1,IF(O2178&gt;$D$10,1,0),IF(ABS(O2178)&gt;$D$10,1,0))</f>
        <v>0</v>
      </c>
    </row>
    <row r="2179" customFormat="false" ht="12.75" hidden="false" customHeight="false" outlineLevel="0" collapsed="false">
      <c r="M2179" s="3" t="n">
        <f aca="true">NORMINV(RAND(),$D$6,1)/SQRT(CHIINV(RAND(),$D$9)/$D$9)</f>
        <v>1.10026433967613</v>
      </c>
      <c r="N2179" s="4" t="n">
        <f aca="false">IF($B$10=1,IF(M2179&gt;$D$10,1,0),IF(ABS(M2179)&gt;$D$10,1,0))</f>
        <v>0</v>
      </c>
      <c r="O2179" s="3" t="n">
        <f aca="true">NORMINV(RAND(),$D$6,1)/SQRT(CHIINV(RAND(),$D$9)/$D$9)</f>
        <v>1.06663920576267</v>
      </c>
      <c r="P2179" s="4" t="n">
        <f aca="false">IF($B$10=1,IF(O2179&gt;$D$10,1,0),IF(ABS(O2179)&gt;$D$10,1,0))</f>
        <v>0</v>
      </c>
    </row>
    <row r="2180" customFormat="false" ht="12.75" hidden="false" customHeight="false" outlineLevel="0" collapsed="false">
      <c r="M2180" s="3" t="n">
        <f aca="true">NORMINV(RAND(),$D$6,1)/SQRT(CHIINV(RAND(),$D$9)/$D$9)</f>
        <v>0.385116188958754</v>
      </c>
      <c r="N2180" s="4" t="n">
        <f aca="false">IF($B$10=1,IF(M2180&gt;$D$10,1,0),IF(ABS(M2180)&gt;$D$10,1,0))</f>
        <v>0</v>
      </c>
      <c r="O2180" s="3" t="n">
        <f aca="true">NORMINV(RAND(),$D$6,1)/SQRT(CHIINV(RAND(),$D$9)/$D$9)</f>
        <v>1.82675775801054</v>
      </c>
      <c r="P2180" s="4" t="n">
        <f aca="false">IF($B$10=1,IF(O2180&gt;$D$10,1,0),IF(ABS(O2180)&gt;$D$10,1,0))</f>
        <v>0</v>
      </c>
    </row>
    <row r="2181" customFormat="false" ht="12.75" hidden="false" customHeight="false" outlineLevel="0" collapsed="false">
      <c r="M2181" s="3" t="n">
        <f aca="true">NORMINV(RAND(),$D$6,1)/SQRT(CHIINV(RAND(),$D$9)/$D$9)</f>
        <v>2.44994702644528</v>
      </c>
      <c r="N2181" s="4" t="n">
        <f aca="false">IF($B$10=1,IF(M2181&gt;$D$10,1,0),IF(ABS(M2181)&gt;$D$10,1,0))</f>
        <v>1</v>
      </c>
      <c r="O2181" s="3" t="n">
        <f aca="true">NORMINV(RAND(),$D$6,1)/SQRT(CHIINV(RAND(),$D$9)/$D$9)</f>
        <v>-0.00573854017289389</v>
      </c>
      <c r="P2181" s="4" t="n">
        <f aca="false">IF($B$10=1,IF(O2181&gt;$D$10,1,0),IF(ABS(O2181)&gt;$D$10,1,0))</f>
        <v>0</v>
      </c>
    </row>
    <row r="2182" customFormat="false" ht="12.75" hidden="false" customHeight="false" outlineLevel="0" collapsed="false">
      <c r="M2182" s="3" t="n">
        <f aca="true">NORMINV(RAND(),$D$6,1)/SQRT(CHIINV(RAND(),$D$9)/$D$9)</f>
        <v>2.91036119581855</v>
      </c>
      <c r="N2182" s="4" t="n">
        <f aca="false">IF($B$10=1,IF(M2182&gt;$D$10,1,0),IF(ABS(M2182)&gt;$D$10,1,0))</f>
        <v>1</v>
      </c>
      <c r="O2182" s="3" t="n">
        <f aca="true">NORMINV(RAND(),$D$6,1)/SQRT(CHIINV(RAND(),$D$9)/$D$9)</f>
        <v>1.74852865541159</v>
      </c>
      <c r="P2182" s="4" t="n">
        <f aca="false">IF($B$10=1,IF(O2182&gt;$D$10,1,0),IF(ABS(O2182)&gt;$D$10,1,0))</f>
        <v>0</v>
      </c>
    </row>
    <row r="2183" customFormat="false" ht="12.75" hidden="false" customHeight="false" outlineLevel="0" collapsed="false">
      <c r="M2183" s="3" t="n">
        <f aca="true">NORMINV(RAND(),$D$6,1)/SQRT(CHIINV(RAND(),$D$9)/$D$9)</f>
        <v>0.765416605348935</v>
      </c>
      <c r="N2183" s="4" t="n">
        <f aca="false">IF($B$10=1,IF(M2183&gt;$D$10,1,0),IF(ABS(M2183)&gt;$D$10,1,0))</f>
        <v>0</v>
      </c>
      <c r="O2183" s="3" t="n">
        <f aca="true">NORMINV(RAND(),$D$6,1)/SQRT(CHIINV(RAND(),$D$9)/$D$9)</f>
        <v>2.62540429378458</v>
      </c>
      <c r="P2183" s="4" t="n">
        <f aca="false">IF($B$10=1,IF(O2183&gt;$D$10,1,0),IF(ABS(O2183)&gt;$D$10,1,0))</f>
        <v>1</v>
      </c>
    </row>
    <row r="2184" customFormat="false" ht="12.75" hidden="false" customHeight="false" outlineLevel="0" collapsed="false">
      <c r="M2184" s="3" t="n">
        <f aca="true">NORMINV(RAND(),$D$6,1)/SQRT(CHIINV(RAND(),$D$9)/$D$9)</f>
        <v>0.877462025236066</v>
      </c>
      <c r="N2184" s="4" t="n">
        <f aca="false">IF($B$10=1,IF(M2184&gt;$D$10,1,0),IF(ABS(M2184)&gt;$D$10,1,0))</f>
        <v>0</v>
      </c>
      <c r="O2184" s="3" t="n">
        <f aca="true">NORMINV(RAND(),$D$6,1)/SQRT(CHIINV(RAND(),$D$9)/$D$9)</f>
        <v>-0.0739587764098619</v>
      </c>
      <c r="P2184" s="4" t="n">
        <f aca="false">IF($B$10=1,IF(O2184&gt;$D$10,1,0),IF(ABS(O2184)&gt;$D$10,1,0))</f>
        <v>0</v>
      </c>
    </row>
    <row r="2185" customFormat="false" ht="12.75" hidden="false" customHeight="false" outlineLevel="0" collapsed="false">
      <c r="M2185" s="3" t="n">
        <f aca="true">NORMINV(RAND(),$D$6,1)/SQRT(CHIINV(RAND(),$D$9)/$D$9)</f>
        <v>1.92967768259865</v>
      </c>
      <c r="N2185" s="4" t="n">
        <f aca="false">IF($B$10=1,IF(M2185&gt;$D$10,1,0),IF(ABS(M2185)&gt;$D$10,1,0))</f>
        <v>0</v>
      </c>
      <c r="O2185" s="3" t="n">
        <f aca="true">NORMINV(RAND(),$D$6,1)/SQRT(CHIINV(RAND(),$D$9)/$D$9)</f>
        <v>1.59645695217043</v>
      </c>
      <c r="P2185" s="4" t="n">
        <f aca="false">IF($B$10=1,IF(O2185&gt;$D$10,1,0),IF(ABS(O2185)&gt;$D$10,1,0))</f>
        <v>0</v>
      </c>
    </row>
    <row r="2186" customFormat="false" ht="12.75" hidden="false" customHeight="false" outlineLevel="0" collapsed="false">
      <c r="M2186" s="3" t="n">
        <f aca="true">NORMINV(RAND(),$D$6,1)/SQRT(CHIINV(RAND(),$D$9)/$D$9)</f>
        <v>0.314407757473586</v>
      </c>
      <c r="N2186" s="4" t="n">
        <f aca="false">IF($B$10=1,IF(M2186&gt;$D$10,1,0),IF(ABS(M2186)&gt;$D$10,1,0))</f>
        <v>0</v>
      </c>
      <c r="O2186" s="3" t="n">
        <f aca="true">NORMINV(RAND(),$D$6,1)/SQRT(CHIINV(RAND(),$D$9)/$D$9)</f>
        <v>0.21770568394464</v>
      </c>
      <c r="P2186" s="4" t="n">
        <f aca="false">IF($B$10=1,IF(O2186&gt;$D$10,1,0),IF(ABS(O2186)&gt;$D$10,1,0))</f>
        <v>0</v>
      </c>
    </row>
    <row r="2187" customFormat="false" ht="12.75" hidden="false" customHeight="false" outlineLevel="0" collapsed="false">
      <c r="M2187" s="3" t="n">
        <f aca="true">NORMINV(RAND(),$D$6,1)/SQRT(CHIINV(RAND(),$D$9)/$D$9)</f>
        <v>2.21152946609661</v>
      </c>
      <c r="N2187" s="4" t="n">
        <f aca="false">IF($B$10=1,IF(M2187&gt;$D$10,1,0),IF(ABS(M2187)&gt;$D$10,1,0))</f>
        <v>1</v>
      </c>
      <c r="O2187" s="3" t="n">
        <f aca="true">NORMINV(RAND(),$D$6,1)/SQRT(CHIINV(RAND(),$D$9)/$D$9)</f>
        <v>1.61320139148254</v>
      </c>
      <c r="P2187" s="4" t="n">
        <f aca="false">IF($B$10=1,IF(O2187&gt;$D$10,1,0),IF(ABS(O2187)&gt;$D$10,1,0))</f>
        <v>0</v>
      </c>
    </row>
    <row r="2188" customFormat="false" ht="12.75" hidden="false" customHeight="false" outlineLevel="0" collapsed="false">
      <c r="M2188" s="3" t="n">
        <f aca="true">NORMINV(RAND(),$D$6,1)/SQRT(CHIINV(RAND(),$D$9)/$D$9)</f>
        <v>4.0648696657358</v>
      </c>
      <c r="N2188" s="4" t="n">
        <f aca="false">IF($B$10=1,IF(M2188&gt;$D$10,1,0),IF(ABS(M2188)&gt;$D$10,1,0))</f>
        <v>1</v>
      </c>
      <c r="O2188" s="3" t="n">
        <f aca="true">NORMINV(RAND(),$D$6,1)/SQRT(CHIINV(RAND(),$D$9)/$D$9)</f>
        <v>0.704766475805913</v>
      </c>
      <c r="P2188" s="4" t="n">
        <f aca="false">IF($B$10=1,IF(O2188&gt;$D$10,1,0),IF(ABS(O2188)&gt;$D$10,1,0))</f>
        <v>0</v>
      </c>
    </row>
    <row r="2189" customFormat="false" ht="12.75" hidden="false" customHeight="false" outlineLevel="0" collapsed="false">
      <c r="M2189" s="3" t="n">
        <f aca="true">NORMINV(RAND(),$D$6,1)/SQRT(CHIINV(RAND(),$D$9)/$D$9)</f>
        <v>2.59244849419726</v>
      </c>
      <c r="N2189" s="4" t="n">
        <f aca="false">IF($B$10=1,IF(M2189&gt;$D$10,1,0),IF(ABS(M2189)&gt;$D$10,1,0))</f>
        <v>1</v>
      </c>
      <c r="O2189" s="3" t="n">
        <f aca="true">NORMINV(RAND(),$D$6,1)/SQRT(CHIINV(RAND(),$D$9)/$D$9)</f>
        <v>2.25773384028822</v>
      </c>
      <c r="P2189" s="4" t="n">
        <f aca="false">IF($B$10=1,IF(O2189&gt;$D$10,1,0),IF(ABS(O2189)&gt;$D$10,1,0))</f>
        <v>1</v>
      </c>
    </row>
    <row r="2190" customFormat="false" ht="12.75" hidden="false" customHeight="false" outlineLevel="0" collapsed="false">
      <c r="M2190" s="3" t="n">
        <f aca="true">NORMINV(RAND(),$D$6,1)/SQRT(CHIINV(RAND(),$D$9)/$D$9)</f>
        <v>0.536381848273952</v>
      </c>
      <c r="N2190" s="4" t="n">
        <f aca="false">IF($B$10=1,IF(M2190&gt;$D$10,1,0),IF(ABS(M2190)&gt;$D$10,1,0))</f>
        <v>0</v>
      </c>
      <c r="O2190" s="3" t="n">
        <f aca="true">NORMINV(RAND(),$D$6,1)/SQRT(CHIINV(RAND(),$D$9)/$D$9)</f>
        <v>1.96340818907585</v>
      </c>
      <c r="P2190" s="4" t="n">
        <f aca="false">IF($B$10=1,IF(O2190&gt;$D$10,1,0),IF(ABS(O2190)&gt;$D$10,1,0))</f>
        <v>0</v>
      </c>
    </row>
    <row r="2191" customFormat="false" ht="12.75" hidden="false" customHeight="false" outlineLevel="0" collapsed="false">
      <c r="M2191" s="3" t="n">
        <f aca="true">NORMINV(RAND(),$D$6,1)/SQRT(CHIINV(RAND(),$D$9)/$D$9)</f>
        <v>3.0433402027521</v>
      </c>
      <c r="N2191" s="4" t="n">
        <f aca="false">IF($B$10=1,IF(M2191&gt;$D$10,1,0),IF(ABS(M2191)&gt;$D$10,1,0))</f>
        <v>1</v>
      </c>
      <c r="O2191" s="3" t="n">
        <f aca="true">NORMINV(RAND(),$D$6,1)/SQRT(CHIINV(RAND(),$D$9)/$D$9)</f>
        <v>1.80448090356439</v>
      </c>
      <c r="P2191" s="4" t="n">
        <f aca="false">IF($B$10=1,IF(O2191&gt;$D$10,1,0),IF(ABS(O2191)&gt;$D$10,1,0))</f>
        <v>0</v>
      </c>
    </row>
    <row r="2192" customFormat="false" ht="12.75" hidden="false" customHeight="false" outlineLevel="0" collapsed="false">
      <c r="M2192" s="3" t="n">
        <f aca="true">NORMINV(RAND(),$D$6,1)/SQRT(CHIINV(RAND(),$D$9)/$D$9)</f>
        <v>2.0833743922789</v>
      </c>
      <c r="N2192" s="4" t="n">
        <f aca="false">IF($B$10=1,IF(M2192&gt;$D$10,1,0),IF(ABS(M2192)&gt;$D$10,1,0))</f>
        <v>1</v>
      </c>
      <c r="O2192" s="3" t="n">
        <f aca="true">NORMINV(RAND(),$D$6,1)/SQRT(CHIINV(RAND(),$D$9)/$D$9)</f>
        <v>1.51996145981571</v>
      </c>
      <c r="P2192" s="4" t="n">
        <f aca="false">IF($B$10=1,IF(O2192&gt;$D$10,1,0),IF(ABS(O2192)&gt;$D$10,1,0))</f>
        <v>0</v>
      </c>
    </row>
    <row r="2193" customFormat="false" ht="12.75" hidden="false" customHeight="false" outlineLevel="0" collapsed="false">
      <c r="M2193" s="3" t="n">
        <f aca="true">NORMINV(RAND(),$D$6,1)/SQRT(CHIINV(RAND(),$D$9)/$D$9)</f>
        <v>-0.643543930102174</v>
      </c>
      <c r="N2193" s="4" t="n">
        <f aca="false">IF($B$10=1,IF(M2193&gt;$D$10,1,0),IF(ABS(M2193)&gt;$D$10,1,0))</f>
        <v>0</v>
      </c>
      <c r="O2193" s="3" t="n">
        <f aca="true">NORMINV(RAND(),$D$6,1)/SQRT(CHIINV(RAND(),$D$9)/$D$9)</f>
        <v>0.838004311691405</v>
      </c>
      <c r="P2193" s="4" t="n">
        <f aca="false">IF($B$10=1,IF(O2193&gt;$D$10,1,0),IF(ABS(O2193)&gt;$D$10,1,0))</f>
        <v>0</v>
      </c>
    </row>
    <row r="2194" customFormat="false" ht="12.75" hidden="false" customHeight="false" outlineLevel="0" collapsed="false">
      <c r="M2194" s="3" t="n">
        <f aca="true">NORMINV(RAND(),$D$6,1)/SQRT(CHIINV(RAND(),$D$9)/$D$9)</f>
        <v>0.976418837746489</v>
      </c>
      <c r="N2194" s="4" t="n">
        <f aca="false">IF($B$10=1,IF(M2194&gt;$D$10,1,0),IF(ABS(M2194)&gt;$D$10,1,0))</f>
        <v>0</v>
      </c>
      <c r="O2194" s="3" t="n">
        <f aca="true">NORMINV(RAND(),$D$6,1)/SQRT(CHIINV(RAND(),$D$9)/$D$9)</f>
        <v>0.376808992729354</v>
      </c>
      <c r="P2194" s="4" t="n">
        <f aca="false">IF($B$10=1,IF(O2194&gt;$D$10,1,0),IF(ABS(O2194)&gt;$D$10,1,0))</f>
        <v>0</v>
      </c>
    </row>
    <row r="2195" customFormat="false" ht="12.75" hidden="false" customHeight="false" outlineLevel="0" collapsed="false">
      <c r="M2195" s="3" t="n">
        <f aca="true">NORMINV(RAND(),$D$6,1)/SQRT(CHIINV(RAND(),$D$9)/$D$9)</f>
        <v>1.25801594697826</v>
      </c>
      <c r="N2195" s="4" t="n">
        <f aca="false">IF($B$10=1,IF(M2195&gt;$D$10,1,0),IF(ABS(M2195)&gt;$D$10,1,0))</f>
        <v>0</v>
      </c>
      <c r="O2195" s="3" t="n">
        <f aca="true">NORMINV(RAND(),$D$6,1)/SQRT(CHIINV(RAND(),$D$9)/$D$9)</f>
        <v>1.59829364111998</v>
      </c>
      <c r="P2195" s="4" t="n">
        <f aca="false">IF($B$10=1,IF(O2195&gt;$D$10,1,0),IF(ABS(O2195)&gt;$D$10,1,0))</f>
        <v>0</v>
      </c>
    </row>
    <row r="2196" customFormat="false" ht="12.75" hidden="false" customHeight="false" outlineLevel="0" collapsed="false">
      <c r="M2196" s="3" t="n">
        <f aca="true">NORMINV(RAND(),$D$6,1)/SQRT(CHIINV(RAND(),$D$9)/$D$9)</f>
        <v>1.17712018942389</v>
      </c>
      <c r="N2196" s="4" t="n">
        <f aca="false">IF($B$10=1,IF(M2196&gt;$D$10,1,0),IF(ABS(M2196)&gt;$D$10,1,0))</f>
        <v>0</v>
      </c>
      <c r="O2196" s="3" t="n">
        <f aca="true">NORMINV(RAND(),$D$6,1)/SQRT(CHIINV(RAND(),$D$9)/$D$9)</f>
        <v>2.34640752847368</v>
      </c>
      <c r="P2196" s="4" t="n">
        <f aca="false">IF($B$10=1,IF(O2196&gt;$D$10,1,0),IF(ABS(O2196)&gt;$D$10,1,0))</f>
        <v>1</v>
      </c>
    </row>
    <row r="2197" customFormat="false" ht="12.75" hidden="false" customHeight="false" outlineLevel="0" collapsed="false">
      <c r="M2197" s="3" t="n">
        <f aca="true">NORMINV(RAND(),$D$6,1)/SQRT(CHIINV(RAND(),$D$9)/$D$9)</f>
        <v>2.09191718207027</v>
      </c>
      <c r="N2197" s="4" t="n">
        <f aca="false">IF($B$10=1,IF(M2197&gt;$D$10,1,0),IF(ABS(M2197)&gt;$D$10,1,0))</f>
        <v>1</v>
      </c>
      <c r="O2197" s="3" t="n">
        <f aca="true">NORMINV(RAND(),$D$6,1)/SQRT(CHIINV(RAND(),$D$9)/$D$9)</f>
        <v>0.451584222419442</v>
      </c>
      <c r="P2197" s="4" t="n">
        <f aca="false">IF($B$10=1,IF(O2197&gt;$D$10,1,0),IF(ABS(O2197)&gt;$D$10,1,0))</f>
        <v>0</v>
      </c>
    </row>
    <row r="2198" customFormat="false" ht="12.75" hidden="false" customHeight="false" outlineLevel="0" collapsed="false">
      <c r="M2198" s="3" t="n">
        <f aca="true">NORMINV(RAND(),$D$6,1)/SQRT(CHIINV(RAND(),$D$9)/$D$9)</f>
        <v>1.97557886767373</v>
      </c>
      <c r="N2198" s="4" t="n">
        <f aca="false">IF($B$10=1,IF(M2198&gt;$D$10,1,0),IF(ABS(M2198)&gt;$D$10,1,0))</f>
        <v>0</v>
      </c>
      <c r="O2198" s="3" t="n">
        <f aca="true">NORMINV(RAND(),$D$6,1)/SQRT(CHIINV(RAND(),$D$9)/$D$9)</f>
        <v>0.622164753896152</v>
      </c>
      <c r="P2198" s="4" t="n">
        <f aca="false">IF($B$10=1,IF(O2198&gt;$D$10,1,0),IF(ABS(O2198)&gt;$D$10,1,0))</f>
        <v>0</v>
      </c>
    </row>
    <row r="2199" customFormat="false" ht="12.75" hidden="false" customHeight="false" outlineLevel="0" collapsed="false">
      <c r="M2199" s="3" t="n">
        <f aca="true">NORMINV(RAND(),$D$6,1)/SQRT(CHIINV(RAND(),$D$9)/$D$9)</f>
        <v>1.66506730485113</v>
      </c>
      <c r="N2199" s="4" t="n">
        <f aca="false">IF($B$10=1,IF(M2199&gt;$D$10,1,0),IF(ABS(M2199)&gt;$D$10,1,0))</f>
        <v>0</v>
      </c>
      <c r="O2199" s="3" t="n">
        <f aca="true">NORMINV(RAND(),$D$6,1)/SQRT(CHIINV(RAND(),$D$9)/$D$9)</f>
        <v>2.51424600742769</v>
      </c>
      <c r="P2199" s="4" t="n">
        <f aca="false">IF($B$10=1,IF(O2199&gt;$D$10,1,0),IF(ABS(O2199)&gt;$D$10,1,0))</f>
        <v>1</v>
      </c>
    </row>
    <row r="2200" customFormat="false" ht="12.75" hidden="false" customHeight="false" outlineLevel="0" collapsed="false">
      <c r="M2200" s="3" t="n">
        <f aca="true">NORMINV(RAND(),$D$6,1)/SQRT(CHIINV(RAND(),$D$9)/$D$9)</f>
        <v>1.17879126342593</v>
      </c>
      <c r="N2200" s="4" t="n">
        <f aca="false">IF($B$10=1,IF(M2200&gt;$D$10,1,0),IF(ABS(M2200)&gt;$D$10,1,0))</f>
        <v>0</v>
      </c>
      <c r="O2200" s="3" t="n">
        <f aca="true">NORMINV(RAND(),$D$6,1)/SQRT(CHIINV(RAND(),$D$9)/$D$9)</f>
        <v>2.02667085255506</v>
      </c>
      <c r="P2200" s="4" t="n">
        <f aca="false">IF($B$10=1,IF(O2200&gt;$D$10,1,0),IF(ABS(O2200)&gt;$D$10,1,0))</f>
        <v>1</v>
      </c>
    </row>
    <row r="2201" customFormat="false" ht="12.75" hidden="false" customHeight="false" outlineLevel="0" collapsed="false">
      <c r="M2201" s="3" t="n">
        <f aca="true">NORMINV(RAND(),$D$6,1)/SQRT(CHIINV(RAND(),$D$9)/$D$9)</f>
        <v>0.381673264491127</v>
      </c>
      <c r="N2201" s="4" t="n">
        <f aca="false">IF($B$10=1,IF(M2201&gt;$D$10,1,0),IF(ABS(M2201)&gt;$D$10,1,0))</f>
        <v>0</v>
      </c>
      <c r="O2201" s="3" t="n">
        <f aca="true">NORMINV(RAND(),$D$6,1)/SQRT(CHIINV(RAND(),$D$9)/$D$9)</f>
        <v>2.62049800808564</v>
      </c>
      <c r="P2201" s="4" t="n">
        <f aca="false">IF($B$10=1,IF(O2201&gt;$D$10,1,0),IF(ABS(O2201)&gt;$D$10,1,0))</f>
        <v>1</v>
      </c>
    </row>
    <row r="2202" customFormat="false" ht="12.75" hidden="false" customHeight="false" outlineLevel="0" collapsed="false">
      <c r="M2202" s="3" t="n">
        <f aca="true">NORMINV(RAND(),$D$6,1)/SQRT(CHIINV(RAND(),$D$9)/$D$9)</f>
        <v>2.28277883404961</v>
      </c>
      <c r="N2202" s="4" t="n">
        <f aca="false">IF($B$10=1,IF(M2202&gt;$D$10,1,0),IF(ABS(M2202)&gt;$D$10,1,0))</f>
        <v>1</v>
      </c>
      <c r="O2202" s="3" t="n">
        <f aca="true">NORMINV(RAND(),$D$6,1)/SQRT(CHIINV(RAND(),$D$9)/$D$9)</f>
        <v>2.32819879875082</v>
      </c>
      <c r="P2202" s="4" t="n">
        <f aca="false">IF($B$10=1,IF(O2202&gt;$D$10,1,0),IF(ABS(O2202)&gt;$D$10,1,0))</f>
        <v>1</v>
      </c>
    </row>
    <row r="2203" customFormat="false" ht="12.75" hidden="false" customHeight="false" outlineLevel="0" collapsed="false">
      <c r="M2203" s="3" t="n">
        <f aca="true">NORMINV(RAND(),$D$6,1)/SQRT(CHIINV(RAND(),$D$9)/$D$9)</f>
        <v>1.78340336147877</v>
      </c>
      <c r="N2203" s="4" t="n">
        <f aca="false">IF($B$10=1,IF(M2203&gt;$D$10,1,0),IF(ABS(M2203)&gt;$D$10,1,0))</f>
        <v>0</v>
      </c>
      <c r="O2203" s="3" t="n">
        <f aca="true">NORMINV(RAND(),$D$6,1)/SQRT(CHIINV(RAND(),$D$9)/$D$9)</f>
        <v>2.6092114415012</v>
      </c>
      <c r="P2203" s="4" t="n">
        <f aca="false">IF($B$10=1,IF(O2203&gt;$D$10,1,0),IF(ABS(O2203)&gt;$D$10,1,0))</f>
        <v>1</v>
      </c>
    </row>
    <row r="2204" customFormat="false" ht="12.75" hidden="false" customHeight="false" outlineLevel="0" collapsed="false">
      <c r="M2204" s="3" t="n">
        <f aca="true">NORMINV(RAND(),$D$6,1)/SQRT(CHIINV(RAND(),$D$9)/$D$9)</f>
        <v>1.85244799215395</v>
      </c>
      <c r="N2204" s="4" t="n">
        <f aca="false">IF($B$10=1,IF(M2204&gt;$D$10,1,0),IF(ABS(M2204)&gt;$D$10,1,0))</f>
        <v>0</v>
      </c>
      <c r="O2204" s="3" t="n">
        <f aca="true">NORMINV(RAND(),$D$6,1)/SQRT(CHIINV(RAND(),$D$9)/$D$9)</f>
        <v>-0.231352274386529</v>
      </c>
      <c r="P2204" s="4" t="n">
        <f aca="false">IF($B$10=1,IF(O2204&gt;$D$10,1,0),IF(ABS(O2204)&gt;$D$10,1,0))</f>
        <v>0</v>
      </c>
    </row>
    <row r="2205" customFormat="false" ht="12.75" hidden="false" customHeight="false" outlineLevel="0" collapsed="false">
      <c r="M2205" s="3" t="n">
        <f aca="true">NORMINV(RAND(),$D$6,1)/SQRT(CHIINV(RAND(),$D$9)/$D$9)</f>
        <v>1.72858845840102</v>
      </c>
      <c r="N2205" s="4" t="n">
        <f aca="false">IF($B$10=1,IF(M2205&gt;$D$10,1,0),IF(ABS(M2205)&gt;$D$10,1,0))</f>
        <v>0</v>
      </c>
      <c r="O2205" s="3" t="n">
        <f aca="true">NORMINV(RAND(),$D$6,1)/SQRT(CHIINV(RAND(),$D$9)/$D$9)</f>
        <v>0.336573164933939</v>
      </c>
      <c r="P2205" s="4" t="n">
        <f aca="false">IF($B$10=1,IF(O2205&gt;$D$10,1,0),IF(ABS(O2205)&gt;$D$10,1,0))</f>
        <v>0</v>
      </c>
    </row>
    <row r="2206" customFormat="false" ht="12.75" hidden="false" customHeight="false" outlineLevel="0" collapsed="false">
      <c r="M2206" s="3" t="n">
        <f aca="true">NORMINV(RAND(),$D$6,1)/SQRT(CHIINV(RAND(),$D$9)/$D$9)</f>
        <v>1.5775014066809</v>
      </c>
      <c r="N2206" s="4" t="n">
        <f aca="false">IF($B$10=1,IF(M2206&gt;$D$10,1,0),IF(ABS(M2206)&gt;$D$10,1,0))</f>
        <v>0</v>
      </c>
      <c r="O2206" s="3" t="n">
        <f aca="true">NORMINV(RAND(),$D$6,1)/SQRT(CHIINV(RAND(),$D$9)/$D$9)</f>
        <v>2.257360856475</v>
      </c>
      <c r="P2206" s="4" t="n">
        <f aca="false">IF($B$10=1,IF(O2206&gt;$D$10,1,0),IF(ABS(O2206)&gt;$D$10,1,0))</f>
        <v>1</v>
      </c>
    </row>
    <row r="2207" customFormat="false" ht="12.75" hidden="false" customHeight="false" outlineLevel="0" collapsed="false">
      <c r="M2207" s="3" t="n">
        <f aca="true">NORMINV(RAND(),$D$6,1)/SQRT(CHIINV(RAND(),$D$9)/$D$9)</f>
        <v>-0.457612130060361</v>
      </c>
      <c r="N2207" s="4" t="n">
        <f aca="false">IF($B$10=1,IF(M2207&gt;$D$10,1,0),IF(ABS(M2207)&gt;$D$10,1,0))</f>
        <v>0</v>
      </c>
      <c r="O2207" s="3" t="n">
        <f aca="true">NORMINV(RAND(),$D$6,1)/SQRT(CHIINV(RAND(),$D$9)/$D$9)</f>
        <v>1.22590021898828</v>
      </c>
      <c r="P2207" s="4" t="n">
        <f aca="false">IF($B$10=1,IF(O2207&gt;$D$10,1,0),IF(ABS(O2207)&gt;$D$10,1,0))</f>
        <v>0</v>
      </c>
    </row>
    <row r="2208" customFormat="false" ht="12.75" hidden="false" customHeight="false" outlineLevel="0" collapsed="false">
      <c r="M2208" s="3" t="n">
        <f aca="true">NORMINV(RAND(),$D$6,1)/SQRT(CHIINV(RAND(),$D$9)/$D$9)</f>
        <v>1.11427976011867</v>
      </c>
      <c r="N2208" s="4" t="n">
        <f aca="false">IF($B$10=1,IF(M2208&gt;$D$10,1,0),IF(ABS(M2208)&gt;$D$10,1,0))</f>
        <v>0</v>
      </c>
      <c r="O2208" s="3" t="n">
        <f aca="true">NORMINV(RAND(),$D$6,1)/SQRT(CHIINV(RAND(),$D$9)/$D$9)</f>
        <v>3.00407242585719</v>
      </c>
      <c r="P2208" s="4" t="n">
        <f aca="false">IF($B$10=1,IF(O2208&gt;$D$10,1,0),IF(ABS(O2208)&gt;$D$10,1,0))</f>
        <v>1</v>
      </c>
    </row>
    <row r="2209" customFormat="false" ht="12.75" hidden="false" customHeight="false" outlineLevel="0" collapsed="false">
      <c r="M2209" s="3" t="n">
        <f aca="true">NORMINV(RAND(),$D$6,1)/SQRT(CHIINV(RAND(),$D$9)/$D$9)</f>
        <v>1.55997412868625</v>
      </c>
      <c r="N2209" s="4" t="n">
        <f aca="false">IF($B$10=1,IF(M2209&gt;$D$10,1,0),IF(ABS(M2209)&gt;$D$10,1,0))</f>
        <v>0</v>
      </c>
      <c r="O2209" s="3" t="n">
        <f aca="true">NORMINV(RAND(),$D$6,1)/SQRT(CHIINV(RAND(),$D$9)/$D$9)</f>
        <v>0.0903477613224095</v>
      </c>
      <c r="P2209" s="4" t="n">
        <f aca="false">IF($B$10=1,IF(O2209&gt;$D$10,1,0),IF(ABS(O2209)&gt;$D$10,1,0))</f>
        <v>0</v>
      </c>
    </row>
    <row r="2210" customFormat="false" ht="12.75" hidden="false" customHeight="false" outlineLevel="0" collapsed="false">
      <c r="M2210" s="3" t="n">
        <f aca="true">NORMINV(RAND(),$D$6,1)/SQRT(CHIINV(RAND(),$D$9)/$D$9)</f>
        <v>3.84296499650444</v>
      </c>
      <c r="N2210" s="4" t="n">
        <f aca="false">IF($B$10=1,IF(M2210&gt;$D$10,1,0),IF(ABS(M2210)&gt;$D$10,1,0))</f>
        <v>1</v>
      </c>
      <c r="O2210" s="3" t="n">
        <f aca="true">NORMINV(RAND(),$D$6,1)/SQRT(CHIINV(RAND(),$D$9)/$D$9)</f>
        <v>1.42698528980079</v>
      </c>
      <c r="P2210" s="4" t="n">
        <f aca="false">IF($B$10=1,IF(O2210&gt;$D$10,1,0),IF(ABS(O2210)&gt;$D$10,1,0))</f>
        <v>0</v>
      </c>
    </row>
    <row r="2211" customFormat="false" ht="12.75" hidden="false" customHeight="false" outlineLevel="0" collapsed="false">
      <c r="M2211" s="3" t="n">
        <f aca="true">NORMINV(RAND(),$D$6,1)/SQRT(CHIINV(RAND(),$D$9)/$D$9)</f>
        <v>1.73516196081838</v>
      </c>
      <c r="N2211" s="4" t="n">
        <f aca="false">IF($B$10=1,IF(M2211&gt;$D$10,1,0),IF(ABS(M2211)&gt;$D$10,1,0))</f>
        <v>0</v>
      </c>
      <c r="O2211" s="3" t="n">
        <f aca="true">NORMINV(RAND(),$D$6,1)/SQRT(CHIINV(RAND(),$D$9)/$D$9)</f>
        <v>1.97641568215808</v>
      </c>
      <c r="P2211" s="4" t="n">
        <f aca="false">IF($B$10=1,IF(O2211&gt;$D$10,1,0),IF(ABS(O2211)&gt;$D$10,1,0))</f>
        <v>0</v>
      </c>
    </row>
    <row r="2212" customFormat="false" ht="12.75" hidden="false" customHeight="false" outlineLevel="0" collapsed="false">
      <c r="M2212" s="3" t="n">
        <f aca="true">NORMINV(RAND(),$D$6,1)/SQRT(CHIINV(RAND(),$D$9)/$D$9)</f>
        <v>1.71127982165601</v>
      </c>
      <c r="N2212" s="4" t="n">
        <f aca="false">IF($B$10=1,IF(M2212&gt;$D$10,1,0),IF(ABS(M2212)&gt;$D$10,1,0))</f>
        <v>0</v>
      </c>
      <c r="O2212" s="3" t="n">
        <f aca="true">NORMINV(RAND(),$D$6,1)/SQRT(CHIINV(RAND(),$D$9)/$D$9)</f>
        <v>0.480203322274139</v>
      </c>
      <c r="P2212" s="4" t="n">
        <f aca="false">IF($B$10=1,IF(O2212&gt;$D$10,1,0),IF(ABS(O2212)&gt;$D$10,1,0))</f>
        <v>0</v>
      </c>
    </row>
    <row r="2213" customFormat="false" ht="12.75" hidden="false" customHeight="false" outlineLevel="0" collapsed="false">
      <c r="M2213" s="3" t="n">
        <f aca="true">NORMINV(RAND(),$D$6,1)/SQRT(CHIINV(RAND(),$D$9)/$D$9)</f>
        <v>2.04241540245576</v>
      </c>
      <c r="N2213" s="4" t="n">
        <f aca="false">IF($B$10=1,IF(M2213&gt;$D$10,1,0),IF(ABS(M2213)&gt;$D$10,1,0))</f>
        <v>1</v>
      </c>
      <c r="O2213" s="3" t="n">
        <f aca="true">NORMINV(RAND(),$D$6,1)/SQRT(CHIINV(RAND(),$D$9)/$D$9)</f>
        <v>2.61134508401187</v>
      </c>
      <c r="P2213" s="4" t="n">
        <f aca="false">IF($B$10=1,IF(O2213&gt;$D$10,1,0),IF(ABS(O2213)&gt;$D$10,1,0))</f>
        <v>1</v>
      </c>
    </row>
    <row r="2214" customFormat="false" ht="12.75" hidden="false" customHeight="false" outlineLevel="0" collapsed="false">
      <c r="M2214" s="3" t="n">
        <f aca="true">NORMINV(RAND(),$D$6,1)/SQRT(CHIINV(RAND(),$D$9)/$D$9)</f>
        <v>0.274542372282769</v>
      </c>
      <c r="N2214" s="4" t="n">
        <f aca="false">IF($B$10=1,IF(M2214&gt;$D$10,1,0),IF(ABS(M2214)&gt;$D$10,1,0))</f>
        <v>0</v>
      </c>
      <c r="O2214" s="3" t="n">
        <f aca="true">NORMINV(RAND(),$D$6,1)/SQRT(CHIINV(RAND(),$D$9)/$D$9)</f>
        <v>1.66997942612572</v>
      </c>
      <c r="P2214" s="4" t="n">
        <f aca="false">IF($B$10=1,IF(O2214&gt;$D$10,1,0),IF(ABS(O2214)&gt;$D$10,1,0))</f>
        <v>0</v>
      </c>
    </row>
    <row r="2215" customFormat="false" ht="12.75" hidden="false" customHeight="false" outlineLevel="0" collapsed="false">
      <c r="M2215" s="3" t="n">
        <f aca="true">NORMINV(RAND(),$D$6,1)/SQRT(CHIINV(RAND(),$D$9)/$D$9)</f>
        <v>2.94120510337172</v>
      </c>
      <c r="N2215" s="4" t="n">
        <f aca="false">IF($B$10=1,IF(M2215&gt;$D$10,1,0),IF(ABS(M2215)&gt;$D$10,1,0))</f>
        <v>1</v>
      </c>
      <c r="O2215" s="3" t="n">
        <f aca="true">NORMINV(RAND(),$D$6,1)/SQRT(CHIINV(RAND(),$D$9)/$D$9)</f>
        <v>-0.895235751977099</v>
      </c>
      <c r="P2215" s="4" t="n">
        <f aca="false">IF($B$10=1,IF(O2215&gt;$D$10,1,0),IF(ABS(O2215)&gt;$D$10,1,0))</f>
        <v>0</v>
      </c>
    </row>
    <row r="2216" customFormat="false" ht="12.75" hidden="false" customHeight="false" outlineLevel="0" collapsed="false">
      <c r="M2216" s="3" t="n">
        <f aca="true">NORMINV(RAND(),$D$6,1)/SQRT(CHIINV(RAND(),$D$9)/$D$9)</f>
        <v>3.0557959835008</v>
      </c>
      <c r="N2216" s="4" t="n">
        <f aca="false">IF($B$10=1,IF(M2216&gt;$D$10,1,0),IF(ABS(M2216)&gt;$D$10,1,0))</f>
        <v>1</v>
      </c>
      <c r="O2216" s="3" t="n">
        <f aca="true">NORMINV(RAND(),$D$6,1)/SQRT(CHIINV(RAND(),$D$9)/$D$9)</f>
        <v>1.9319084187994</v>
      </c>
      <c r="P2216" s="4" t="n">
        <f aca="false">IF($B$10=1,IF(O2216&gt;$D$10,1,0),IF(ABS(O2216)&gt;$D$10,1,0))</f>
        <v>0</v>
      </c>
    </row>
    <row r="2217" customFormat="false" ht="12.75" hidden="false" customHeight="false" outlineLevel="0" collapsed="false">
      <c r="M2217" s="3" t="n">
        <f aca="true">NORMINV(RAND(),$D$6,1)/SQRT(CHIINV(RAND(),$D$9)/$D$9)</f>
        <v>3.11167746543308</v>
      </c>
      <c r="N2217" s="4" t="n">
        <f aca="false">IF($B$10=1,IF(M2217&gt;$D$10,1,0),IF(ABS(M2217)&gt;$D$10,1,0))</f>
        <v>1</v>
      </c>
      <c r="O2217" s="3" t="n">
        <f aca="true">NORMINV(RAND(),$D$6,1)/SQRT(CHIINV(RAND(),$D$9)/$D$9)</f>
        <v>0.769391188924858</v>
      </c>
      <c r="P2217" s="4" t="n">
        <f aca="false">IF($B$10=1,IF(O2217&gt;$D$10,1,0),IF(ABS(O2217)&gt;$D$10,1,0))</f>
        <v>0</v>
      </c>
    </row>
    <row r="2218" customFormat="false" ht="12.75" hidden="false" customHeight="false" outlineLevel="0" collapsed="false">
      <c r="M2218" s="3" t="n">
        <f aca="true">NORMINV(RAND(),$D$6,1)/SQRT(CHIINV(RAND(),$D$9)/$D$9)</f>
        <v>1.59485363075484</v>
      </c>
      <c r="N2218" s="4" t="n">
        <f aca="false">IF($B$10=1,IF(M2218&gt;$D$10,1,0),IF(ABS(M2218)&gt;$D$10,1,0))</f>
        <v>0</v>
      </c>
      <c r="O2218" s="3" t="n">
        <f aca="true">NORMINV(RAND(),$D$6,1)/SQRT(CHIINV(RAND(),$D$9)/$D$9)</f>
        <v>-0.335516681137408</v>
      </c>
      <c r="P2218" s="4" t="n">
        <f aca="false">IF($B$10=1,IF(O2218&gt;$D$10,1,0),IF(ABS(O2218)&gt;$D$10,1,0))</f>
        <v>0</v>
      </c>
    </row>
    <row r="2219" customFormat="false" ht="12.75" hidden="false" customHeight="false" outlineLevel="0" collapsed="false">
      <c r="M2219" s="3" t="n">
        <f aca="true">NORMINV(RAND(),$D$6,1)/SQRT(CHIINV(RAND(),$D$9)/$D$9)</f>
        <v>1.20263017407611</v>
      </c>
      <c r="N2219" s="4" t="n">
        <f aca="false">IF($B$10=1,IF(M2219&gt;$D$10,1,0),IF(ABS(M2219)&gt;$D$10,1,0))</f>
        <v>0</v>
      </c>
      <c r="O2219" s="3" t="n">
        <f aca="true">NORMINV(RAND(),$D$6,1)/SQRT(CHIINV(RAND(),$D$9)/$D$9)</f>
        <v>0.693369027353377</v>
      </c>
      <c r="P2219" s="4" t="n">
        <f aca="false">IF($B$10=1,IF(O2219&gt;$D$10,1,0),IF(ABS(O2219)&gt;$D$10,1,0))</f>
        <v>0</v>
      </c>
    </row>
    <row r="2220" customFormat="false" ht="12.75" hidden="false" customHeight="false" outlineLevel="0" collapsed="false">
      <c r="M2220" s="3" t="n">
        <f aca="true">NORMINV(RAND(),$D$6,1)/SQRT(CHIINV(RAND(),$D$9)/$D$9)</f>
        <v>0.295822993229038</v>
      </c>
      <c r="N2220" s="4" t="n">
        <f aca="false">IF($B$10=1,IF(M2220&gt;$D$10,1,0),IF(ABS(M2220)&gt;$D$10,1,0))</f>
        <v>0</v>
      </c>
      <c r="O2220" s="3" t="n">
        <f aca="true">NORMINV(RAND(),$D$6,1)/SQRT(CHIINV(RAND(),$D$9)/$D$9)</f>
        <v>1.67043406983213</v>
      </c>
      <c r="P2220" s="4" t="n">
        <f aca="false">IF($B$10=1,IF(O2220&gt;$D$10,1,0),IF(ABS(O2220)&gt;$D$10,1,0))</f>
        <v>0</v>
      </c>
    </row>
    <row r="2221" customFormat="false" ht="12.75" hidden="false" customHeight="false" outlineLevel="0" collapsed="false">
      <c r="M2221" s="3" t="n">
        <f aca="true">NORMINV(RAND(),$D$6,1)/SQRT(CHIINV(RAND(),$D$9)/$D$9)</f>
        <v>0.127674792437114</v>
      </c>
      <c r="N2221" s="4" t="n">
        <f aca="false">IF($B$10=1,IF(M2221&gt;$D$10,1,0),IF(ABS(M2221)&gt;$D$10,1,0))</f>
        <v>0</v>
      </c>
      <c r="O2221" s="3" t="n">
        <f aca="true">NORMINV(RAND(),$D$6,1)/SQRT(CHIINV(RAND(),$D$9)/$D$9)</f>
        <v>1.1340971987668</v>
      </c>
      <c r="P2221" s="4" t="n">
        <f aca="false">IF($B$10=1,IF(O2221&gt;$D$10,1,0),IF(ABS(O2221)&gt;$D$10,1,0))</f>
        <v>0</v>
      </c>
    </row>
    <row r="2222" customFormat="false" ht="12.75" hidden="false" customHeight="false" outlineLevel="0" collapsed="false">
      <c r="M2222" s="3" t="n">
        <f aca="true">NORMINV(RAND(),$D$6,1)/SQRT(CHIINV(RAND(),$D$9)/$D$9)</f>
        <v>2.75057354550966</v>
      </c>
      <c r="N2222" s="4" t="n">
        <f aca="false">IF($B$10=1,IF(M2222&gt;$D$10,1,0),IF(ABS(M2222)&gt;$D$10,1,0))</f>
        <v>1</v>
      </c>
      <c r="O2222" s="3" t="n">
        <f aca="true">NORMINV(RAND(),$D$6,1)/SQRT(CHIINV(RAND(),$D$9)/$D$9)</f>
        <v>0.905534845328211</v>
      </c>
      <c r="P2222" s="4" t="n">
        <f aca="false">IF($B$10=1,IF(O2222&gt;$D$10,1,0),IF(ABS(O2222)&gt;$D$10,1,0))</f>
        <v>0</v>
      </c>
    </row>
    <row r="2223" customFormat="false" ht="12.75" hidden="false" customHeight="false" outlineLevel="0" collapsed="false">
      <c r="M2223" s="3" t="n">
        <f aca="true">NORMINV(RAND(),$D$6,1)/SQRT(CHIINV(RAND(),$D$9)/$D$9)</f>
        <v>1.90696234365112</v>
      </c>
      <c r="N2223" s="4" t="n">
        <f aca="false">IF($B$10=1,IF(M2223&gt;$D$10,1,0),IF(ABS(M2223)&gt;$D$10,1,0))</f>
        <v>0</v>
      </c>
      <c r="O2223" s="3" t="n">
        <f aca="true">NORMINV(RAND(),$D$6,1)/SQRT(CHIINV(RAND(),$D$9)/$D$9)</f>
        <v>2.27338881310668</v>
      </c>
      <c r="P2223" s="4" t="n">
        <f aca="false">IF($B$10=1,IF(O2223&gt;$D$10,1,0),IF(ABS(O2223)&gt;$D$10,1,0))</f>
        <v>1</v>
      </c>
    </row>
    <row r="2224" customFormat="false" ht="12.75" hidden="false" customHeight="false" outlineLevel="0" collapsed="false">
      <c r="M2224" s="3" t="n">
        <f aca="true">NORMINV(RAND(),$D$6,1)/SQRT(CHIINV(RAND(),$D$9)/$D$9)</f>
        <v>0.280658288321281</v>
      </c>
      <c r="N2224" s="4" t="n">
        <f aca="false">IF($B$10=1,IF(M2224&gt;$D$10,1,0),IF(ABS(M2224)&gt;$D$10,1,0))</f>
        <v>0</v>
      </c>
      <c r="O2224" s="3" t="n">
        <f aca="true">NORMINV(RAND(),$D$6,1)/SQRT(CHIINV(RAND(),$D$9)/$D$9)</f>
        <v>-0.326222171928288</v>
      </c>
      <c r="P2224" s="4" t="n">
        <f aca="false">IF($B$10=1,IF(O2224&gt;$D$10,1,0),IF(ABS(O2224)&gt;$D$10,1,0))</f>
        <v>0</v>
      </c>
    </row>
    <row r="2225" customFormat="false" ht="12.75" hidden="false" customHeight="false" outlineLevel="0" collapsed="false">
      <c r="M2225" s="3" t="n">
        <f aca="true">NORMINV(RAND(),$D$6,1)/SQRT(CHIINV(RAND(),$D$9)/$D$9)</f>
        <v>3.79124120294301</v>
      </c>
      <c r="N2225" s="4" t="n">
        <f aca="false">IF($B$10=1,IF(M2225&gt;$D$10,1,0),IF(ABS(M2225)&gt;$D$10,1,0))</f>
        <v>1</v>
      </c>
      <c r="O2225" s="3" t="n">
        <f aca="true">NORMINV(RAND(),$D$6,1)/SQRT(CHIINV(RAND(),$D$9)/$D$9)</f>
        <v>2.03790391966083</v>
      </c>
      <c r="P2225" s="4" t="n">
        <f aca="false">IF($B$10=1,IF(O2225&gt;$D$10,1,0),IF(ABS(O2225)&gt;$D$10,1,0))</f>
        <v>1</v>
      </c>
    </row>
    <row r="2226" customFormat="false" ht="12.75" hidden="false" customHeight="false" outlineLevel="0" collapsed="false">
      <c r="M2226" s="3" t="n">
        <f aca="true">NORMINV(RAND(),$D$6,1)/SQRT(CHIINV(RAND(),$D$9)/$D$9)</f>
        <v>1.84913261555136</v>
      </c>
      <c r="N2226" s="4" t="n">
        <f aca="false">IF($B$10=1,IF(M2226&gt;$D$10,1,0),IF(ABS(M2226)&gt;$D$10,1,0))</f>
        <v>0</v>
      </c>
      <c r="O2226" s="3" t="n">
        <f aca="true">NORMINV(RAND(),$D$6,1)/SQRT(CHIINV(RAND(),$D$9)/$D$9)</f>
        <v>2.57464570006862</v>
      </c>
      <c r="P2226" s="4" t="n">
        <f aca="false">IF($B$10=1,IF(O2226&gt;$D$10,1,0),IF(ABS(O2226)&gt;$D$10,1,0))</f>
        <v>1</v>
      </c>
    </row>
    <row r="2227" customFormat="false" ht="12.75" hidden="false" customHeight="false" outlineLevel="0" collapsed="false">
      <c r="M2227" s="3" t="n">
        <f aca="true">NORMINV(RAND(),$D$6,1)/SQRT(CHIINV(RAND(),$D$9)/$D$9)</f>
        <v>-1.08527248167808</v>
      </c>
      <c r="N2227" s="4" t="n">
        <f aca="false">IF($B$10=1,IF(M2227&gt;$D$10,1,0),IF(ABS(M2227)&gt;$D$10,1,0))</f>
        <v>0</v>
      </c>
      <c r="O2227" s="3" t="n">
        <f aca="true">NORMINV(RAND(),$D$6,1)/SQRT(CHIINV(RAND(),$D$9)/$D$9)</f>
        <v>1.51948365658123</v>
      </c>
      <c r="P2227" s="4" t="n">
        <f aca="false">IF($B$10=1,IF(O2227&gt;$D$10,1,0),IF(ABS(O2227)&gt;$D$10,1,0))</f>
        <v>0</v>
      </c>
    </row>
    <row r="2228" customFormat="false" ht="12.75" hidden="false" customHeight="false" outlineLevel="0" collapsed="false">
      <c r="M2228" s="3" t="n">
        <f aca="true">NORMINV(RAND(),$D$6,1)/SQRT(CHIINV(RAND(),$D$9)/$D$9)</f>
        <v>0.481398547389619</v>
      </c>
      <c r="N2228" s="4" t="n">
        <f aca="false">IF($B$10=1,IF(M2228&gt;$D$10,1,0),IF(ABS(M2228)&gt;$D$10,1,0))</f>
        <v>0</v>
      </c>
      <c r="O2228" s="3" t="n">
        <f aca="true">NORMINV(RAND(),$D$6,1)/SQRT(CHIINV(RAND(),$D$9)/$D$9)</f>
        <v>1.3061931416177</v>
      </c>
      <c r="P2228" s="4" t="n">
        <f aca="false">IF($B$10=1,IF(O2228&gt;$D$10,1,0),IF(ABS(O2228)&gt;$D$10,1,0))</f>
        <v>0</v>
      </c>
    </row>
    <row r="2229" customFormat="false" ht="12.75" hidden="false" customHeight="false" outlineLevel="0" collapsed="false">
      <c r="M2229" s="3" t="n">
        <f aca="true">NORMINV(RAND(),$D$6,1)/SQRT(CHIINV(RAND(),$D$9)/$D$9)</f>
        <v>0.54062235765436</v>
      </c>
      <c r="N2229" s="4" t="n">
        <f aca="false">IF($B$10=1,IF(M2229&gt;$D$10,1,0),IF(ABS(M2229)&gt;$D$10,1,0))</f>
        <v>0</v>
      </c>
      <c r="O2229" s="3" t="n">
        <f aca="true">NORMINV(RAND(),$D$6,1)/SQRT(CHIINV(RAND(),$D$9)/$D$9)</f>
        <v>-0.698690707167953</v>
      </c>
      <c r="P2229" s="4" t="n">
        <f aca="false">IF($B$10=1,IF(O2229&gt;$D$10,1,0),IF(ABS(O2229)&gt;$D$10,1,0))</f>
        <v>0</v>
      </c>
    </row>
    <row r="2230" customFormat="false" ht="12.75" hidden="false" customHeight="false" outlineLevel="0" collapsed="false">
      <c r="M2230" s="3" t="n">
        <f aca="true">NORMINV(RAND(),$D$6,1)/SQRT(CHIINV(RAND(),$D$9)/$D$9)</f>
        <v>0.401233778767501</v>
      </c>
      <c r="N2230" s="4" t="n">
        <f aca="false">IF($B$10=1,IF(M2230&gt;$D$10,1,0),IF(ABS(M2230)&gt;$D$10,1,0))</f>
        <v>0</v>
      </c>
      <c r="O2230" s="3" t="n">
        <f aca="true">NORMINV(RAND(),$D$6,1)/SQRT(CHIINV(RAND(),$D$9)/$D$9)</f>
        <v>-0.873303994078669</v>
      </c>
      <c r="P2230" s="4" t="n">
        <f aca="false">IF($B$10=1,IF(O2230&gt;$D$10,1,0),IF(ABS(O2230)&gt;$D$10,1,0))</f>
        <v>0</v>
      </c>
    </row>
    <row r="2231" customFormat="false" ht="12.75" hidden="false" customHeight="false" outlineLevel="0" collapsed="false">
      <c r="M2231" s="3" t="n">
        <f aca="true">NORMINV(RAND(),$D$6,1)/SQRT(CHIINV(RAND(),$D$9)/$D$9)</f>
        <v>-0.025202831303405</v>
      </c>
      <c r="N2231" s="4" t="n">
        <f aca="false">IF($B$10=1,IF(M2231&gt;$D$10,1,0),IF(ABS(M2231)&gt;$D$10,1,0))</f>
        <v>0</v>
      </c>
      <c r="O2231" s="3" t="n">
        <f aca="true">NORMINV(RAND(),$D$6,1)/SQRT(CHIINV(RAND(),$D$9)/$D$9)</f>
        <v>1.59655380631279</v>
      </c>
      <c r="P2231" s="4" t="n">
        <f aca="false">IF($B$10=1,IF(O2231&gt;$D$10,1,0),IF(ABS(O2231)&gt;$D$10,1,0))</f>
        <v>0</v>
      </c>
    </row>
    <row r="2232" customFormat="false" ht="12.75" hidden="false" customHeight="false" outlineLevel="0" collapsed="false">
      <c r="M2232" s="3" t="n">
        <f aca="true">NORMINV(RAND(),$D$6,1)/SQRT(CHIINV(RAND(),$D$9)/$D$9)</f>
        <v>2.18292795231065</v>
      </c>
      <c r="N2232" s="4" t="n">
        <f aca="false">IF($B$10=1,IF(M2232&gt;$D$10,1,0),IF(ABS(M2232)&gt;$D$10,1,0))</f>
        <v>1</v>
      </c>
      <c r="O2232" s="3" t="n">
        <f aca="true">NORMINV(RAND(),$D$6,1)/SQRT(CHIINV(RAND(),$D$9)/$D$9)</f>
        <v>0.580912790480786</v>
      </c>
      <c r="P2232" s="4" t="n">
        <f aca="false">IF($B$10=1,IF(O2232&gt;$D$10,1,0),IF(ABS(O2232)&gt;$D$10,1,0))</f>
        <v>0</v>
      </c>
    </row>
    <row r="2233" customFormat="false" ht="12.75" hidden="false" customHeight="false" outlineLevel="0" collapsed="false">
      <c r="M2233" s="3" t="n">
        <f aca="true">NORMINV(RAND(),$D$6,1)/SQRT(CHIINV(RAND(),$D$9)/$D$9)</f>
        <v>-0.874197952715112</v>
      </c>
      <c r="N2233" s="4" t="n">
        <f aca="false">IF($B$10=1,IF(M2233&gt;$D$10,1,0),IF(ABS(M2233)&gt;$D$10,1,0))</f>
        <v>0</v>
      </c>
      <c r="O2233" s="3" t="n">
        <f aca="true">NORMINV(RAND(),$D$6,1)/SQRT(CHIINV(RAND(),$D$9)/$D$9)</f>
        <v>2.7382654907508</v>
      </c>
      <c r="P2233" s="4" t="n">
        <f aca="false">IF($B$10=1,IF(O2233&gt;$D$10,1,0),IF(ABS(O2233)&gt;$D$10,1,0))</f>
        <v>1</v>
      </c>
    </row>
    <row r="2234" customFormat="false" ht="12.75" hidden="false" customHeight="false" outlineLevel="0" collapsed="false">
      <c r="M2234" s="3" t="n">
        <f aca="true">NORMINV(RAND(),$D$6,1)/SQRT(CHIINV(RAND(),$D$9)/$D$9)</f>
        <v>2.13109660601347</v>
      </c>
      <c r="N2234" s="4" t="n">
        <f aca="false">IF($B$10=1,IF(M2234&gt;$D$10,1,0),IF(ABS(M2234)&gt;$D$10,1,0))</f>
        <v>1</v>
      </c>
      <c r="O2234" s="3" t="n">
        <f aca="true">NORMINV(RAND(),$D$6,1)/SQRT(CHIINV(RAND(),$D$9)/$D$9)</f>
        <v>1.76677178711752</v>
      </c>
      <c r="P2234" s="4" t="n">
        <f aca="false">IF($B$10=1,IF(O2234&gt;$D$10,1,0),IF(ABS(O2234)&gt;$D$10,1,0))</f>
        <v>0</v>
      </c>
    </row>
    <row r="2235" customFormat="false" ht="12.75" hidden="false" customHeight="false" outlineLevel="0" collapsed="false">
      <c r="M2235" s="3" t="n">
        <f aca="true">NORMINV(RAND(),$D$6,1)/SQRT(CHIINV(RAND(),$D$9)/$D$9)</f>
        <v>2.38223389621762</v>
      </c>
      <c r="N2235" s="4" t="n">
        <f aca="false">IF($B$10=1,IF(M2235&gt;$D$10,1,0),IF(ABS(M2235)&gt;$D$10,1,0))</f>
        <v>1</v>
      </c>
      <c r="O2235" s="3" t="n">
        <f aca="true">NORMINV(RAND(),$D$6,1)/SQRT(CHIINV(RAND(),$D$9)/$D$9)</f>
        <v>3.21205681737868</v>
      </c>
      <c r="P2235" s="4" t="n">
        <f aca="false">IF($B$10=1,IF(O2235&gt;$D$10,1,0),IF(ABS(O2235)&gt;$D$10,1,0))</f>
        <v>1</v>
      </c>
    </row>
    <row r="2236" customFormat="false" ht="12.75" hidden="false" customHeight="false" outlineLevel="0" collapsed="false">
      <c r="M2236" s="3" t="n">
        <f aca="true">NORMINV(RAND(),$D$6,1)/SQRT(CHIINV(RAND(),$D$9)/$D$9)</f>
        <v>0.896622942377667</v>
      </c>
      <c r="N2236" s="4" t="n">
        <f aca="false">IF($B$10=1,IF(M2236&gt;$D$10,1,0),IF(ABS(M2236)&gt;$D$10,1,0))</f>
        <v>0</v>
      </c>
      <c r="O2236" s="3" t="n">
        <f aca="true">NORMINV(RAND(),$D$6,1)/SQRT(CHIINV(RAND(),$D$9)/$D$9)</f>
        <v>-1.29537193686541</v>
      </c>
      <c r="P2236" s="4" t="n">
        <f aca="false">IF($B$10=1,IF(O2236&gt;$D$10,1,0),IF(ABS(O2236)&gt;$D$10,1,0))</f>
        <v>0</v>
      </c>
    </row>
    <row r="2237" customFormat="false" ht="12.75" hidden="false" customHeight="false" outlineLevel="0" collapsed="false">
      <c r="M2237" s="3" t="n">
        <f aca="true">NORMINV(RAND(),$D$6,1)/SQRT(CHIINV(RAND(),$D$9)/$D$9)</f>
        <v>-0.484130911065651</v>
      </c>
      <c r="N2237" s="4" t="n">
        <f aca="false">IF($B$10=1,IF(M2237&gt;$D$10,1,0),IF(ABS(M2237)&gt;$D$10,1,0))</f>
        <v>0</v>
      </c>
      <c r="O2237" s="3" t="n">
        <f aca="true">NORMINV(RAND(),$D$6,1)/SQRT(CHIINV(RAND(),$D$9)/$D$9)</f>
        <v>2.19088729107624</v>
      </c>
      <c r="P2237" s="4" t="n">
        <f aca="false">IF($B$10=1,IF(O2237&gt;$D$10,1,0),IF(ABS(O2237)&gt;$D$10,1,0))</f>
        <v>1</v>
      </c>
    </row>
    <row r="2238" customFormat="false" ht="12.75" hidden="false" customHeight="false" outlineLevel="0" collapsed="false">
      <c r="M2238" s="3" t="n">
        <f aca="true">NORMINV(RAND(),$D$6,1)/SQRT(CHIINV(RAND(),$D$9)/$D$9)</f>
        <v>0.759112825413646</v>
      </c>
      <c r="N2238" s="4" t="n">
        <f aca="false">IF($B$10=1,IF(M2238&gt;$D$10,1,0),IF(ABS(M2238)&gt;$D$10,1,0))</f>
        <v>0</v>
      </c>
      <c r="O2238" s="3" t="n">
        <f aca="true">NORMINV(RAND(),$D$6,1)/SQRT(CHIINV(RAND(),$D$9)/$D$9)</f>
        <v>1.99064877952401</v>
      </c>
      <c r="P2238" s="4" t="n">
        <f aca="false">IF($B$10=1,IF(O2238&gt;$D$10,1,0),IF(ABS(O2238)&gt;$D$10,1,0))</f>
        <v>0</v>
      </c>
    </row>
    <row r="2239" customFormat="false" ht="12.75" hidden="false" customHeight="false" outlineLevel="0" collapsed="false">
      <c r="M2239" s="3" t="n">
        <f aca="true">NORMINV(RAND(),$D$6,1)/SQRT(CHIINV(RAND(),$D$9)/$D$9)</f>
        <v>1.0327846894128</v>
      </c>
      <c r="N2239" s="4" t="n">
        <f aca="false">IF($B$10=1,IF(M2239&gt;$D$10,1,0),IF(ABS(M2239)&gt;$D$10,1,0))</f>
        <v>0</v>
      </c>
      <c r="O2239" s="3" t="n">
        <f aca="true">NORMINV(RAND(),$D$6,1)/SQRT(CHIINV(RAND(),$D$9)/$D$9)</f>
        <v>2.5590755571063</v>
      </c>
      <c r="P2239" s="4" t="n">
        <f aca="false">IF($B$10=1,IF(O2239&gt;$D$10,1,0),IF(ABS(O2239)&gt;$D$10,1,0))</f>
        <v>1</v>
      </c>
    </row>
    <row r="2240" customFormat="false" ht="12.75" hidden="false" customHeight="false" outlineLevel="0" collapsed="false">
      <c r="M2240" s="3" t="n">
        <f aca="true">NORMINV(RAND(),$D$6,1)/SQRT(CHIINV(RAND(),$D$9)/$D$9)</f>
        <v>1.7217739814503</v>
      </c>
      <c r="N2240" s="4" t="n">
        <f aca="false">IF($B$10=1,IF(M2240&gt;$D$10,1,0),IF(ABS(M2240)&gt;$D$10,1,0))</f>
        <v>0</v>
      </c>
      <c r="O2240" s="3" t="n">
        <f aca="true">NORMINV(RAND(),$D$6,1)/SQRT(CHIINV(RAND(),$D$9)/$D$9)</f>
        <v>4.35963658594142</v>
      </c>
      <c r="P2240" s="4" t="n">
        <f aca="false">IF($B$10=1,IF(O2240&gt;$D$10,1,0),IF(ABS(O2240)&gt;$D$10,1,0))</f>
        <v>1</v>
      </c>
    </row>
    <row r="2241" customFormat="false" ht="12.75" hidden="false" customHeight="false" outlineLevel="0" collapsed="false">
      <c r="M2241" s="3" t="n">
        <f aca="true">NORMINV(RAND(),$D$6,1)/SQRT(CHIINV(RAND(),$D$9)/$D$9)</f>
        <v>-0.310188870305726</v>
      </c>
      <c r="N2241" s="4" t="n">
        <f aca="false">IF($B$10=1,IF(M2241&gt;$D$10,1,0),IF(ABS(M2241)&gt;$D$10,1,0))</f>
        <v>0</v>
      </c>
      <c r="O2241" s="3" t="n">
        <f aca="true">NORMINV(RAND(),$D$6,1)/SQRT(CHIINV(RAND(),$D$9)/$D$9)</f>
        <v>1.27880837928447</v>
      </c>
      <c r="P2241" s="4" t="n">
        <f aca="false">IF($B$10=1,IF(O2241&gt;$D$10,1,0),IF(ABS(O2241)&gt;$D$10,1,0))</f>
        <v>0</v>
      </c>
    </row>
    <row r="2242" customFormat="false" ht="12.75" hidden="false" customHeight="false" outlineLevel="0" collapsed="false">
      <c r="M2242" s="3" t="n">
        <f aca="true">NORMINV(RAND(),$D$6,1)/SQRT(CHIINV(RAND(),$D$9)/$D$9)</f>
        <v>1.94854219154095</v>
      </c>
      <c r="N2242" s="4" t="n">
        <f aca="false">IF($B$10=1,IF(M2242&gt;$D$10,1,0),IF(ABS(M2242)&gt;$D$10,1,0))</f>
        <v>0</v>
      </c>
      <c r="O2242" s="3" t="n">
        <f aca="true">NORMINV(RAND(),$D$6,1)/SQRT(CHIINV(RAND(),$D$9)/$D$9)</f>
        <v>2.03720593348085</v>
      </c>
      <c r="P2242" s="4" t="n">
        <f aca="false">IF($B$10=1,IF(O2242&gt;$D$10,1,0),IF(ABS(O2242)&gt;$D$10,1,0))</f>
        <v>1</v>
      </c>
    </row>
    <row r="2243" customFormat="false" ht="12.75" hidden="false" customHeight="false" outlineLevel="0" collapsed="false">
      <c r="M2243" s="3" t="n">
        <f aca="true">NORMINV(RAND(),$D$6,1)/SQRT(CHIINV(RAND(),$D$9)/$D$9)</f>
        <v>1.04563331101373</v>
      </c>
      <c r="N2243" s="4" t="n">
        <f aca="false">IF($B$10=1,IF(M2243&gt;$D$10,1,0),IF(ABS(M2243)&gt;$D$10,1,0))</f>
        <v>0</v>
      </c>
      <c r="O2243" s="3" t="n">
        <f aca="true">NORMINV(RAND(),$D$6,1)/SQRT(CHIINV(RAND(),$D$9)/$D$9)</f>
        <v>0.356044773571765</v>
      </c>
      <c r="P2243" s="4" t="n">
        <f aca="false">IF($B$10=1,IF(O2243&gt;$D$10,1,0),IF(ABS(O2243)&gt;$D$10,1,0))</f>
        <v>0</v>
      </c>
    </row>
    <row r="2244" customFormat="false" ht="12.75" hidden="false" customHeight="false" outlineLevel="0" collapsed="false">
      <c r="M2244" s="3" t="n">
        <f aca="true">NORMINV(RAND(),$D$6,1)/SQRT(CHIINV(RAND(),$D$9)/$D$9)</f>
        <v>0.588979195132811</v>
      </c>
      <c r="N2244" s="4" t="n">
        <f aca="false">IF($B$10=1,IF(M2244&gt;$D$10,1,0),IF(ABS(M2244)&gt;$D$10,1,0))</f>
        <v>0</v>
      </c>
      <c r="O2244" s="3" t="n">
        <f aca="true">NORMINV(RAND(),$D$6,1)/SQRT(CHIINV(RAND(),$D$9)/$D$9)</f>
        <v>1.08767052958794</v>
      </c>
      <c r="P2244" s="4" t="n">
        <f aca="false">IF($B$10=1,IF(O2244&gt;$D$10,1,0),IF(ABS(O2244)&gt;$D$10,1,0))</f>
        <v>0</v>
      </c>
    </row>
    <row r="2245" customFormat="false" ht="12.75" hidden="false" customHeight="false" outlineLevel="0" collapsed="false">
      <c r="M2245" s="3" t="n">
        <f aca="true">NORMINV(RAND(),$D$6,1)/SQRT(CHIINV(RAND(),$D$9)/$D$9)</f>
        <v>1.55571568045464</v>
      </c>
      <c r="N2245" s="4" t="n">
        <f aca="false">IF($B$10=1,IF(M2245&gt;$D$10,1,0),IF(ABS(M2245)&gt;$D$10,1,0))</f>
        <v>0</v>
      </c>
      <c r="O2245" s="3" t="n">
        <f aca="true">NORMINV(RAND(),$D$6,1)/SQRT(CHIINV(RAND(),$D$9)/$D$9)</f>
        <v>0.325066344820643</v>
      </c>
      <c r="P2245" s="4" t="n">
        <f aca="false">IF($B$10=1,IF(O2245&gt;$D$10,1,0),IF(ABS(O2245)&gt;$D$10,1,0))</f>
        <v>0</v>
      </c>
    </row>
    <row r="2246" customFormat="false" ht="12.75" hidden="false" customHeight="false" outlineLevel="0" collapsed="false">
      <c r="M2246" s="3" t="n">
        <f aca="true">NORMINV(RAND(),$D$6,1)/SQRT(CHIINV(RAND(),$D$9)/$D$9)</f>
        <v>0.809436323310726</v>
      </c>
      <c r="N2246" s="4" t="n">
        <f aca="false">IF($B$10=1,IF(M2246&gt;$D$10,1,0),IF(ABS(M2246)&gt;$D$10,1,0))</f>
        <v>0</v>
      </c>
      <c r="O2246" s="3" t="n">
        <f aca="true">NORMINV(RAND(),$D$6,1)/SQRT(CHIINV(RAND(),$D$9)/$D$9)</f>
        <v>0.276980924673066</v>
      </c>
      <c r="P2246" s="4" t="n">
        <f aca="false">IF($B$10=1,IF(O2246&gt;$D$10,1,0),IF(ABS(O2246)&gt;$D$10,1,0))</f>
        <v>0</v>
      </c>
    </row>
    <row r="2247" customFormat="false" ht="12.75" hidden="false" customHeight="false" outlineLevel="0" collapsed="false">
      <c r="M2247" s="3" t="n">
        <f aca="true">NORMINV(RAND(),$D$6,1)/SQRT(CHIINV(RAND(),$D$9)/$D$9)</f>
        <v>1.42381326623267</v>
      </c>
      <c r="N2247" s="4" t="n">
        <f aca="false">IF($B$10=1,IF(M2247&gt;$D$10,1,0),IF(ABS(M2247)&gt;$D$10,1,0))</f>
        <v>0</v>
      </c>
      <c r="O2247" s="3" t="n">
        <f aca="true">NORMINV(RAND(),$D$6,1)/SQRT(CHIINV(RAND(),$D$9)/$D$9)</f>
        <v>1.59132400874554</v>
      </c>
      <c r="P2247" s="4" t="n">
        <f aca="false">IF($B$10=1,IF(O2247&gt;$D$10,1,0),IF(ABS(O2247)&gt;$D$10,1,0))</f>
        <v>0</v>
      </c>
    </row>
    <row r="2248" customFormat="false" ht="12.75" hidden="false" customHeight="false" outlineLevel="0" collapsed="false">
      <c r="M2248" s="3" t="n">
        <f aca="true">NORMINV(RAND(),$D$6,1)/SQRT(CHIINV(RAND(),$D$9)/$D$9)</f>
        <v>2.263937393903</v>
      </c>
      <c r="N2248" s="4" t="n">
        <f aca="false">IF($B$10=1,IF(M2248&gt;$D$10,1,0),IF(ABS(M2248)&gt;$D$10,1,0))</f>
        <v>1</v>
      </c>
      <c r="O2248" s="3" t="n">
        <f aca="true">NORMINV(RAND(),$D$6,1)/SQRT(CHIINV(RAND(),$D$9)/$D$9)</f>
        <v>0.59545346569964</v>
      </c>
      <c r="P2248" s="4" t="n">
        <f aca="false">IF($B$10=1,IF(O2248&gt;$D$10,1,0),IF(ABS(O2248)&gt;$D$10,1,0))</f>
        <v>0</v>
      </c>
    </row>
    <row r="2249" customFormat="false" ht="12.75" hidden="false" customHeight="false" outlineLevel="0" collapsed="false">
      <c r="M2249" s="3" t="n">
        <f aca="true">NORMINV(RAND(),$D$6,1)/SQRT(CHIINV(RAND(),$D$9)/$D$9)</f>
        <v>3.23569700882271</v>
      </c>
      <c r="N2249" s="4" t="n">
        <f aca="false">IF($B$10=1,IF(M2249&gt;$D$10,1,0),IF(ABS(M2249)&gt;$D$10,1,0))</f>
        <v>1</v>
      </c>
      <c r="O2249" s="3" t="n">
        <f aca="true">NORMINV(RAND(),$D$6,1)/SQRT(CHIINV(RAND(),$D$9)/$D$9)</f>
        <v>1.17412656087976</v>
      </c>
      <c r="P2249" s="4" t="n">
        <f aca="false">IF($B$10=1,IF(O2249&gt;$D$10,1,0),IF(ABS(O2249)&gt;$D$10,1,0))</f>
        <v>0</v>
      </c>
    </row>
    <row r="2250" customFormat="false" ht="12.75" hidden="false" customHeight="false" outlineLevel="0" collapsed="false">
      <c r="M2250" s="3" t="n">
        <f aca="true">NORMINV(RAND(),$D$6,1)/SQRT(CHIINV(RAND(),$D$9)/$D$9)</f>
        <v>1.67152801063022</v>
      </c>
      <c r="N2250" s="4" t="n">
        <f aca="false">IF($B$10=1,IF(M2250&gt;$D$10,1,0),IF(ABS(M2250)&gt;$D$10,1,0))</f>
        <v>0</v>
      </c>
      <c r="O2250" s="3" t="n">
        <f aca="true">NORMINV(RAND(),$D$6,1)/SQRT(CHIINV(RAND(),$D$9)/$D$9)</f>
        <v>3.29674886980215</v>
      </c>
      <c r="P2250" s="4" t="n">
        <f aca="false">IF($B$10=1,IF(O2250&gt;$D$10,1,0),IF(ABS(O2250)&gt;$D$10,1,0))</f>
        <v>1</v>
      </c>
    </row>
    <row r="2251" customFormat="false" ht="12.75" hidden="false" customHeight="false" outlineLevel="0" collapsed="false">
      <c r="M2251" s="3" t="n">
        <f aca="true">NORMINV(RAND(),$D$6,1)/SQRT(CHIINV(RAND(),$D$9)/$D$9)</f>
        <v>1.55917933213906</v>
      </c>
      <c r="N2251" s="4" t="n">
        <f aca="false">IF($B$10=1,IF(M2251&gt;$D$10,1,0),IF(ABS(M2251)&gt;$D$10,1,0))</f>
        <v>0</v>
      </c>
      <c r="O2251" s="3" t="n">
        <f aca="true">NORMINV(RAND(),$D$6,1)/SQRT(CHIINV(RAND(),$D$9)/$D$9)</f>
        <v>1.73716557843714</v>
      </c>
      <c r="P2251" s="4" t="n">
        <f aca="false">IF($B$10=1,IF(O2251&gt;$D$10,1,0),IF(ABS(O2251)&gt;$D$10,1,0))</f>
        <v>0</v>
      </c>
    </row>
    <row r="2252" customFormat="false" ht="12.75" hidden="false" customHeight="false" outlineLevel="0" collapsed="false">
      <c r="M2252" s="3" t="n">
        <f aca="true">NORMINV(RAND(),$D$6,1)/SQRT(CHIINV(RAND(),$D$9)/$D$9)</f>
        <v>2.98506823580396</v>
      </c>
      <c r="N2252" s="4" t="n">
        <f aca="false">IF($B$10=1,IF(M2252&gt;$D$10,1,0),IF(ABS(M2252)&gt;$D$10,1,0))</f>
        <v>1</v>
      </c>
      <c r="O2252" s="3" t="n">
        <f aca="true">NORMINV(RAND(),$D$6,1)/SQRT(CHIINV(RAND(),$D$9)/$D$9)</f>
        <v>1.31853271031815</v>
      </c>
      <c r="P2252" s="4" t="n">
        <f aca="false">IF($B$10=1,IF(O2252&gt;$D$10,1,0),IF(ABS(O2252)&gt;$D$10,1,0))</f>
        <v>0</v>
      </c>
    </row>
    <row r="2253" customFormat="false" ht="12.75" hidden="false" customHeight="false" outlineLevel="0" collapsed="false">
      <c r="M2253" s="3" t="n">
        <f aca="true">NORMINV(RAND(),$D$6,1)/SQRT(CHIINV(RAND(),$D$9)/$D$9)</f>
        <v>1.45892902863569</v>
      </c>
      <c r="N2253" s="4" t="n">
        <f aca="false">IF($B$10=1,IF(M2253&gt;$D$10,1,0),IF(ABS(M2253)&gt;$D$10,1,0))</f>
        <v>0</v>
      </c>
      <c r="O2253" s="3" t="n">
        <f aca="true">NORMINV(RAND(),$D$6,1)/SQRT(CHIINV(RAND(),$D$9)/$D$9)</f>
        <v>0.0878072182523181</v>
      </c>
      <c r="P2253" s="4" t="n">
        <f aca="false">IF($B$10=1,IF(O2253&gt;$D$10,1,0),IF(ABS(O2253)&gt;$D$10,1,0))</f>
        <v>0</v>
      </c>
    </row>
    <row r="2254" customFormat="false" ht="12.75" hidden="false" customHeight="false" outlineLevel="0" collapsed="false">
      <c r="M2254" s="3" t="n">
        <f aca="true">NORMINV(RAND(),$D$6,1)/SQRT(CHIINV(RAND(),$D$9)/$D$9)</f>
        <v>1.96383448142542</v>
      </c>
      <c r="N2254" s="4" t="n">
        <f aca="false">IF($B$10=1,IF(M2254&gt;$D$10,1,0),IF(ABS(M2254)&gt;$D$10,1,0))</f>
        <v>0</v>
      </c>
      <c r="O2254" s="3" t="n">
        <f aca="true">NORMINV(RAND(),$D$6,1)/SQRT(CHIINV(RAND(),$D$9)/$D$9)</f>
        <v>0.418147974323584</v>
      </c>
      <c r="P2254" s="4" t="n">
        <f aca="false">IF($B$10=1,IF(O2254&gt;$D$10,1,0),IF(ABS(O2254)&gt;$D$10,1,0))</f>
        <v>0</v>
      </c>
    </row>
    <row r="2255" customFormat="false" ht="12.75" hidden="false" customHeight="false" outlineLevel="0" collapsed="false">
      <c r="M2255" s="3" t="n">
        <f aca="true">NORMINV(RAND(),$D$6,1)/SQRT(CHIINV(RAND(),$D$9)/$D$9)</f>
        <v>1.59702780560108</v>
      </c>
      <c r="N2255" s="4" t="n">
        <f aca="false">IF($B$10=1,IF(M2255&gt;$D$10,1,0),IF(ABS(M2255)&gt;$D$10,1,0))</f>
        <v>0</v>
      </c>
      <c r="O2255" s="3" t="n">
        <f aca="true">NORMINV(RAND(),$D$6,1)/SQRT(CHIINV(RAND(),$D$9)/$D$9)</f>
        <v>0.594129314246118</v>
      </c>
      <c r="P2255" s="4" t="n">
        <f aca="false">IF($B$10=1,IF(O2255&gt;$D$10,1,0),IF(ABS(O2255)&gt;$D$10,1,0))</f>
        <v>0</v>
      </c>
    </row>
    <row r="2256" customFormat="false" ht="12.75" hidden="false" customHeight="false" outlineLevel="0" collapsed="false">
      <c r="M2256" s="3" t="n">
        <f aca="true">NORMINV(RAND(),$D$6,1)/SQRT(CHIINV(RAND(),$D$9)/$D$9)</f>
        <v>-0.827042985984773</v>
      </c>
      <c r="N2256" s="4" t="n">
        <f aca="false">IF($B$10=1,IF(M2256&gt;$D$10,1,0),IF(ABS(M2256)&gt;$D$10,1,0))</f>
        <v>0</v>
      </c>
      <c r="O2256" s="3" t="n">
        <f aca="true">NORMINV(RAND(),$D$6,1)/SQRT(CHIINV(RAND(),$D$9)/$D$9)</f>
        <v>1.22389341476595</v>
      </c>
      <c r="P2256" s="4" t="n">
        <f aca="false">IF($B$10=1,IF(O2256&gt;$D$10,1,0),IF(ABS(O2256)&gt;$D$10,1,0))</f>
        <v>0</v>
      </c>
    </row>
    <row r="2257" customFormat="false" ht="12.75" hidden="false" customHeight="false" outlineLevel="0" collapsed="false">
      <c r="M2257" s="3" t="n">
        <f aca="true">NORMINV(RAND(),$D$6,1)/SQRT(CHIINV(RAND(),$D$9)/$D$9)</f>
        <v>1.13763682233403</v>
      </c>
      <c r="N2257" s="4" t="n">
        <f aca="false">IF($B$10=1,IF(M2257&gt;$D$10,1,0),IF(ABS(M2257)&gt;$D$10,1,0))</f>
        <v>0</v>
      </c>
      <c r="O2257" s="3" t="n">
        <f aca="true">NORMINV(RAND(),$D$6,1)/SQRT(CHIINV(RAND(),$D$9)/$D$9)</f>
        <v>0.621019768967391</v>
      </c>
      <c r="P2257" s="4" t="n">
        <f aca="false">IF($B$10=1,IF(O2257&gt;$D$10,1,0),IF(ABS(O2257)&gt;$D$10,1,0))</f>
        <v>0</v>
      </c>
    </row>
    <row r="2258" customFormat="false" ht="12.75" hidden="false" customHeight="false" outlineLevel="0" collapsed="false">
      <c r="M2258" s="3" t="n">
        <f aca="true">NORMINV(RAND(),$D$6,1)/SQRT(CHIINV(RAND(),$D$9)/$D$9)</f>
        <v>1.04122530118463</v>
      </c>
      <c r="N2258" s="4" t="n">
        <f aca="false">IF($B$10=1,IF(M2258&gt;$D$10,1,0),IF(ABS(M2258)&gt;$D$10,1,0))</f>
        <v>0</v>
      </c>
      <c r="O2258" s="3" t="n">
        <f aca="true">NORMINV(RAND(),$D$6,1)/SQRT(CHIINV(RAND(),$D$9)/$D$9)</f>
        <v>1.2792666444435</v>
      </c>
      <c r="P2258" s="4" t="n">
        <f aca="false">IF($B$10=1,IF(O2258&gt;$D$10,1,0),IF(ABS(O2258)&gt;$D$10,1,0))</f>
        <v>0</v>
      </c>
    </row>
    <row r="2259" customFormat="false" ht="12.75" hidden="false" customHeight="false" outlineLevel="0" collapsed="false">
      <c r="M2259" s="3" t="n">
        <f aca="true">NORMINV(RAND(),$D$6,1)/SQRT(CHIINV(RAND(),$D$9)/$D$9)</f>
        <v>2.99140919542766</v>
      </c>
      <c r="N2259" s="4" t="n">
        <f aca="false">IF($B$10=1,IF(M2259&gt;$D$10,1,0),IF(ABS(M2259)&gt;$D$10,1,0))</f>
        <v>1</v>
      </c>
      <c r="O2259" s="3" t="n">
        <f aca="true">NORMINV(RAND(),$D$6,1)/SQRT(CHIINV(RAND(),$D$9)/$D$9)</f>
        <v>0.437914032327287</v>
      </c>
      <c r="P2259" s="4" t="n">
        <f aca="false">IF($B$10=1,IF(O2259&gt;$D$10,1,0),IF(ABS(O2259)&gt;$D$10,1,0))</f>
        <v>0</v>
      </c>
    </row>
    <row r="2260" customFormat="false" ht="12.75" hidden="false" customHeight="false" outlineLevel="0" collapsed="false">
      <c r="M2260" s="3" t="n">
        <f aca="true">NORMINV(RAND(),$D$6,1)/SQRT(CHIINV(RAND(),$D$9)/$D$9)</f>
        <v>0.457487974991223</v>
      </c>
      <c r="N2260" s="4" t="n">
        <f aca="false">IF($B$10=1,IF(M2260&gt;$D$10,1,0),IF(ABS(M2260)&gt;$D$10,1,0))</f>
        <v>0</v>
      </c>
      <c r="O2260" s="3" t="n">
        <f aca="true">NORMINV(RAND(),$D$6,1)/SQRT(CHIINV(RAND(),$D$9)/$D$9)</f>
        <v>1.09625807390843</v>
      </c>
      <c r="P2260" s="4" t="n">
        <f aca="false">IF($B$10=1,IF(O2260&gt;$D$10,1,0),IF(ABS(O2260)&gt;$D$10,1,0))</f>
        <v>0</v>
      </c>
    </row>
    <row r="2261" customFormat="false" ht="12.75" hidden="false" customHeight="false" outlineLevel="0" collapsed="false">
      <c r="M2261" s="3" t="n">
        <f aca="true">NORMINV(RAND(),$D$6,1)/SQRT(CHIINV(RAND(),$D$9)/$D$9)</f>
        <v>2.32388374603146</v>
      </c>
      <c r="N2261" s="4" t="n">
        <f aca="false">IF($B$10=1,IF(M2261&gt;$D$10,1,0),IF(ABS(M2261)&gt;$D$10,1,0))</f>
        <v>1</v>
      </c>
      <c r="O2261" s="3" t="n">
        <f aca="true">NORMINV(RAND(),$D$6,1)/SQRT(CHIINV(RAND(),$D$9)/$D$9)</f>
        <v>2.94892703217409</v>
      </c>
      <c r="P2261" s="4" t="n">
        <f aca="false">IF($B$10=1,IF(O2261&gt;$D$10,1,0),IF(ABS(O2261)&gt;$D$10,1,0))</f>
        <v>1</v>
      </c>
    </row>
    <row r="2262" customFormat="false" ht="12.75" hidden="false" customHeight="false" outlineLevel="0" collapsed="false">
      <c r="M2262" s="3" t="n">
        <f aca="true">NORMINV(RAND(),$D$6,1)/SQRT(CHIINV(RAND(),$D$9)/$D$9)</f>
        <v>0.838198483640322</v>
      </c>
      <c r="N2262" s="4" t="n">
        <f aca="false">IF($B$10=1,IF(M2262&gt;$D$10,1,0),IF(ABS(M2262)&gt;$D$10,1,0))</f>
        <v>0</v>
      </c>
      <c r="O2262" s="3" t="n">
        <f aca="true">NORMINV(RAND(),$D$6,1)/SQRT(CHIINV(RAND(),$D$9)/$D$9)</f>
        <v>0.433135111602746</v>
      </c>
      <c r="P2262" s="4" t="n">
        <f aca="false">IF($B$10=1,IF(O2262&gt;$D$10,1,0),IF(ABS(O2262)&gt;$D$10,1,0))</f>
        <v>0</v>
      </c>
    </row>
    <row r="2263" customFormat="false" ht="12.75" hidden="false" customHeight="false" outlineLevel="0" collapsed="false">
      <c r="M2263" s="3" t="n">
        <f aca="true">NORMINV(RAND(),$D$6,1)/SQRT(CHIINV(RAND(),$D$9)/$D$9)</f>
        <v>1.10518541178912</v>
      </c>
      <c r="N2263" s="4" t="n">
        <f aca="false">IF($B$10=1,IF(M2263&gt;$D$10,1,0),IF(ABS(M2263)&gt;$D$10,1,0))</f>
        <v>0</v>
      </c>
      <c r="O2263" s="3" t="n">
        <f aca="true">NORMINV(RAND(),$D$6,1)/SQRT(CHIINV(RAND(),$D$9)/$D$9)</f>
        <v>1.79869256905428</v>
      </c>
      <c r="P2263" s="4" t="n">
        <f aca="false">IF($B$10=1,IF(O2263&gt;$D$10,1,0),IF(ABS(O2263)&gt;$D$10,1,0))</f>
        <v>0</v>
      </c>
    </row>
    <row r="2264" customFormat="false" ht="12.75" hidden="false" customHeight="false" outlineLevel="0" collapsed="false">
      <c r="M2264" s="3" t="n">
        <f aca="true">NORMINV(RAND(),$D$6,1)/SQRT(CHIINV(RAND(),$D$9)/$D$9)</f>
        <v>3.35253322556928</v>
      </c>
      <c r="N2264" s="4" t="n">
        <f aca="false">IF($B$10=1,IF(M2264&gt;$D$10,1,0),IF(ABS(M2264)&gt;$D$10,1,0))</f>
        <v>1</v>
      </c>
      <c r="O2264" s="3" t="n">
        <f aca="true">NORMINV(RAND(),$D$6,1)/SQRT(CHIINV(RAND(),$D$9)/$D$9)</f>
        <v>1.50339156087157</v>
      </c>
      <c r="P2264" s="4" t="n">
        <f aca="false">IF($B$10=1,IF(O2264&gt;$D$10,1,0),IF(ABS(O2264)&gt;$D$10,1,0))</f>
        <v>0</v>
      </c>
    </row>
    <row r="2265" customFormat="false" ht="12.75" hidden="false" customHeight="false" outlineLevel="0" collapsed="false">
      <c r="M2265" s="3" t="n">
        <f aca="true">NORMINV(RAND(),$D$6,1)/SQRT(CHIINV(RAND(),$D$9)/$D$9)</f>
        <v>1.8821158461865</v>
      </c>
      <c r="N2265" s="4" t="n">
        <f aca="false">IF($B$10=1,IF(M2265&gt;$D$10,1,0),IF(ABS(M2265)&gt;$D$10,1,0))</f>
        <v>0</v>
      </c>
      <c r="O2265" s="3" t="n">
        <f aca="true">NORMINV(RAND(),$D$6,1)/SQRT(CHIINV(RAND(),$D$9)/$D$9)</f>
        <v>1.53424424067534</v>
      </c>
      <c r="P2265" s="4" t="n">
        <f aca="false">IF($B$10=1,IF(O2265&gt;$D$10,1,0),IF(ABS(O2265)&gt;$D$10,1,0))</f>
        <v>0</v>
      </c>
    </row>
    <row r="2266" customFormat="false" ht="12.75" hidden="false" customHeight="false" outlineLevel="0" collapsed="false">
      <c r="M2266" s="3" t="n">
        <f aca="true">NORMINV(RAND(),$D$6,1)/SQRT(CHIINV(RAND(),$D$9)/$D$9)</f>
        <v>1.98147227218251</v>
      </c>
      <c r="N2266" s="4" t="n">
        <f aca="false">IF($B$10=1,IF(M2266&gt;$D$10,1,0),IF(ABS(M2266)&gt;$D$10,1,0))</f>
        <v>0</v>
      </c>
      <c r="O2266" s="3" t="n">
        <f aca="true">NORMINV(RAND(),$D$6,1)/SQRT(CHIINV(RAND(),$D$9)/$D$9)</f>
        <v>1.73505208954399</v>
      </c>
      <c r="P2266" s="4" t="n">
        <f aca="false">IF($B$10=1,IF(O2266&gt;$D$10,1,0),IF(ABS(O2266)&gt;$D$10,1,0))</f>
        <v>0</v>
      </c>
    </row>
    <row r="2267" customFormat="false" ht="12.75" hidden="false" customHeight="false" outlineLevel="0" collapsed="false">
      <c r="M2267" s="3" t="n">
        <f aca="true">NORMINV(RAND(),$D$6,1)/SQRT(CHIINV(RAND(),$D$9)/$D$9)</f>
        <v>0.969572882060878</v>
      </c>
      <c r="N2267" s="4" t="n">
        <f aca="false">IF($B$10=1,IF(M2267&gt;$D$10,1,0),IF(ABS(M2267)&gt;$D$10,1,0))</f>
        <v>0</v>
      </c>
      <c r="O2267" s="3" t="n">
        <f aca="true">NORMINV(RAND(),$D$6,1)/SQRT(CHIINV(RAND(),$D$9)/$D$9)</f>
        <v>2.29317108315258</v>
      </c>
      <c r="P2267" s="4" t="n">
        <f aca="false">IF($B$10=1,IF(O2267&gt;$D$10,1,0),IF(ABS(O2267)&gt;$D$10,1,0))</f>
        <v>1</v>
      </c>
    </row>
    <row r="2268" customFormat="false" ht="12.75" hidden="false" customHeight="false" outlineLevel="0" collapsed="false">
      <c r="M2268" s="3" t="n">
        <f aca="true">NORMINV(RAND(),$D$6,1)/SQRT(CHIINV(RAND(),$D$9)/$D$9)</f>
        <v>1.37250325119115</v>
      </c>
      <c r="N2268" s="4" t="n">
        <f aca="false">IF($B$10=1,IF(M2268&gt;$D$10,1,0),IF(ABS(M2268)&gt;$D$10,1,0))</f>
        <v>0</v>
      </c>
      <c r="O2268" s="3" t="n">
        <f aca="true">NORMINV(RAND(),$D$6,1)/SQRT(CHIINV(RAND(),$D$9)/$D$9)</f>
        <v>1.2574597258315</v>
      </c>
      <c r="P2268" s="4" t="n">
        <f aca="false">IF($B$10=1,IF(O2268&gt;$D$10,1,0),IF(ABS(O2268)&gt;$D$10,1,0))</f>
        <v>0</v>
      </c>
    </row>
    <row r="2269" customFormat="false" ht="12.75" hidden="false" customHeight="false" outlineLevel="0" collapsed="false">
      <c r="M2269" s="3" t="n">
        <f aca="true">NORMINV(RAND(),$D$6,1)/SQRT(CHIINV(RAND(),$D$9)/$D$9)</f>
        <v>1.25155323735154</v>
      </c>
      <c r="N2269" s="4" t="n">
        <f aca="false">IF($B$10=1,IF(M2269&gt;$D$10,1,0),IF(ABS(M2269)&gt;$D$10,1,0))</f>
        <v>0</v>
      </c>
      <c r="O2269" s="3" t="n">
        <f aca="true">NORMINV(RAND(),$D$6,1)/SQRT(CHIINV(RAND(),$D$9)/$D$9)</f>
        <v>2.76136367560208</v>
      </c>
      <c r="P2269" s="4" t="n">
        <f aca="false">IF($B$10=1,IF(O2269&gt;$D$10,1,0),IF(ABS(O2269)&gt;$D$10,1,0))</f>
        <v>1</v>
      </c>
    </row>
    <row r="2270" customFormat="false" ht="12.75" hidden="false" customHeight="false" outlineLevel="0" collapsed="false">
      <c r="M2270" s="3" t="n">
        <f aca="true">NORMINV(RAND(),$D$6,1)/SQRT(CHIINV(RAND(),$D$9)/$D$9)</f>
        <v>1.233606976595</v>
      </c>
      <c r="N2270" s="4" t="n">
        <f aca="false">IF($B$10=1,IF(M2270&gt;$D$10,1,0),IF(ABS(M2270)&gt;$D$10,1,0))</f>
        <v>0</v>
      </c>
      <c r="O2270" s="3" t="n">
        <f aca="true">NORMINV(RAND(),$D$6,1)/SQRT(CHIINV(RAND(),$D$9)/$D$9)</f>
        <v>0.164869636592362</v>
      </c>
      <c r="P2270" s="4" t="n">
        <f aca="false">IF($B$10=1,IF(O2270&gt;$D$10,1,0),IF(ABS(O2270)&gt;$D$10,1,0))</f>
        <v>0</v>
      </c>
    </row>
    <row r="2271" customFormat="false" ht="12.75" hidden="false" customHeight="false" outlineLevel="0" collapsed="false">
      <c r="M2271" s="3" t="n">
        <f aca="true">NORMINV(RAND(),$D$6,1)/SQRT(CHIINV(RAND(),$D$9)/$D$9)</f>
        <v>0.984930355688098</v>
      </c>
      <c r="N2271" s="4" t="n">
        <f aca="false">IF($B$10=1,IF(M2271&gt;$D$10,1,0),IF(ABS(M2271)&gt;$D$10,1,0))</f>
        <v>0</v>
      </c>
      <c r="O2271" s="3" t="n">
        <f aca="true">NORMINV(RAND(),$D$6,1)/SQRT(CHIINV(RAND(),$D$9)/$D$9)</f>
        <v>3.5295524481781</v>
      </c>
      <c r="P2271" s="4" t="n">
        <f aca="false">IF($B$10=1,IF(O2271&gt;$D$10,1,0),IF(ABS(O2271)&gt;$D$10,1,0))</f>
        <v>1</v>
      </c>
    </row>
    <row r="2272" customFormat="false" ht="12.75" hidden="false" customHeight="false" outlineLevel="0" collapsed="false">
      <c r="M2272" s="3" t="n">
        <f aca="true">NORMINV(RAND(),$D$6,1)/SQRT(CHIINV(RAND(),$D$9)/$D$9)</f>
        <v>0.349740656781072</v>
      </c>
      <c r="N2272" s="4" t="n">
        <f aca="false">IF($B$10=1,IF(M2272&gt;$D$10,1,0),IF(ABS(M2272)&gt;$D$10,1,0))</f>
        <v>0</v>
      </c>
      <c r="O2272" s="3" t="n">
        <f aca="true">NORMINV(RAND(),$D$6,1)/SQRT(CHIINV(RAND(),$D$9)/$D$9)</f>
        <v>0.701827094458015</v>
      </c>
      <c r="P2272" s="4" t="n">
        <f aca="false">IF($B$10=1,IF(O2272&gt;$D$10,1,0),IF(ABS(O2272)&gt;$D$10,1,0))</f>
        <v>0</v>
      </c>
    </row>
    <row r="2273" customFormat="false" ht="12.75" hidden="false" customHeight="false" outlineLevel="0" collapsed="false">
      <c r="M2273" s="3" t="n">
        <f aca="true">NORMINV(RAND(),$D$6,1)/SQRT(CHIINV(RAND(),$D$9)/$D$9)</f>
        <v>0.980146567315367</v>
      </c>
      <c r="N2273" s="4" t="n">
        <f aca="false">IF($B$10=1,IF(M2273&gt;$D$10,1,0),IF(ABS(M2273)&gt;$D$10,1,0))</f>
        <v>0</v>
      </c>
      <c r="O2273" s="3" t="n">
        <f aca="true">NORMINV(RAND(),$D$6,1)/SQRT(CHIINV(RAND(),$D$9)/$D$9)</f>
        <v>1.19092841971978</v>
      </c>
      <c r="P2273" s="4" t="n">
        <f aca="false">IF($B$10=1,IF(O2273&gt;$D$10,1,0),IF(ABS(O2273)&gt;$D$10,1,0))</f>
        <v>0</v>
      </c>
    </row>
    <row r="2274" customFormat="false" ht="12.75" hidden="false" customHeight="false" outlineLevel="0" collapsed="false">
      <c r="M2274" s="3" t="n">
        <f aca="true">NORMINV(RAND(),$D$6,1)/SQRT(CHIINV(RAND(),$D$9)/$D$9)</f>
        <v>1.9117408061489</v>
      </c>
      <c r="N2274" s="4" t="n">
        <f aca="false">IF($B$10=1,IF(M2274&gt;$D$10,1,0),IF(ABS(M2274)&gt;$D$10,1,0))</f>
        <v>0</v>
      </c>
      <c r="O2274" s="3" t="n">
        <f aca="true">NORMINV(RAND(),$D$6,1)/SQRT(CHIINV(RAND(),$D$9)/$D$9)</f>
        <v>0.400316585774649</v>
      </c>
      <c r="P2274" s="4" t="n">
        <f aca="false">IF($B$10=1,IF(O2274&gt;$D$10,1,0),IF(ABS(O2274)&gt;$D$10,1,0))</f>
        <v>0</v>
      </c>
    </row>
    <row r="2275" customFormat="false" ht="12.75" hidden="false" customHeight="false" outlineLevel="0" collapsed="false">
      <c r="M2275" s="3" t="n">
        <f aca="true">NORMINV(RAND(),$D$6,1)/SQRT(CHIINV(RAND(),$D$9)/$D$9)</f>
        <v>1.08743297842334</v>
      </c>
      <c r="N2275" s="4" t="n">
        <f aca="false">IF($B$10=1,IF(M2275&gt;$D$10,1,0),IF(ABS(M2275)&gt;$D$10,1,0))</f>
        <v>0</v>
      </c>
      <c r="O2275" s="3" t="n">
        <f aca="true">NORMINV(RAND(),$D$6,1)/SQRT(CHIINV(RAND(),$D$9)/$D$9)</f>
        <v>0.94186131386193</v>
      </c>
      <c r="P2275" s="4" t="n">
        <f aca="false">IF($B$10=1,IF(O2275&gt;$D$10,1,0),IF(ABS(O2275)&gt;$D$10,1,0))</f>
        <v>0</v>
      </c>
    </row>
    <row r="2276" customFormat="false" ht="12.75" hidden="false" customHeight="false" outlineLevel="0" collapsed="false">
      <c r="M2276" s="3" t="n">
        <f aca="true">NORMINV(RAND(),$D$6,1)/SQRT(CHIINV(RAND(),$D$9)/$D$9)</f>
        <v>1.79716389926456</v>
      </c>
      <c r="N2276" s="4" t="n">
        <f aca="false">IF($B$10=1,IF(M2276&gt;$D$10,1,0),IF(ABS(M2276)&gt;$D$10,1,0))</f>
        <v>0</v>
      </c>
      <c r="O2276" s="3" t="n">
        <f aca="true">NORMINV(RAND(),$D$6,1)/SQRT(CHIINV(RAND(),$D$9)/$D$9)</f>
        <v>1.20367572494286</v>
      </c>
      <c r="P2276" s="4" t="n">
        <f aca="false">IF($B$10=1,IF(O2276&gt;$D$10,1,0),IF(ABS(O2276)&gt;$D$10,1,0))</f>
        <v>0</v>
      </c>
    </row>
    <row r="2277" customFormat="false" ht="12.75" hidden="false" customHeight="false" outlineLevel="0" collapsed="false">
      <c r="M2277" s="3" t="n">
        <f aca="true">NORMINV(RAND(),$D$6,1)/SQRT(CHIINV(RAND(),$D$9)/$D$9)</f>
        <v>0.582963896580564</v>
      </c>
      <c r="N2277" s="4" t="n">
        <f aca="false">IF($B$10=1,IF(M2277&gt;$D$10,1,0),IF(ABS(M2277)&gt;$D$10,1,0))</f>
        <v>0</v>
      </c>
      <c r="O2277" s="3" t="n">
        <f aca="true">NORMINV(RAND(),$D$6,1)/SQRT(CHIINV(RAND(),$D$9)/$D$9)</f>
        <v>1.36718083038239</v>
      </c>
      <c r="P2277" s="4" t="n">
        <f aca="false">IF($B$10=1,IF(O2277&gt;$D$10,1,0),IF(ABS(O2277)&gt;$D$10,1,0))</f>
        <v>0</v>
      </c>
    </row>
    <row r="2278" customFormat="false" ht="12.75" hidden="false" customHeight="false" outlineLevel="0" collapsed="false">
      <c r="M2278" s="3" t="n">
        <f aca="true">NORMINV(RAND(),$D$6,1)/SQRT(CHIINV(RAND(),$D$9)/$D$9)</f>
        <v>2.82043023700603</v>
      </c>
      <c r="N2278" s="4" t="n">
        <f aca="false">IF($B$10=1,IF(M2278&gt;$D$10,1,0),IF(ABS(M2278)&gt;$D$10,1,0))</f>
        <v>1</v>
      </c>
      <c r="O2278" s="3" t="n">
        <f aca="true">NORMINV(RAND(),$D$6,1)/SQRT(CHIINV(RAND(),$D$9)/$D$9)</f>
        <v>1.12101472667627</v>
      </c>
      <c r="P2278" s="4" t="n">
        <f aca="false">IF($B$10=1,IF(O2278&gt;$D$10,1,0),IF(ABS(O2278)&gt;$D$10,1,0))</f>
        <v>0</v>
      </c>
    </row>
    <row r="2279" customFormat="false" ht="12.75" hidden="false" customHeight="false" outlineLevel="0" collapsed="false">
      <c r="M2279" s="3" t="n">
        <f aca="true">NORMINV(RAND(),$D$6,1)/SQRT(CHIINV(RAND(),$D$9)/$D$9)</f>
        <v>0.115396799033953</v>
      </c>
      <c r="N2279" s="4" t="n">
        <f aca="false">IF($B$10=1,IF(M2279&gt;$D$10,1,0),IF(ABS(M2279)&gt;$D$10,1,0))</f>
        <v>0</v>
      </c>
      <c r="O2279" s="3" t="n">
        <f aca="true">NORMINV(RAND(),$D$6,1)/SQRT(CHIINV(RAND(),$D$9)/$D$9)</f>
        <v>2.73388764494312</v>
      </c>
      <c r="P2279" s="4" t="n">
        <f aca="false">IF($B$10=1,IF(O2279&gt;$D$10,1,0),IF(ABS(O2279)&gt;$D$10,1,0))</f>
        <v>1</v>
      </c>
    </row>
    <row r="2280" customFormat="false" ht="12.75" hidden="false" customHeight="false" outlineLevel="0" collapsed="false">
      <c r="M2280" s="3" t="n">
        <f aca="true">NORMINV(RAND(),$D$6,1)/SQRT(CHIINV(RAND(),$D$9)/$D$9)</f>
        <v>1.39970586405317</v>
      </c>
      <c r="N2280" s="4" t="n">
        <f aca="false">IF($B$10=1,IF(M2280&gt;$D$10,1,0),IF(ABS(M2280)&gt;$D$10,1,0))</f>
        <v>0</v>
      </c>
      <c r="O2280" s="3" t="n">
        <f aca="true">NORMINV(RAND(),$D$6,1)/SQRT(CHIINV(RAND(),$D$9)/$D$9)</f>
        <v>1.85605758700431</v>
      </c>
      <c r="P2280" s="4" t="n">
        <f aca="false">IF($B$10=1,IF(O2280&gt;$D$10,1,0),IF(ABS(O2280)&gt;$D$10,1,0))</f>
        <v>0</v>
      </c>
    </row>
    <row r="2281" customFormat="false" ht="12.75" hidden="false" customHeight="false" outlineLevel="0" collapsed="false">
      <c r="M2281" s="3" t="n">
        <f aca="true">NORMINV(RAND(),$D$6,1)/SQRT(CHIINV(RAND(),$D$9)/$D$9)</f>
        <v>2.1340446249906</v>
      </c>
      <c r="N2281" s="4" t="n">
        <f aca="false">IF($B$10=1,IF(M2281&gt;$D$10,1,0),IF(ABS(M2281)&gt;$D$10,1,0))</f>
        <v>1</v>
      </c>
      <c r="O2281" s="3" t="n">
        <f aca="true">NORMINV(RAND(),$D$6,1)/SQRT(CHIINV(RAND(),$D$9)/$D$9)</f>
        <v>0.126459588106307</v>
      </c>
      <c r="P2281" s="4" t="n">
        <f aca="false">IF($B$10=1,IF(O2281&gt;$D$10,1,0),IF(ABS(O2281)&gt;$D$10,1,0))</f>
        <v>0</v>
      </c>
    </row>
    <row r="2282" customFormat="false" ht="12.75" hidden="false" customHeight="false" outlineLevel="0" collapsed="false">
      <c r="M2282" s="3" t="n">
        <f aca="true">NORMINV(RAND(),$D$6,1)/SQRT(CHIINV(RAND(),$D$9)/$D$9)</f>
        <v>-0.00882857660349945</v>
      </c>
      <c r="N2282" s="4" t="n">
        <f aca="false">IF($B$10=1,IF(M2282&gt;$D$10,1,0),IF(ABS(M2282)&gt;$D$10,1,0))</f>
        <v>0</v>
      </c>
      <c r="O2282" s="3" t="n">
        <f aca="true">NORMINV(RAND(),$D$6,1)/SQRT(CHIINV(RAND(),$D$9)/$D$9)</f>
        <v>-1.0141621508481</v>
      </c>
      <c r="P2282" s="4" t="n">
        <f aca="false">IF($B$10=1,IF(O2282&gt;$D$10,1,0),IF(ABS(O2282)&gt;$D$10,1,0))</f>
        <v>0</v>
      </c>
    </row>
    <row r="2283" customFormat="false" ht="12.75" hidden="false" customHeight="false" outlineLevel="0" collapsed="false">
      <c r="M2283" s="3" t="n">
        <f aca="true">NORMINV(RAND(),$D$6,1)/SQRT(CHIINV(RAND(),$D$9)/$D$9)</f>
        <v>1.13745515024359</v>
      </c>
      <c r="N2283" s="4" t="n">
        <f aca="false">IF($B$10=1,IF(M2283&gt;$D$10,1,0),IF(ABS(M2283)&gt;$D$10,1,0))</f>
        <v>0</v>
      </c>
      <c r="O2283" s="3" t="n">
        <f aca="true">NORMINV(RAND(),$D$6,1)/SQRT(CHIINV(RAND(),$D$9)/$D$9)</f>
        <v>2.89925226713863</v>
      </c>
      <c r="P2283" s="4" t="n">
        <f aca="false">IF($B$10=1,IF(O2283&gt;$D$10,1,0),IF(ABS(O2283)&gt;$D$10,1,0))</f>
        <v>1</v>
      </c>
    </row>
    <row r="2284" customFormat="false" ht="12.75" hidden="false" customHeight="false" outlineLevel="0" collapsed="false">
      <c r="M2284" s="3" t="n">
        <f aca="true">NORMINV(RAND(),$D$6,1)/SQRT(CHIINV(RAND(),$D$9)/$D$9)</f>
        <v>2.61678747629591</v>
      </c>
      <c r="N2284" s="4" t="n">
        <f aca="false">IF($B$10=1,IF(M2284&gt;$D$10,1,0),IF(ABS(M2284)&gt;$D$10,1,0))</f>
        <v>1</v>
      </c>
      <c r="O2284" s="3" t="n">
        <f aca="true">NORMINV(RAND(),$D$6,1)/SQRT(CHIINV(RAND(),$D$9)/$D$9)</f>
        <v>3.51376992058162</v>
      </c>
      <c r="P2284" s="4" t="n">
        <f aca="false">IF($B$10=1,IF(O2284&gt;$D$10,1,0),IF(ABS(O2284)&gt;$D$10,1,0))</f>
        <v>1</v>
      </c>
    </row>
    <row r="2285" customFormat="false" ht="12.75" hidden="false" customHeight="false" outlineLevel="0" collapsed="false">
      <c r="M2285" s="3" t="n">
        <f aca="true">NORMINV(RAND(),$D$6,1)/SQRT(CHIINV(RAND(),$D$9)/$D$9)</f>
        <v>-1.43791252857743</v>
      </c>
      <c r="N2285" s="4" t="n">
        <f aca="false">IF($B$10=1,IF(M2285&gt;$D$10,1,0),IF(ABS(M2285)&gt;$D$10,1,0))</f>
        <v>0</v>
      </c>
      <c r="O2285" s="3" t="n">
        <f aca="true">NORMINV(RAND(),$D$6,1)/SQRT(CHIINV(RAND(),$D$9)/$D$9)</f>
        <v>1.45743686290152</v>
      </c>
      <c r="P2285" s="4" t="n">
        <f aca="false">IF($B$10=1,IF(O2285&gt;$D$10,1,0),IF(ABS(O2285)&gt;$D$10,1,0))</f>
        <v>0</v>
      </c>
    </row>
    <row r="2286" customFormat="false" ht="12.75" hidden="false" customHeight="false" outlineLevel="0" collapsed="false">
      <c r="M2286" s="3" t="n">
        <f aca="true">NORMINV(RAND(),$D$6,1)/SQRT(CHIINV(RAND(),$D$9)/$D$9)</f>
        <v>2.0545036643003</v>
      </c>
      <c r="N2286" s="4" t="n">
        <f aca="false">IF($B$10=1,IF(M2286&gt;$D$10,1,0),IF(ABS(M2286)&gt;$D$10,1,0))</f>
        <v>1</v>
      </c>
      <c r="O2286" s="3" t="n">
        <f aca="true">NORMINV(RAND(),$D$6,1)/SQRT(CHIINV(RAND(),$D$9)/$D$9)</f>
        <v>1.34477258590971</v>
      </c>
      <c r="P2286" s="4" t="n">
        <f aca="false">IF($B$10=1,IF(O2286&gt;$D$10,1,0),IF(ABS(O2286)&gt;$D$10,1,0))</f>
        <v>0</v>
      </c>
    </row>
    <row r="2287" customFormat="false" ht="12.75" hidden="false" customHeight="false" outlineLevel="0" collapsed="false">
      <c r="M2287" s="3" t="n">
        <f aca="true">NORMINV(RAND(),$D$6,1)/SQRT(CHIINV(RAND(),$D$9)/$D$9)</f>
        <v>0.542136230804276</v>
      </c>
      <c r="N2287" s="4" t="n">
        <f aca="false">IF($B$10=1,IF(M2287&gt;$D$10,1,0),IF(ABS(M2287)&gt;$D$10,1,0))</f>
        <v>0</v>
      </c>
      <c r="O2287" s="3" t="n">
        <f aca="true">NORMINV(RAND(),$D$6,1)/SQRT(CHIINV(RAND(),$D$9)/$D$9)</f>
        <v>1.54558714102825</v>
      </c>
      <c r="P2287" s="4" t="n">
        <f aca="false">IF($B$10=1,IF(O2287&gt;$D$10,1,0),IF(ABS(O2287)&gt;$D$10,1,0))</f>
        <v>0</v>
      </c>
    </row>
    <row r="2288" customFormat="false" ht="12.75" hidden="false" customHeight="false" outlineLevel="0" collapsed="false">
      <c r="M2288" s="3" t="n">
        <f aca="true">NORMINV(RAND(),$D$6,1)/SQRT(CHIINV(RAND(),$D$9)/$D$9)</f>
        <v>0.19767120973465</v>
      </c>
      <c r="N2288" s="4" t="n">
        <f aca="false">IF($B$10=1,IF(M2288&gt;$D$10,1,0),IF(ABS(M2288)&gt;$D$10,1,0))</f>
        <v>0</v>
      </c>
      <c r="O2288" s="3" t="n">
        <f aca="true">NORMINV(RAND(),$D$6,1)/SQRT(CHIINV(RAND(),$D$9)/$D$9)</f>
        <v>0.127004905741321</v>
      </c>
      <c r="P2288" s="4" t="n">
        <f aca="false">IF($B$10=1,IF(O2288&gt;$D$10,1,0),IF(ABS(O2288)&gt;$D$10,1,0))</f>
        <v>0</v>
      </c>
    </row>
    <row r="2289" customFormat="false" ht="12.75" hidden="false" customHeight="false" outlineLevel="0" collapsed="false">
      <c r="M2289" s="3" t="n">
        <f aca="true">NORMINV(RAND(),$D$6,1)/SQRT(CHIINV(RAND(),$D$9)/$D$9)</f>
        <v>3.0426908142344</v>
      </c>
      <c r="N2289" s="4" t="n">
        <f aca="false">IF($B$10=1,IF(M2289&gt;$D$10,1,0),IF(ABS(M2289)&gt;$D$10,1,0))</f>
        <v>1</v>
      </c>
      <c r="O2289" s="3" t="n">
        <f aca="true">NORMINV(RAND(),$D$6,1)/SQRT(CHIINV(RAND(),$D$9)/$D$9)</f>
        <v>-1.53763950707305</v>
      </c>
      <c r="P2289" s="4" t="n">
        <f aca="false">IF($B$10=1,IF(O2289&gt;$D$10,1,0),IF(ABS(O2289)&gt;$D$10,1,0))</f>
        <v>0</v>
      </c>
    </row>
    <row r="2290" customFormat="false" ht="12.75" hidden="false" customHeight="false" outlineLevel="0" collapsed="false">
      <c r="M2290" s="3" t="n">
        <f aca="true">NORMINV(RAND(),$D$6,1)/SQRT(CHIINV(RAND(),$D$9)/$D$9)</f>
        <v>1.87284874172026</v>
      </c>
      <c r="N2290" s="4" t="n">
        <f aca="false">IF($B$10=1,IF(M2290&gt;$D$10,1,0),IF(ABS(M2290)&gt;$D$10,1,0))</f>
        <v>0</v>
      </c>
      <c r="O2290" s="3" t="n">
        <f aca="true">NORMINV(RAND(),$D$6,1)/SQRT(CHIINV(RAND(),$D$9)/$D$9)</f>
        <v>1.21562881886757</v>
      </c>
      <c r="P2290" s="4" t="n">
        <f aca="false">IF($B$10=1,IF(O2290&gt;$D$10,1,0),IF(ABS(O2290)&gt;$D$10,1,0))</f>
        <v>0</v>
      </c>
    </row>
    <row r="2291" customFormat="false" ht="12.75" hidden="false" customHeight="false" outlineLevel="0" collapsed="false">
      <c r="M2291" s="3" t="n">
        <f aca="true">NORMINV(RAND(),$D$6,1)/SQRT(CHIINV(RAND(),$D$9)/$D$9)</f>
        <v>1.65018039628831</v>
      </c>
      <c r="N2291" s="4" t="n">
        <f aca="false">IF($B$10=1,IF(M2291&gt;$D$10,1,0),IF(ABS(M2291)&gt;$D$10,1,0))</f>
        <v>0</v>
      </c>
      <c r="O2291" s="3" t="n">
        <f aca="true">NORMINV(RAND(),$D$6,1)/SQRT(CHIINV(RAND(),$D$9)/$D$9)</f>
        <v>1.12570072022258</v>
      </c>
      <c r="P2291" s="4" t="n">
        <f aca="false">IF($B$10=1,IF(O2291&gt;$D$10,1,0),IF(ABS(O2291)&gt;$D$10,1,0))</f>
        <v>0</v>
      </c>
    </row>
    <row r="2292" customFormat="false" ht="12.75" hidden="false" customHeight="false" outlineLevel="0" collapsed="false">
      <c r="M2292" s="3" t="n">
        <f aca="true">NORMINV(RAND(),$D$6,1)/SQRT(CHIINV(RAND(),$D$9)/$D$9)</f>
        <v>1.9088179894095</v>
      </c>
      <c r="N2292" s="4" t="n">
        <f aca="false">IF($B$10=1,IF(M2292&gt;$D$10,1,0),IF(ABS(M2292)&gt;$D$10,1,0))</f>
        <v>0</v>
      </c>
      <c r="O2292" s="3" t="n">
        <f aca="true">NORMINV(RAND(),$D$6,1)/SQRT(CHIINV(RAND(),$D$9)/$D$9)</f>
        <v>3.64842108856833</v>
      </c>
      <c r="P2292" s="4" t="n">
        <f aca="false">IF($B$10=1,IF(O2292&gt;$D$10,1,0),IF(ABS(O2292)&gt;$D$10,1,0))</f>
        <v>1</v>
      </c>
    </row>
    <row r="2293" customFormat="false" ht="12.75" hidden="false" customHeight="false" outlineLevel="0" collapsed="false">
      <c r="M2293" s="3" t="n">
        <f aca="true">NORMINV(RAND(),$D$6,1)/SQRT(CHIINV(RAND(),$D$9)/$D$9)</f>
        <v>2.82214631072683</v>
      </c>
      <c r="N2293" s="4" t="n">
        <f aca="false">IF($B$10=1,IF(M2293&gt;$D$10,1,0),IF(ABS(M2293)&gt;$D$10,1,0))</f>
        <v>1</v>
      </c>
      <c r="O2293" s="3" t="n">
        <f aca="true">NORMINV(RAND(),$D$6,1)/SQRT(CHIINV(RAND(),$D$9)/$D$9)</f>
        <v>0.609743352652433</v>
      </c>
      <c r="P2293" s="4" t="n">
        <f aca="false">IF($B$10=1,IF(O2293&gt;$D$10,1,0),IF(ABS(O2293)&gt;$D$10,1,0))</f>
        <v>0</v>
      </c>
    </row>
    <row r="2294" customFormat="false" ht="12.75" hidden="false" customHeight="false" outlineLevel="0" collapsed="false">
      <c r="M2294" s="3" t="n">
        <f aca="true">NORMINV(RAND(),$D$6,1)/SQRT(CHIINV(RAND(),$D$9)/$D$9)</f>
        <v>3.23278118073228</v>
      </c>
      <c r="N2294" s="4" t="n">
        <f aca="false">IF($B$10=1,IF(M2294&gt;$D$10,1,0),IF(ABS(M2294)&gt;$D$10,1,0))</f>
        <v>1</v>
      </c>
      <c r="O2294" s="3" t="n">
        <f aca="true">NORMINV(RAND(),$D$6,1)/SQRT(CHIINV(RAND(),$D$9)/$D$9)</f>
        <v>1.00083477562274</v>
      </c>
      <c r="P2294" s="4" t="n">
        <f aca="false">IF($B$10=1,IF(O2294&gt;$D$10,1,0),IF(ABS(O2294)&gt;$D$10,1,0))</f>
        <v>0</v>
      </c>
    </row>
    <row r="2295" customFormat="false" ht="12.75" hidden="false" customHeight="false" outlineLevel="0" collapsed="false">
      <c r="M2295" s="3" t="n">
        <f aca="true">NORMINV(RAND(),$D$6,1)/SQRT(CHIINV(RAND(),$D$9)/$D$9)</f>
        <v>1.89563194456454</v>
      </c>
      <c r="N2295" s="4" t="n">
        <f aca="false">IF($B$10=1,IF(M2295&gt;$D$10,1,0),IF(ABS(M2295)&gt;$D$10,1,0))</f>
        <v>0</v>
      </c>
      <c r="O2295" s="3" t="n">
        <f aca="true">NORMINV(RAND(),$D$6,1)/SQRT(CHIINV(RAND(),$D$9)/$D$9)</f>
        <v>1.62608953727452</v>
      </c>
      <c r="P2295" s="4" t="n">
        <f aca="false">IF($B$10=1,IF(O2295&gt;$D$10,1,0),IF(ABS(O2295)&gt;$D$10,1,0))</f>
        <v>0</v>
      </c>
    </row>
    <row r="2296" customFormat="false" ht="12.75" hidden="false" customHeight="false" outlineLevel="0" collapsed="false">
      <c r="M2296" s="3" t="n">
        <f aca="true">NORMINV(RAND(),$D$6,1)/SQRT(CHIINV(RAND(),$D$9)/$D$9)</f>
        <v>1.41935379219782</v>
      </c>
      <c r="N2296" s="4" t="n">
        <f aca="false">IF($B$10=1,IF(M2296&gt;$D$10,1,0),IF(ABS(M2296)&gt;$D$10,1,0))</f>
        <v>0</v>
      </c>
      <c r="O2296" s="3" t="n">
        <f aca="true">NORMINV(RAND(),$D$6,1)/SQRT(CHIINV(RAND(),$D$9)/$D$9)</f>
        <v>1.42574714950387</v>
      </c>
      <c r="P2296" s="4" t="n">
        <f aca="false">IF($B$10=1,IF(O2296&gt;$D$10,1,0),IF(ABS(O2296)&gt;$D$10,1,0))</f>
        <v>0</v>
      </c>
    </row>
    <row r="2297" customFormat="false" ht="12.75" hidden="false" customHeight="false" outlineLevel="0" collapsed="false">
      <c r="M2297" s="3" t="n">
        <f aca="true">NORMINV(RAND(),$D$6,1)/SQRT(CHIINV(RAND(),$D$9)/$D$9)</f>
        <v>0.947292786079048</v>
      </c>
      <c r="N2297" s="4" t="n">
        <f aca="false">IF($B$10=1,IF(M2297&gt;$D$10,1,0),IF(ABS(M2297)&gt;$D$10,1,0))</f>
        <v>0</v>
      </c>
      <c r="O2297" s="3" t="n">
        <f aca="true">NORMINV(RAND(),$D$6,1)/SQRT(CHIINV(RAND(),$D$9)/$D$9)</f>
        <v>0.780231937475769</v>
      </c>
      <c r="P2297" s="4" t="n">
        <f aca="false">IF($B$10=1,IF(O2297&gt;$D$10,1,0),IF(ABS(O2297)&gt;$D$10,1,0))</f>
        <v>0</v>
      </c>
    </row>
    <row r="2298" customFormat="false" ht="12.75" hidden="false" customHeight="false" outlineLevel="0" collapsed="false">
      <c r="M2298" s="3" t="n">
        <f aca="true">NORMINV(RAND(),$D$6,1)/SQRT(CHIINV(RAND(),$D$9)/$D$9)</f>
        <v>0.721429148324199</v>
      </c>
      <c r="N2298" s="4" t="n">
        <f aca="false">IF($B$10=1,IF(M2298&gt;$D$10,1,0),IF(ABS(M2298)&gt;$D$10,1,0))</f>
        <v>0</v>
      </c>
      <c r="O2298" s="3" t="n">
        <f aca="true">NORMINV(RAND(),$D$6,1)/SQRT(CHIINV(RAND(),$D$9)/$D$9)</f>
        <v>2.17428192317089</v>
      </c>
      <c r="P2298" s="4" t="n">
        <f aca="false">IF($B$10=1,IF(O2298&gt;$D$10,1,0),IF(ABS(O2298)&gt;$D$10,1,0))</f>
        <v>1</v>
      </c>
    </row>
    <row r="2299" customFormat="false" ht="12.75" hidden="false" customHeight="false" outlineLevel="0" collapsed="false">
      <c r="M2299" s="3" t="n">
        <f aca="true">NORMINV(RAND(),$D$6,1)/SQRT(CHIINV(RAND(),$D$9)/$D$9)</f>
        <v>3.05094405556768</v>
      </c>
      <c r="N2299" s="4" t="n">
        <f aca="false">IF($B$10=1,IF(M2299&gt;$D$10,1,0),IF(ABS(M2299)&gt;$D$10,1,0))</f>
        <v>1</v>
      </c>
      <c r="O2299" s="3" t="n">
        <f aca="true">NORMINV(RAND(),$D$6,1)/SQRT(CHIINV(RAND(),$D$9)/$D$9)</f>
        <v>0.133945282370407</v>
      </c>
      <c r="P2299" s="4" t="n">
        <f aca="false">IF($B$10=1,IF(O2299&gt;$D$10,1,0),IF(ABS(O2299)&gt;$D$10,1,0))</f>
        <v>0</v>
      </c>
    </row>
    <row r="2300" customFormat="false" ht="12.75" hidden="false" customHeight="false" outlineLevel="0" collapsed="false">
      <c r="M2300" s="3" t="n">
        <f aca="true">NORMINV(RAND(),$D$6,1)/SQRT(CHIINV(RAND(),$D$9)/$D$9)</f>
        <v>-0.0143566665312715</v>
      </c>
      <c r="N2300" s="4" t="n">
        <f aca="false">IF($B$10=1,IF(M2300&gt;$D$10,1,0),IF(ABS(M2300)&gt;$D$10,1,0))</f>
        <v>0</v>
      </c>
      <c r="O2300" s="3" t="n">
        <f aca="true">NORMINV(RAND(),$D$6,1)/SQRT(CHIINV(RAND(),$D$9)/$D$9)</f>
        <v>1.74002839430977</v>
      </c>
      <c r="P2300" s="4" t="n">
        <f aca="false">IF($B$10=1,IF(O2300&gt;$D$10,1,0),IF(ABS(O2300)&gt;$D$10,1,0))</f>
        <v>0</v>
      </c>
    </row>
    <row r="2301" customFormat="false" ht="12.75" hidden="false" customHeight="false" outlineLevel="0" collapsed="false">
      <c r="M2301" s="3" t="n">
        <f aca="true">NORMINV(RAND(),$D$6,1)/SQRT(CHIINV(RAND(),$D$9)/$D$9)</f>
        <v>1.58889055146545</v>
      </c>
      <c r="N2301" s="4" t="n">
        <f aca="false">IF($B$10=1,IF(M2301&gt;$D$10,1,0),IF(ABS(M2301)&gt;$D$10,1,0))</f>
        <v>0</v>
      </c>
      <c r="O2301" s="3" t="n">
        <f aca="true">NORMINV(RAND(),$D$6,1)/SQRT(CHIINV(RAND(),$D$9)/$D$9)</f>
        <v>1.49689243206001</v>
      </c>
      <c r="P2301" s="4" t="n">
        <f aca="false">IF($B$10=1,IF(O2301&gt;$D$10,1,0),IF(ABS(O2301)&gt;$D$10,1,0))</f>
        <v>0</v>
      </c>
    </row>
    <row r="2302" customFormat="false" ht="12.75" hidden="false" customHeight="false" outlineLevel="0" collapsed="false">
      <c r="M2302" s="3" t="n">
        <f aca="true">NORMINV(RAND(),$D$6,1)/SQRT(CHIINV(RAND(),$D$9)/$D$9)</f>
        <v>1.64822895926432</v>
      </c>
      <c r="N2302" s="4" t="n">
        <f aca="false">IF($B$10=1,IF(M2302&gt;$D$10,1,0),IF(ABS(M2302)&gt;$D$10,1,0))</f>
        <v>0</v>
      </c>
      <c r="O2302" s="3" t="n">
        <f aca="true">NORMINV(RAND(),$D$6,1)/SQRT(CHIINV(RAND(),$D$9)/$D$9)</f>
        <v>1.68743960396799</v>
      </c>
      <c r="P2302" s="4" t="n">
        <f aca="false">IF($B$10=1,IF(O2302&gt;$D$10,1,0),IF(ABS(O2302)&gt;$D$10,1,0))</f>
        <v>0</v>
      </c>
    </row>
    <row r="2303" customFormat="false" ht="12.75" hidden="false" customHeight="false" outlineLevel="0" collapsed="false">
      <c r="M2303" s="3" t="n">
        <f aca="true">NORMINV(RAND(),$D$6,1)/SQRT(CHIINV(RAND(),$D$9)/$D$9)</f>
        <v>0.0342885824514979</v>
      </c>
      <c r="N2303" s="4" t="n">
        <f aca="false">IF($B$10=1,IF(M2303&gt;$D$10,1,0),IF(ABS(M2303)&gt;$D$10,1,0))</f>
        <v>0</v>
      </c>
      <c r="O2303" s="3" t="n">
        <f aca="true">NORMINV(RAND(),$D$6,1)/SQRT(CHIINV(RAND(),$D$9)/$D$9)</f>
        <v>1.22066066445065</v>
      </c>
      <c r="P2303" s="4" t="n">
        <f aca="false">IF($B$10=1,IF(O2303&gt;$D$10,1,0),IF(ABS(O2303)&gt;$D$10,1,0))</f>
        <v>0</v>
      </c>
    </row>
    <row r="2304" customFormat="false" ht="12.75" hidden="false" customHeight="false" outlineLevel="0" collapsed="false">
      <c r="M2304" s="3" t="n">
        <f aca="true">NORMINV(RAND(),$D$6,1)/SQRT(CHIINV(RAND(),$D$9)/$D$9)</f>
        <v>1.14990789809225</v>
      </c>
      <c r="N2304" s="4" t="n">
        <f aca="false">IF($B$10=1,IF(M2304&gt;$D$10,1,0),IF(ABS(M2304)&gt;$D$10,1,0))</f>
        <v>0</v>
      </c>
      <c r="O2304" s="3" t="n">
        <f aca="true">NORMINV(RAND(),$D$6,1)/SQRT(CHIINV(RAND(),$D$9)/$D$9)</f>
        <v>1.21856103951308</v>
      </c>
      <c r="P2304" s="4" t="n">
        <f aca="false">IF($B$10=1,IF(O2304&gt;$D$10,1,0),IF(ABS(O2304)&gt;$D$10,1,0))</f>
        <v>0</v>
      </c>
    </row>
    <row r="2305" customFormat="false" ht="12.75" hidden="false" customHeight="false" outlineLevel="0" collapsed="false">
      <c r="M2305" s="3" t="n">
        <f aca="true">NORMINV(RAND(),$D$6,1)/SQRT(CHIINV(RAND(),$D$9)/$D$9)</f>
        <v>-0.246088124131339</v>
      </c>
      <c r="N2305" s="4" t="n">
        <f aca="false">IF($B$10=1,IF(M2305&gt;$D$10,1,0),IF(ABS(M2305)&gt;$D$10,1,0))</f>
        <v>0</v>
      </c>
      <c r="O2305" s="3" t="n">
        <f aca="true">NORMINV(RAND(),$D$6,1)/SQRT(CHIINV(RAND(),$D$9)/$D$9)</f>
        <v>1.58513918535409</v>
      </c>
      <c r="P2305" s="4" t="n">
        <f aca="false">IF($B$10=1,IF(O2305&gt;$D$10,1,0),IF(ABS(O2305)&gt;$D$10,1,0))</f>
        <v>0</v>
      </c>
    </row>
    <row r="2306" customFormat="false" ht="12.75" hidden="false" customHeight="false" outlineLevel="0" collapsed="false">
      <c r="M2306" s="3" t="n">
        <f aca="true">NORMINV(RAND(),$D$6,1)/SQRT(CHIINV(RAND(),$D$9)/$D$9)</f>
        <v>-1.42107823389299</v>
      </c>
      <c r="N2306" s="4" t="n">
        <f aca="false">IF($B$10=1,IF(M2306&gt;$D$10,1,0),IF(ABS(M2306)&gt;$D$10,1,0))</f>
        <v>0</v>
      </c>
      <c r="O2306" s="3" t="n">
        <f aca="true">NORMINV(RAND(),$D$6,1)/SQRT(CHIINV(RAND(),$D$9)/$D$9)</f>
        <v>1.63532059781935</v>
      </c>
      <c r="P2306" s="4" t="n">
        <f aca="false">IF($B$10=1,IF(O2306&gt;$D$10,1,0),IF(ABS(O2306)&gt;$D$10,1,0))</f>
        <v>0</v>
      </c>
    </row>
    <row r="2307" customFormat="false" ht="12.75" hidden="false" customHeight="false" outlineLevel="0" collapsed="false">
      <c r="M2307" s="3" t="n">
        <f aca="true">NORMINV(RAND(),$D$6,1)/SQRT(CHIINV(RAND(),$D$9)/$D$9)</f>
        <v>1.37549037130866</v>
      </c>
      <c r="N2307" s="4" t="n">
        <f aca="false">IF($B$10=1,IF(M2307&gt;$D$10,1,0),IF(ABS(M2307)&gt;$D$10,1,0))</f>
        <v>0</v>
      </c>
      <c r="O2307" s="3" t="n">
        <f aca="true">NORMINV(RAND(),$D$6,1)/SQRT(CHIINV(RAND(),$D$9)/$D$9)</f>
        <v>2.11855571881289</v>
      </c>
      <c r="P2307" s="4" t="n">
        <f aca="false">IF($B$10=1,IF(O2307&gt;$D$10,1,0),IF(ABS(O2307)&gt;$D$10,1,0))</f>
        <v>1</v>
      </c>
    </row>
    <row r="2308" customFormat="false" ht="12.75" hidden="false" customHeight="false" outlineLevel="0" collapsed="false">
      <c r="M2308" s="3" t="n">
        <f aca="true">NORMINV(RAND(),$D$6,1)/SQRT(CHIINV(RAND(),$D$9)/$D$9)</f>
        <v>0.847917976931722</v>
      </c>
      <c r="N2308" s="4" t="n">
        <f aca="false">IF($B$10=1,IF(M2308&gt;$D$10,1,0),IF(ABS(M2308)&gt;$D$10,1,0))</f>
        <v>0</v>
      </c>
      <c r="O2308" s="3" t="n">
        <f aca="true">NORMINV(RAND(),$D$6,1)/SQRT(CHIINV(RAND(),$D$9)/$D$9)</f>
        <v>3.69392010676824</v>
      </c>
      <c r="P2308" s="4" t="n">
        <f aca="false">IF($B$10=1,IF(O2308&gt;$D$10,1,0),IF(ABS(O2308)&gt;$D$10,1,0))</f>
        <v>1</v>
      </c>
    </row>
    <row r="2309" customFormat="false" ht="12.75" hidden="false" customHeight="false" outlineLevel="0" collapsed="false">
      <c r="M2309" s="3" t="n">
        <f aca="true">NORMINV(RAND(),$D$6,1)/SQRT(CHIINV(RAND(),$D$9)/$D$9)</f>
        <v>0.846329309599193</v>
      </c>
      <c r="N2309" s="4" t="n">
        <f aca="false">IF($B$10=1,IF(M2309&gt;$D$10,1,0),IF(ABS(M2309)&gt;$D$10,1,0))</f>
        <v>0</v>
      </c>
      <c r="O2309" s="3" t="n">
        <f aca="true">NORMINV(RAND(),$D$6,1)/SQRT(CHIINV(RAND(),$D$9)/$D$9)</f>
        <v>1.53511420351743</v>
      </c>
      <c r="P2309" s="4" t="n">
        <f aca="false">IF($B$10=1,IF(O2309&gt;$D$10,1,0),IF(ABS(O2309)&gt;$D$10,1,0))</f>
        <v>0</v>
      </c>
    </row>
    <row r="2310" customFormat="false" ht="12.75" hidden="false" customHeight="false" outlineLevel="0" collapsed="false">
      <c r="M2310" s="3" t="n">
        <f aca="true">NORMINV(RAND(),$D$6,1)/SQRT(CHIINV(RAND(),$D$9)/$D$9)</f>
        <v>1.99204278071232</v>
      </c>
      <c r="N2310" s="4" t="n">
        <f aca="false">IF($B$10=1,IF(M2310&gt;$D$10,1,0),IF(ABS(M2310)&gt;$D$10,1,0))</f>
        <v>0</v>
      </c>
      <c r="O2310" s="3" t="n">
        <f aca="true">NORMINV(RAND(),$D$6,1)/SQRT(CHIINV(RAND(),$D$9)/$D$9)</f>
        <v>3.87901036492556</v>
      </c>
      <c r="P2310" s="4" t="n">
        <f aca="false">IF($B$10=1,IF(O2310&gt;$D$10,1,0),IF(ABS(O2310)&gt;$D$10,1,0))</f>
        <v>1</v>
      </c>
    </row>
    <row r="2311" customFormat="false" ht="12.75" hidden="false" customHeight="false" outlineLevel="0" collapsed="false">
      <c r="M2311" s="3" t="n">
        <f aca="true">NORMINV(RAND(),$D$6,1)/SQRT(CHIINV(RAND(),$D$9)/$D$9)</f>
        <v>0.925580715252061</v>
      </c>
      <c r="N2311" s="4" t="n">
        <f aca="false">IF($B$10=1,IF(M2311&gt;$D$10,1,0),IF(ABS(M2311)&gt;$D$10,1,0))</f>
        <v>0</v>
      </c>
      <c r="O2311" s="3" t="n">
        <f aca="true">NORMINV(RAND(),$D$6,1)/SQRT(CHIINV(RAND(),$D$9)/$D$9)</f>
        <v>0.899113798860627</v>
      </c>
      <c r="P2311" s="4" t="n">
        <f aca="false">IF($B$10=1,IF(O2311&gt;$D$10,1,0),IF(ABS(O2311)&gt;$D$10,1,0))</f>
        <v>0</v>
      </c>
    </row>
    <row r="2312" customFormat="false" ht="12.75" hidden="false" customHeight="false" outlineLevel="0" collapsed="false">
      <c r="M2312" s="3" t="n">
        <f aca="true">NORMINV(RAND(),$D$6,1)/SQRT(CHIINV(RAND(),$D$9)/$D$9)</f>
        <v>0.610424397223119</v>
      </c>
      <c r="N2312" s="4" t="n">
        <f aca="false">IF($B$10=1,IF(M2312&gt;$D$10,1,0),IF(ABS(M2312)&gt;$D$10,1,0))</f>
        <v>0</v>
      </c>
      <c r="O2312" s="3" t="n">
        <f aca="true">NORMINV(RAND(),$D$6,1)/SQRT(CHIINV(RAND(),$D$9)/$D$9)</f>
        <v>0.940820745114564</v>
      </c>
      <c r="P2312" s="4" t="n">
        <f aca="false">IF($B$10=1,IF(O2312&gt;$D$10,1,0),IF(ABS(O2312)&gt;$D$10,1,0))</f>
        <v>0</v>
      </c>
    </row>
    <row r="2313" customFormat="false" ht="12.75" hidden="false" customHeight="false" outlineLevel="0" collapsed="false">
      <c r="M2313" s="3" t="n">
        <f aca="true">NORMINV(RAND(),$D$6,1)/SQRT(CHIINV(RAND(),$D$9)/$D$9)</f>
        <v>-0.489222935421441</v>
      </c>
      <c r="N2313" s="4" t="n">
        <f aca="false">IF($B$10=1,IF(M2313&gt;$D$10,1,0),IF(ABS(M2313)&gt;$D$10,1,0))</f>
        <v>0</v>
      </c>
      <c r="O2313" s="3" t="n">
        <f aca="true">NORMINV(RAND(),$D$6,1)/SQRT(CHIINV(RAND(),$D$9)/$D$9)</f>
        <v>-0.0494501813844692</v>
      </c>
      <c r="P2313" s="4" t="n">
        <f aca="false">IF($B$10=1,IF(O2313&gt;$D$10,1,0),IF(ABS(O2313)&gt;$D$10,1,0))</f>
        <v>0</v>
      </c>
    </row>
    <row r="2314" customFormat="false" ht="12.75" hidden="false" customHeight="false" outlineLevel="0" collapsed="false">
      <c r="M2314" s="3" t="n">
        <f aca="true">NORMINV(RAND(),$D$6,1)/SQRT(CHIINV(RAND(),$D$9)/$D$9)</f>
        <v>0.126520254028514</v>
      </c>
      <c r="N2314" s="4" t="n">
        <f aca="false">IF($B$10=1,IF(M2314&gt;$D$10,1,0),IF(ABS(M2314)&gt;$D$10,1,0))</f>
        <v>0</v>
      </c>
      <c r="O2314" s="3" t="n">
        <f aca="true">NORMINV(RAND(),$D$6,1)/SQRT(CHIINV(RAND(),$D$9)/$D$9)</f>
        <v>3.05401072097681</v>
      </c>
      <c r="P2314" s="4" t="n">
        <f aca="false">IF($B$10=1,IF(O2314&gt;$D$10,1,0),IF(ABS(O2314)&gt;$D$10,1,0))</f>
        <v>1</v>
      </c>
    </row>
    <row r="2315" customFormat="false" ht="12.75" hidden="false" customHeight="false" outlineLevel="0" collapsed="false">
      <c r="M2315" s="3" t="n">
        <f aca="true">NORMINV(RAND(),$D$6,1)/SQRT(CHIINV(RAND(),$D$9)/$D$9)</f>
        <v>0.856255039374056</v>
      </c>
      <c r="N2315" s="4" t="n">
        <f aca="false">IF($B$10=1,IF(M2315&gt;$D$10,1,0),IF(ABS(M2315)&gt;$D$10,1,0))</f>
        <v>0</v>
      </c>
      <c r="O2315" s="3" t="n">
        <f aca="true">NORMINV(RAND(),$D$6,1)/SQRT(CHIINV(RAND(),$D$9)/$D$9)</f>
        <v>3.43187534088723</v>
      </c>
      <c r="P2315" s="4" t="n">
        <f aca="false">IF($B$10=1,IF(O2315&gt;$D$10,1,0),IF(ABS(O2315)&gt;$D$10,1,0))</f>
        <v>1</v>
      </c>
    </row>
    <row r="2316" customFormat="false" ht="12.75" hidden="false" customHeight="false" outlineLevel="0" collapsed="false">
      <c r="M2316" s="3" t="n">
        <f aca="true">NORMINV(RAND(),$D$6,1)/SQRT(CHIINV(RAND(),$D$9)/$D$9)</f>
        <v>2.65858270061605</v>
      </c>
      <c r="N2316" s="4" t="n">
        <f aca="false">IF($B$10=1,IF(M2316&gt;$D$10,1,0),IF(ABS(M2316)&gt;$D$10,1,0))</f>
        <v>1</v>
      </c>
      <c r="O2316" s="3" t="n">
        <f aca="true">NORMINV(RAND(),$D$6,1)/SQRT(CHIINV(RAND(),$D$9)/$D$9)</f>
        <v>0.958778047940839</v>
      </c>
      <c r="P2316" s="4" t="n">
        <f aca="false">IF($B$10=1,IF(O2316&gt;$D$10,1,0),IF(ABS(O2316)&gt;$D$10,1,0))</f>
        <v>0</v>
      </c>
    </row>
    <row r="2317" customFormat="false" ht="12.75" hidden="false" customHeight="false" outlineLevel="0" collapsed="false">
      <c r="M2317" s="3" t="n">
        <f aca="true">NORMINV(RAND(),$D$6,1)/SQRT(CHIINV(RAND(),$D$9)/$D$9)</f>
        <v>1.3507830320128</v>
      </c>
      <c r="N2317" s="4" t="n">
        <f aca="false">IF($B$10=1,IF(M2317&gt;$D$10,1,0),IF(ABS(M2317)&gt;$D$10,1,0))</f>
        <v>0</v>
      </c>
      <c r="O2317" s="3" t="n">
        <f aca="true">NORMINV(RAND(),$D$6,1)/SQRT(CHIINV(RAND(),$D$9)/$D$9)</f>
        <v>1.10860825190881</v>
      </c>
      <c r="P2317" s="4" t="n">
        <f aca="false">IF($B$10=1,IF(O2317&gt;$D$10,1,0),IF(ABS(O2317)&gt;$D$10,1,0))</f>
        <v>0</v>
      </c>
    </row>
    <row r="2318" customFormat="false" ht="12.75" hidden="false" customHeight="false" outlineLevel="0" collapsed="false">
      <c r="M2318" s="3" t="n">
        <f aca="true">NORMINV(RAND(),$D$6,1)/SQRT(CHIINV(RAND(),$D$9)/$D$9)</f>
        <v>0.564872211449365</v>
      </c>
      <c r="N2318" s="4" t="n">
        <f aca="false">IF($B$10=1,IF(M2318&gt;$D$10,1,0),IF(ABS(M2318)&gt;$D$10,1,0))</f>
        <v>0</v>
      </c>
      <c r="O2318" s="3" t="n">
        <f aca="true">NORMINV(RAND(),$D$6,1)/SQRT(CHIINV(RAND(),$D$9)/$D$9)</f>
        <v>2.01045228465952</v>
      </c>
      <c r="P2318" s="4" t="n">
        <f aca="false">IF($B$10=1,IF(O2318&gt;$D$10,1,0),IF(ABS(O2318)&gt;$D$10,1,0))</f>
        <v>0</v>
      </c>
    </row>
    <row r="2319" customFormat="false" ht="12.75" hidden="false" customHeight="false" outlineLevel="0" collapsed="false">
      <c r="M2319" s="3" t="n">
        <f aca="true">NORMINV(RAND(),$D$6,1)/SQRT(CHIINV(RAND(),$D$9)/$D$9)</f>
        <v>2.62927023614006</v>
      </c>
      <c r="N2319" s="4" t="n">
        <f aca="false">IF($B$10=1,IF(M2319&gt;$D$10,1,0),IF(ABS(M2319)&gt;$D$10,1,0))</f>
        <v>1</v>
      </c>
      <c r="O2319" s="3" t="n">
        <f aca="true">NORMINV(RAND(),$D$6,1)/SQRT(CHIINV(RAND(),$D$9)/$D$9)</f>
        <v>1.13513876511335</v>
      </c>
      <c r="P2319" s="4" t="n">
        <f aca="false">IF($B$10=1,IF(O2319&gt;$D$10,1,0),IF(ABS(O2319)&gt;$D$10,1,0))</f>
        <v>0</v>
      </c>
    </row>
    <row r="2320" customFormat="false" ht="12.75" hidden="false" customHeight="false" outlineLevel="0" collapsed="false">
      <c r="M2320" s="3" t="n">
        <f aca="true">NORMINV(RAND(),$D$6,1)/SQRT(CHIINV(RAND(),$D$9)/$D$9)</f>
        <v>1.37481822066793</v>
      </c>
      <c r="N2320" s="4" t="n">
        <f aca="false">IF($B$10=1,IF(M2320&gt;$D$10,1,0),IF(ABS(M2320)&gt;$D$10,1,0))</f>
        <v>0</v>
      </c>
      <c r="O2320" s="3" t="n">
        <f aca="true">NORMINV(RAND(),$D$6,1)/SQRT(CHIINV(RAND(),$D$9)/$D$9)</f>
        <v>0.996784352735736</v>
      </c>
      <c r="P2320" s="4" t="n">
        <f aca="false">IF($B$10=1,IF(O2320&gt;$D$10,1,0),IF(ABS(O2320)&gt;$D$10,1,0))</f>
        <v>0</v>
      </c>
    </row>
    <row r="2321" customFormat="false" ht="12.75" hidden="false" customHeight="false" outlineLevel="0" collapsed="false">
      <c r="M2321" s="3" t="n">
        <f aca="true">NORMINV(RAND(),$D$6,1)/SQRT(CHIINV(RAND(),$D$9)/$D$9)</f>
        <v>0.660187987941792</v>
      </c>
      <c r="N2321" s="4" t="n">
        <f aca="false">IF($B$10=1,IF(M2321&gt;$D$10,1,0),IF(ABS(M2321)&gt;$D$10,1,0))</f>
        <v>0</v>
      </c>
      <c r="O2321" s="3" t="n">
        <f aca="true">NORMINV(RAND(),$D$6,1)/SQRT(CHIINV(RAND(),$D$9)/$D$9)</f>
        <v>-0.0861474241747013</v>
      </c>
      <c r="P2321" s="4" t="n">
        <f aca="false">IF($B$10=1,IF(O2321&gt;$D$10,1,0),IF(ABS(O2321)&gt;$D$10,1,0))</f>
        <v>0</v>
      </c>
    </row>
    <row r="2322" customFormat="false" ht="12.75" hidden="false" customHeight="false" outlineLevel="0" collapsed="false">
      <c r="M2322" s="3" t="n">
        <f aca="true">NORMINV(RAND(),$D$6,1)/SQRT(CHIINV(RAND(),$D$9)/$D$9)</f>
        <v>2.04985193384166</v>
      </c>
      <c r="N2322" s="4" t="n">
        <f aca="false">IF($B$10=1,IF(M2322&gt;$D$10,1,0),IF(ABS(M2322)&gt;$D$10,1,0))</f>
        <v>1</v>
      </c>
      <c r="O2322" s="3" t="n">
        <f aca="true">NORMINV(RAND(),$D$6,1)/SQRT(CHIINV(RAND(),$D$9)/$D$9)</f>
        <v>2.48463639807219</v>
      </c>
      <c r="P2322" s="4" t="n">
        <f aca="false">IF($B$10=1,IF(O2322&gt;$D$10,1,0),IF(ABS(O2322)&gt;$D$10,1,0))</f>
        <v>1</v>
      </c>
    </row>
    <row r="2323" customFormat="false" ht="12.75" hidden="false" customHeight="false" outlineLevel="0" collapsed="false">
      <c r="M2323" s="3" t="n">
        <f aca="true">NORMINV(RAND(),$D$6,1)/SQRT(CHIINV(RAND(),$D$9)/$D$9)</f>
        <v>0.423909137480598</v>
      </c>
      <c r="N2323" s="4" t="n">
        <f aca="false">IF($B$10=1,IF(M2323&gt;$D$10,1,0),IF(ABS(M2323)&gt;$D$10,1,0))</f>
        <v>0</v>
      </c>
      <c r="O2323" s="3" t="n">
        <f aca="true">NORMINV(RAND(),$D$6,1)/SQRT(CHIINV(RAND(),$D$9)/$D$9)</f>
        <v>0.701410778423028</v>
      </c>
      <c r="P2323" s="4" t="n">
        <f aca="false">IF($B$10=1,IF(O2323&gt;$D$10,1,0),IF(ABS(O2323)&gt;$D$10,1,0))</f>
        <v>0</v>
      </c>
    </row>
    <row r="2324" customFormat="false" ht="12.75" hidden="false" customHeight="false" outlineLevel="0" collapsed="false">
      <c r="M2324" s="3" t="n">
        <f aca="true">NORMINV(RAND(),$D$6,1)/SQRT(CHIINV(RAND(),$D$9)/$D$9)</f>
        <v>0.366722280285568</v>
      </c>
      <c r="N2324" s="4" t="n">
        <f aca="false">IF($B$10=1,IF(M2324&gt;$D$10,1,0),IF(ABS(M2324)&gt;$D$10,1,0))</f>
        <v>0</v>
      </c>
      <c r="O2324" s="3" t="n">
        <f aca="true">NORMINV(RAND(),$D$6,1)/SQRT(CHIINV(RAND(),$D$9)/$D$9)</f>
        <v>3.18729423796951</v>
      </c>
      <c r="P2324" s="4" t="n">
        <f aca="false">IF($B$10=1,IF(O2324&gt;$D$10,1,0),IF(ABS(O2324)&gt;$D$10,1,0))</f>
        <v>1</v>
      </c>
    </row>
    <row r="2325" customFormat="false" ht="12.75" hidden="false" customHeight="false" outlineLevel="0" collapsed="false">
      <c r="M2325" s="3" t="n">
        <f aca="true">NORMINV(RAND(),$D$6,1)/SQRT(CHIINV(RAND(),$D$9)/$D$9)</f>
        <v>2.55594210609408</v>
      </c>
      <c r="N2325" s="4" t="n">
        <f aca="false">IF($B$10=1,IF(M2325&gt;$D$10,1,0),IF(ABS(M2325)&gt;$D$10,1,0))</f>
        <v>1</v>
      </c>
      <c r="O2325" s="3" t="n">
        <f aca="true">NORMINV(RAND(),$D$6,1)/SQRT(CHIINV(RAND(),$D$9)/$D$9)</f>
        <v>0.990781069404882</v>
      </c>
      <c r="P2325" s="4" t="n">
        <f aca="false">IF($B$10=1,IF(O2325&gt;$D$10,1,0),IF(ABS(O2325)&gt;$D$10,1,0))</f>
        <v>0</v>
      </c>
    </row>
    <row r="2326" customFormat="false" ht="12.75" hidden="false" customHeight="false" outlineLevel="0" collapsed="false">
      <c r="M2326" s="3" t="n">
        <f aca="true">NORMINV(RAND(),$D$6,1)/SQRT(CHIINV(RAND(),$D$9)/$D$9)</f>
        <v>2.10097217095854</v>
      </c>
      <c r="N2326" s="4" t="n">
        <f aca="false">IF($B$10=1,IF(M2326&gt;$D$10,1,0),IF(ABS(M2326)&gt;$D$10,1,0))</f>
        <v>1</v>
      </c>
      <c r="O2326" s="3" t="n">
        <f aca="true">NORMINV(RAND(),$D$6,1)/SQRT(CHIINV(RAND(),$D$9)/$D$9)</f>
        <v>1.38662492002229</v>
      </c>
      <c r="P2326" s="4" t="n">
        <f aca="false">IF($B$10=1,IF(O2326&gt;$D$10,1,0),IF(ABS(O2326)&gt;$D$10,1,0))</f>
        <v>0</v>
      </c>
    </row>
    <row r="2327" customFormat="false" ht="12.75" hidden="false" customHeight="false" outlineLevel="0" collapsed="false">
      <c r="M2327" s="3" t="n">
        <f aca="true">NORMINV(RAND(),$D$6,1)/SQRT(CHIINV(RAND(),$D$9)/$D$9)</f>
        <v>1.61977575456318</v>
      </c>
      <c r="N2327" s="4" t="n">
        <f aca="false">IF($B$10=1,IF(M2327&gt;$D$10,1,0),IF(ABS(M2327)&gt;$D$10,1,0))</f>
        <v>0</v>
      </c>
      <c r="O2327" s="3" t="n">
        <f aca="true">NORMINV(RAND(),$D$6,1)/SQRT(CHIINV(RAND(),$D$9)/$D$9)</f>
        <v>0.992490628975839</v>
      </c>
      <c r="P2327" s="4" t="n">
        <f aca="false">IF($B$10=1,IF(O2327&gt;$D$10,1,0),IF(ABS(O2327)&gt;$D$10,1,0))</f>
        <v>0</v>
      </c>
    </row>
    <row r="2328" customFormat="false" ht="12.75" hidden="false" customHeight="false" outlineLevel="0" collapsed="false">
      <c r="M2328" s="3" t="n">
        <f aca="true">NORMINV(RAND(),$D$6,1)/SQRT(CHIINV(RAND(),$D$9)/$D$9)</f>
        <v>1.69611882737206</v>
      </c>
      <c r="N2328" s="4" t="n">
        <f aca="false">IF($B$10=1,IF(M2328&gt;$D$10,1,0),IF(ABS(M2328)&gt;$D$10,1,0))</f>
        <v>0</v>
      </c>
      <c r="O2328" s="3" t="n">
        <f aca="true">NORMINV(RAND(),$D$6,1)/SQRT(CHIINV(RAND(),$D$9)/$D$9)</f>
        <v>1.43408836775966</v>
      </c>
      <c r="P2328" s="4" t="n">
        <f aca="false">IF($B$10=1,IF(O2328&gt;$D$10,1,0),IF(ABS(O2328)&gt;$D$10,1,0))</f>
        <v>0</v>
      </c>
    </row>
    <row r="2329" customFormat="false" ht="12.75" hidden="false" customHeight="false" outlineLevel="0" collapsed="false">
      <c r="M2329" s="3" t="n">
        <f aca="true">NORMINV(RAND(),$D$6,1)/SQRT(CHIINV(RAND(),$D$9)/$D$9)</f>
        <v>0.591786527296407</v>
      </c>
      <c r="N2329" s="4" t="n">
        <f aca="false">IF($B$10=1,IF(M2329&gt;$D$10,1,0),IF(ABS(M2329)&gt;$D$10,1,0))</f>
        <v>0</v>
      </c>
      <c r="O2329" s="3" t="n">
        <f aca="true">NORMINV(RAND(),$D$6,1)/SQRT(CHIINV(RAND(),$D$9)/$D$9)</f>
        <v>2.14611281420738</v>
      </c>
      <c r="P2329" s="4" t="n">
        <f aca="false">IF($B$10=1,IF(O2329&gt;$D$10,1,0),IF(ABS(O2329)&gt;$D$10,1,0))</f>
        <v>1</v>
      </c>
    </row>
    <row r="2330" customFormat="false" ht="12.75" hidden="false" customHeight="false" outlineLevel="0" collapsed="false">
      <c r="M2330" s="3" t="n">
        <f aca="true">NORMINV(RAND(),$D$6,1)/SQRT(CHIINV(RAND(),$D$9)/$D$9)</f>
        <v>1.80729126709742</v>
      </c>
      <c r="N2330" s="4" t="n">
        <f aca="false">IF($B$10=1,IF(M2330&gt;$D$10,1,0),IF(ABS(M2330)&gt;$D$10,1,0))</f>
        <v>0</v>
      </c>
      <c r="O2330" s="3" t="n">
        <f aca="true">NORMINV(RAND(),$D$6,1)/SQRT(CHIINV(RAND(),$D$9)/$D$9)</f>
        <v>2.66464922304361</v>
      </c>
      <c r="P2330" s="4" t="n">
        <f aca="false">IF($B$10=1,IF(O2330&gt;$D$10,1,0),IF(ABS(O2330)&gt;$D$10,1,0))</f>
        <v>1</v>
      </c>
    </row>
    <row r="2331" customFormat="false" ht="12.75" hidden="false" customHeight="false" outlineLevel="0" collapsed="false">
      <c r="M2331" s="3" t="n">
        <f aca="true">NORMINV(RAND(),$D$6,1)/SQRT(CHIINV(RAND(),$D$9)/$D$9)</f>
        <v>1.68321839246495</v>
      </c>
      <c r="N2331" s="4" t="n">
        <f aca="false">IF($B$10=1,IF(M2331&gt;$D$10,1,0),IF(ABS(M2331)&gt;$D$10,1,0))</f>
        <v>0</v>
      </c>
      <c r="O2331" s="3" t="n">
        <f aca="true">NORMINV(RAND(),$D$6,1)/SQRT(CHIINV(RAND(),$D$9)/$D$9)</f>
        <v>0.922500984951116</v>
      </c>
      <c r="P2331" s="4" t="n">
        <f aca="false">IF($B$10=1,IF(O2331&gt;$D$10,1,0),IF(ABS(O2331)&gt;$D$10,1,0))</f>
        <v>0</v>
      </c>
    </row>
    <row r="2332" customFormat="false" ht="12.75" hidden="false" customHeight="false" outlineLevel="0" collapsed="false">
      <c r="M2332" s="3" t="n">
        <f aca="true">NORMINV(RAND(),$D$6,1)/SQRT(CHIINV(RAND(),$D$9)/$D$9)</f>
        <v>0.933887164927247</v>
      </c>
      <c r="N2332" s="4" t="n">
        <f aca="false">IF($B$10=1,IF(M2332&gt;$D$10,1,0),IF(ABS(M2332)&gt;$D$10,1,0))</f>
        <v>0</v>
      </c>
      <c r="O2332" s="3" t="n">
        <f aca="true">NORMINV(RAND(),$D$6,1)/SQRT(CHIINV(RAND(),$D$9)/$D$9)</f>
        <v>-0.252998772106939</v>
      </c>
      <c r="P2332" s="4" t="n">
        <f aca="false">IF($B$10=1,IF(O2332&gt;$D$10,1,0),IF(ABS(O2332)&gt;$D$10,1,0))</f>
        <v>0</v>
      </c>
    </row>
    <row r="2333" customFormat="false" ht="12.75" hidden="false" customHeight="false" outlineLevel="0" collapsed="false">
      <c r="M2333" s="3" t="n">
        <f aca="true">NORMINV(RAND(),$D$6,1)/SQRT(CHIINV(RAND(),$D$9)/$D$9)</f>
        <v>2.03379515319931</v>
      </c>
      <c r="N2333" s="4" t="n">
        <f aca="false">IF($B$10=1,IF(M2333&gt;$D$10,1,0),IF(ABS(M2333)&gt;$D$10,1,0))</f>
        <v>1</v>
      </c>
      <c r="O2333" s="3" t="n">
        <f aca="true">NORMINV(RAND(),$D$6,1)/SQRT(CHIINV(RAND(),$D$9)/$D$9)</f>
        <v>1.80744587151484</v>
      </c>
      <c r="P2333" s="4" t="n">
        <f aca="false">IF($B$10=1,IF(O2333&gt;$D$10,1,0),IF(ABS(O2333)&gt;$D$10,1,0))</f>
        <v>0</v>
      </c>
    </row>
    <row r="2334" customFormat="false" ht="12.75" hidden="false" customHeight="false" outlineLevel="0" collapsed="false">
      <c r="M2334" s="3" t="n">
        <f aca="true">NORMINV(RAND(),$D$6,1)/SQRT(CHIINV(RAND(),$D$9)/$D$9)</f>
        <v>0.213792418223644</v>
      </c>
      <c r="N2334" s="4" t="n">
        <f aca="false">IF($B$10=1,IF(M2334&gt;$D$10,1,0),IF(ABS(M2334)&gt;$D$10,1,0))</f>
        <v>0</v>
      </c>
      <c r="O2334" s="3" t="n">
        <f aca="true">NORMINV(RAND(),$D$6,1)/SQRT(CHIINV(RAND(),$D$9)/$D$9)</f>
        <v>1.96612963583822</v>
      </c>
      <c r="P2334" s="4" t="n">
        <f aca="false">IF($B$10=1,IF(O2334&gt;$D$10,1,0),IF(ABS(O2334)&gt;$D$10,1,0))</f>
        <v>0</v>
      </c>
    </row>
    <row r="2335" customFormat="false" ht="12.75" hidden="false" customHeight="false" outlineLevel="0" collapsed="false">
      <c r="M2335" s="3" t="n">
        <f aca="true">NORMINV(RAND(),$D$6,1)/SQRT(CHIINV(RAND(),$D$9)/$D$9)</f>
        <v>1.84866267012284</v>
      </c>
      <c r="N2335" s="4" t="n">
        <f aca="false">IF($B$10=1,IF(M2335&gt;$D$10,1,0),IF(ABS(M2335)&gt;$D$10,1,0))</f>
        <v>0</v>
      </c>
      <c r="O2335" s="3" t="n">
        <f aca="true">NORMINV(RAND(),$D$6,1)/SQRT(CHIINV(RAND(),$D$9)/$D$9)</f>
        <v>0.161805578945165</v>
      </c>
      <c r="P2335" s="4" t="n">
        <f aca="false">IF($B$10=1,IF(O2335&gt;$D$10,1,0),IF(ABS(O2335)&gt;$D$10,1,0))</f>
        <v>0</v>
      </c>
    </row>
    <row r="2336" customFormat="false" ht="12.75" hidden="false" customHeight="false" outlineLevel="0" collapsed="false">
      <c r="M2336" s="3" t="n">
        <f aca="true">NORMINV(RAND(),$D$6,1)/SQRT(CHIINV(RAND(),$D$9)/$D$9)</f>
        <v>1.23164229370151</v>
      </c>
      <c r="N2336" s="4" t="n">
        <f aca="false">IF($B$10=1,IF(M2336&gt;$D$10,1,0),IF(ABS(M2336)&gt;$D$10,1,0))</f>
        <v>0</v>
      </c>
      <c r="O2336" s="3" t="n">
        <f aca="true">NORMINV(RAND(),$D$6,1)/SQRT(CHIINV(RAND(),$D$9)/$D$9)</f>
        <v>1.27304411853749</v>
      </c>
      <c r="P2336" s="4" t="n">
        <f aca="false">IF($B$10=1,IF(O2336&gt;$D$10,1,0),IF(ABS(O2336)&gt;$D$10,1,0))</f>
        <v>0</v>
      </c>
    </row>
    <row r="2337" customFormat="false" ht="12.75" hidden="false" customHeight="false" outlineLevel="0" collapsed="false">
      <c r="M2337" s="3" t="n">
        <f aca="true">NORMINV(RAND(),$D$6,1)/SQRT(CHIINV(RAND(),$D$9)/$D$9)</f>
        <v>2.3063705533705</v>
      </c>
      <c r="N2337" s="4" t="n">
        <f aca="false">IF($B$10=1,IF(M2337&gt;$D$10,1,0),IF(ABS(M2337)&gt;$D$10,1,0))</f>
        <v>1</v>
      </c>
      <c r="O2337" s="3" t="n">
        <f aca="true">NORMINV(RAND(),$D$6,1)/SQRT(CHIINV(RAND(),$D$9)/$D$9)</f>
        <v>1.26921193483802</v>
      </c>
      <c r="P2337" s="4" t="n">
        <f aca="false">IF($B$10=1,IF(O2337&gt;$D$10,1,0),IF(ABS(O2337)&gt;$D$10,1,0))</f>
        <v>0</v>
      </c>
    </row>
    <row r="2338" customFormat="false" ht="12.75" hidden="false" customHeight="false" outlineLevel="0" collapsed="false">
      <c r="M2338" s="3" t="n">
        <f aca="true">NORMINV(RAND(),$D$6,1)/SQRT(CHIINV(RAND(),$D$9)/$D$9)</f>
        <v>1.4247031250824</v>
      </c>
      <c r="N2338" s="4" t="n">
        <f aca="false">IF($B$10=1,IF(M2338&gt;$D$10,1,0),IF(ABS(M2338)&gt;$D$10,1,0))</f>
        <v>0</v>
      </c>
      <c r="O2338" s="3" t="n">
        <f aca="true">NORMINV(RAND(),$D$6,1)/SQRT(CHIINV(RAND(),$D$9)/$D$9)</f>
        <v>2.62999255455541</v>
      </c>
      <c r="P2338" s="4" t="n">
        <f aca="false">IF($B$10=1,IF(O2338&gt;$D$10,1,0),IF(ABS(O2338)&gt;$D$10,1,0))</f>
        <v>1</v>
      </c>
    </row>
    <row r="2339" customFormat="false" ht="12.75" hidden="false" customHeight="false" outlineLevel="0" collapsed="false">
      <c r="M2339" s="3" t="n">
        <f aca="true">NORMINV(RAND(),$D$6,1)/SQRT(CHIINV(RAND(),$D$9)/$D$9)</f>
        <v>1.07999980297449</v>
      </c>
      <c r="N2339" s="4" t="n">
        <f aca="false">IF($B$10=1,IF(M2339&gt;$D$10,1,0),IF(ABS(M2339)&gt;$D$10,1,0))</f>
        <v>0</v>
      </c>
      <c r="O2339" s="3" t="n">
        <f aca="true">NORMINV(RAND(),$D$6,1)/SQRT(CHIINV(RAND(),$D$9)/$D$9)</f>
        <v>1.36890869917406</v>
      </c>
      <c r="P2339" s="4" t="n">
        <f aca="false">IF($B$10=1,IF(O2339&gt;$D$10,1,0),IF(ABS(O2339)&gt;$D$10,1,0))</f>
        <v>0</v>
      </c>
    </row>
    <row r="2340" customFormat="false" ht="12.75" hidden="false" customHeight="false" outlineLevel="0" collapsed="false">
      <c r="M2340" s="3" t="n">
        <f aca="true">NORMINV(RAND(),$D$6,1)/SQRT(CHIINV(RAND(),$D$9)/$D$9)</f>
        <v>3.81082171836133</v>
      </c>
      <c r="N2340" s="4" t="n">
        <f aca="false">IF($B$10=1,IF(M2340&gt;$D$10,1,0),IF(ABS(M2340)&gt;$D$10,1,0))</f>
        <v>1</v>
      </c>
      <c r="O2340" s="3" t="n">
        <f aca="true">NORMINV(RAND(),$D$6,1)/SQRT(CHIINV(RAND(),$D$9)/$D$9)</f>
        <v>0.496428488535035</v>
      </c>
      <c r="P2340" s="4" t="n">
        <f aca="false">IF($B$10=1,IF(O2340&gt;$D$10,1,0),IF(ABS(O2340)&gt;$D$10,1,0))</f>
        <v>0</v>
      </c>
    </row>
    <row r="2341" customFormat="false" ht="12.75" hidden="false" customHeight="false" outlineLevel="0" collapsed="false">
      <c r="M2341" s="3" t="n">
        <f aca="true">NORMINV(RAND(),$D$6,1)/SQRT(CHIINV(RAND(),$D$9)/$D$9)</f>
        <v>1.59232133867234</v>
      </c>
      <c r="N2341" s="4" t="n">
        <f aca="false">IF($B$10=1,IF(M2341&gt;$D$10,1,0),IF(ABS(M2341)&gt;$D$10,1,0))</f>
        <v>0</v>
      </c>
      <c r="O2341" s="3" t="n">
        <f aca="true">NORMINV(RAND(),$D$6,1)/SQRT(CHIINV(RAND(),$D$9)/$D$9)</f>
        <v>3.31732535920978</v>
      </c>
      <c r="P2341" s="4" t="n">
        <f aca="false">IF($B$10=1,IF(O2341&gt;$D$10,1,0),IF(ABS(O2341)&gt;$D$10,1,0))</f>
        <v>1</v>
      </c>
    </row>
    <row r="2342" customFormat="false" ht="12.75" hidden="false" customHeight="false" outlineLevel="0" collapsed="false">
      <c r="M2342" s="3" t="n">
        <f aca="true">NORMINV(RAND(),$D$6,1)/SQRT(CHIINV(RAND(),$D$9)/$D$9)</f>
        <v>2.45499371003214</v>
      </c>
      <c r="N2342" s="4" t="n">
        <f aca="false">IF($B$10=1,IF(M2342&gt;$D$10,1,0),IF(ABS(M2342)&gt;$D$10,1,0))</f>
        <v>1</v>
      </c>
      <c r="O2342" s="3" t="n">
        <f aca="true">NORMINV(RAND(),$D$6,1)/SQRT(CHIINV(RAND(),$D$9)/$D$9)</f>
        <v>-0.0600590047691696</v>
      </c>
      <c r="P2342" s="4" t="n">
        <f aca="false">IF($B$10=1,IF(O2342&gt;$D$10,1,0),IF(ABS(O2342)&gt;$D$10,1,0))</f>
        <v>0</v>
      </c>
    </row>
    <row r="2343" customFormat="false" ht="12.75" hidden="false" customHeight="false" outlineLevel="0" collapsed="false">
      <c r="M2343" s="3" t="n">
        <f aca="true">NORMINV(RAND(),$D$6,1)/SQRT(CHIINV(RAND(),$D$9)/$D$9)</f>
        <v>4.09184889512169</v>
      </c>
      <c r="N2343" s="4" t="n">
        <f aca="false">IF($B$10=1,IF(M2343&gt;$D$10,1,0),IF(ABS(M2343)&gt;$D$10,1,0))</f>
        <v>1</v>
      </c>
      <c r="O2343" s="3" t="n">
        <f aca="true">NORMINV(RAND(),$D$6,1)/SQRT(CHIINV(RAND(),$D$9)/$D$9)</f>
        <v>0.166289850983352</v>
      </c>
      <c r="P2343" s="4" t="n">
        <f aca="false">IF($B$10=1,IF(O2343&gt;$D$10,1,0),IF(ABS(O2343)&gt;$D$10,1,0))</f>
        <v>0</v>
      </c>
    </row>
    <row r="2344" customFormat="false" ht="12.75" hidden="false" customHeight="false" outlineLevel="0" collapsed="false">
      <c r="M2344" s="3" t="n">
        <f aca="true">NORMINV(RAND(),$D$6,1)/SQRT(CHIINV(RAND(),$D$9)/$D$9)</f>
        <v>1.26345002001985</v>
      </c>
      <c r="N2344" s="4" t="n">
        <f aca="false">IF($B$10=1,IF(M2344&gt;$D$10,1,0),IF(ABS(M2344)&gt;$D$10,1,0))</f>
        <v>0</v>
      </c>
      <c r="O2344" s="3" t="n">
        <f aca="true">NORMINV(RAND(),$D$6,1)/SQRT(CHIINV(RAND(),$D$9)/$D$9)</f>
        <v>2.13411665442904</v>
      </c>
      <c r="P2344" s="4" t="n">
        <f aca="false">IF($B$10=1,IF(O2344&gt;$D$10,1,0),IF(ABS(O2344)&gt;$D$10,1,0))</f>
        <v>1</v>
      </c>
    </row>
    <row r="2345" customFormat="false" ht="12.75" hidden="false" customHeight="false" outlineLevel="0" collapsed="false">
      <c r="M2345" s="3" t="n">
        <f aca="true">NORMINV(RAND(),$D$6,1)/SQRT(CHIINV(RAND(),$D$9)/$D$9)</f>
        <v>1.11637362830747</v>
      </c>
      <c r="N2345" s="4" t="n">
        <f aca="false">IF($B$10=1,IF(M2345&gt;$D$10,1,0),IF(ABS(M2345)&gt;$D$10,1,0))</f>
        <v>0</v>
      </c>
      <c r="O2345" s="3" t="n">
        <f aca="true">NORMINV(RAND(),$D$6,1)/SQRT(CHIINV(RAND(),$D$9)/$D$9)</f>
        <v>-0.166078357093184</v>
      </c>
      <c r="P2345" s="4" t="n">
        <f aca="false">IF($B$10=1,IF(O2345&gt;$D$10,1,0),IF(ABS(O2345)&gt;$D$10,1,0))</f>
        <v>0</v>
      </c>
    </row>
    <row r="2346" customFormat="false" ht="12.75" hidden="false" customHeight="false" outlineLevel="0" collapsed="false">
      <c r="M2346" s="3" t="n">
        <f aca="true">NORMINV(RAND(),$D$6,1)/SQRT(CHIINV(RAND(),$D$9)/$D$9)</f>
        <v>1.01454666014204</v>
      </c>
      <c r="N2346" s="4" t="n">
        <f aca="false">IF($B$10=1,IF(M2346&gt;$D$10,1,0),IF(ABS(M2346)&gt;$D$10,1,0))</f>
        <v>0</v>
      </c>
      <c r="O2346" s="3" t="n">
        <f aca="true">NORMINV(RAND(),$D$6,1)/SQRT(CHIINV(RAND(),$D$9)/$D$9)</f>
        <v>1.45603595897002</v>
      </c>
      <c r="P2346" s="4" t="n">
        <f aca="false">IF($B$10=1,IF(O2346&gt;$D$10,1,0),IF(ABS(O2346)&gt;$D$10,1,0))</f>
        <v>0</v>
      </c>
    </row>
    <row r="2347" customFormat="false" ht="12.75" hidden="false" customHeight="false" outlineLevel="0" collapsed="false">
      <c r="M2347" s="3" t="n">
        <f aca="true">NORMINV(RAND(),$D$6,1)/SQRT(CHIINV(RAND(),$D$9)/$D$9)</f>
        <v>2.81535009696627</v>
      </c>
      <c r="N2347" s="4" t="n">
        <f aca="false">IF($B$10=1,IF(M2347&gt;$D$10,1,0),IF(ABS(M2347)&gt;$D$10,1,0))</f>
        <v>1</v>
      </c>
      <c r="O2347" s="3" t="n">
        <f aca="true">NORMINV(RAND(),$D$6,1)/SQRT(CHIINV(RAND(),$D$9)/$D$9)</f>
        <v>1.13042468761623</v>
      </c>
      <c r="P2347" s="4" t="n">
        <f aca="false">IF($B$10=1,IF(O2347&gt;$D$10,1,0),IF(ABS(O2347)&gt;$D$10,1,0))</f>
        <v>0</v>
      </c>
    </row>
    <row r="2348" customFormat="false" ht="12.75" hidden="false" customHeight="false" outlineLevel="0" collapsed="false">
      <c r="M2348" s="3" t="n">
        <f aca="true">NORMINV(RAND(),$D$6,1)/SQRT(CHIINV(RAND(),$D$9)/$D$9)</f>
        <v>2.26751495201337</v>
      </c>
      <c r="N2348" s="4" t="n">
        <f aca="false">IF($B$10=1,IF(M2348&gt;$D$10,1,0),IF(ABS(M2348)&gt;$D$10,1,0))</f>
        <v>1</v>
      </c>
      <c r="O2348" s="3" t="n">
        <f aca="true">NORMINV(RAND(),$D$6,1)/SQRT(CHIINV(RAND(),$D$9)/$D$9)</f>
        <v>1.49934359231298</v>
      </c>
      <c r="P2348" s="4" t="n">
        <f aca="false">IF($B$10=1,IF(O2348&gt;$D$10,1,0),IF(ABS(O2348)&gt;$D$10,1,0))</f>
        <v>0</v>
      </c>
    </row>
    <row r="2349" customFormat="false" ht="12.75" hidden="false" customHeight="false" outlineLevel="0" collapsed="false">
      <c r="M2349" s="3" t="n">
        <f aca="true">NORMINV(RAND(),$D$6,1)/SQRT(CHIINV(RAND(),$D$9)/$D$9)</f>
        <v>2.07310211032202</v>
      </c>
      <c r="N2349" s="4" t="n">
        <f aca="false">IF($B$10=1,IF(M2349&gt;$D$10,1,0),IF(ABS(M2349)&gt;$D$10,1,0))</f>
        <v>1</v>
      </c>
      <c r="O2349" s="3" t="n">
        <f aca="true">NORMINV(RAND(),$D$6,1)/SQRT(CHIINV(RAND(),$D$9)/$D$9)</f>
        <v>3.78979179932025</v>
      </c>
      <c r="P2349" s="4" t="n">
        <f aca="false">IF($B$10=1,IF(O2349&gt;$D$10,1,0),IF(ABS(O2349)&gt;$D$10,1,0))</f>
        <v>1</v>
      </c>
    </row>
    <row r="2350" customFormat="false" ht="12.75" hidden="false" customHeight="false" outlineLevel="0" collapsed="false">
      <c r="M2350" s="3" t="n">
        <f aca="true">NORMINV(RAND(),$D$6,1)/SQRT(CHIINV(RAND(),$D$9)/$D$9)</f>
        <v>1.30439036623276</v>
      </c>
      <c r="N2350" s="4" t="n">
        <f aca="false">IF($B$10=1,IF(M2350&gt;$D$10,1,0),IF(ABS(M2350)&gt;$D$10,1,0))</f>
        <v>0</v>
      </c>
      <c r="O2350" s="3" t="n">
        <f aca="true">NORMINV(RAND(),$D$6,1)/SQRT(CHIINV(RAND(),$D$9)/$D$9)</f>
        <v>-0.000292497958697506</v>
      </c>
      <c r="P2350" s="4" t="n">
        <f aca="false">IF($B$10=1,IF(O2350&gt;$D$10,1,0),IF(ABS(O2350)&gt;$D$10,1,0))</f>
        <v>0</v>
      </c>
    </row>
    <row r="2351" customFormat="false" ht="12.75" hidden="false" customHeight="false" outlineLevel="0" collapsed="false">
      <c r="M2351" s="3" t="n">
        <f aca="true">NORMINV(RAND(),$D$6,1)/SQRT(CHIINV(RAND(),$D$9)/$D$9)</f>
        <v>1.41478968473216</v>
      </c>
      <c r="N2351" s="4" t="n">
        <f aca="false">IF($B$10=1,IF(M2351&gt;$D$10,1,0),IF(ABS(M2351)&gt;$D$10,1,0))</f>
        <v>0</v>
      </c>
      <c r="O2351" s="3" t="n">
        <f aca="true">NORMINV(RAND(),$D$6,1)/SQRT(CHIINV(RAND(),$D$9)/$D$9)</f>
        <v>2.33051460877449</v>
      </c>
      <c r="P2351" s="4" t="n">
        <f aca="false">IF($B$10=1,IF(O2351&gt;$D$10,1,0),IF(ABS(O2351)&gt;$D$10,1,0))</f>
        <v>1</v>
      </c>
    </row>
    <row r="2352" customFormat="false" ht="12.75" hidden="false" customHeight="false" outlineLevel="0" collapsed="false">
      <c r="M2352" s="3" t="n">
        <f aca="true">NORMINV(RAND(),$D$6,1)/SQRT(CHIINV(RAND(),$D$9)/$D$9)</f>
        <v>1.02532852068508</v>
      </c>
      <c r="N2352" s="4" t="n">
        <f aca="false">IF($B$10=1,IF(M2352&gt;$D$10,1,0),IF(ABS(M2352)&gt;$D$10,1,0))</f>
        <v>0</v>
      </c>
      <c r="O2352" s="3" t="n">
        <f aca="true">NORMINV(RAND(),$D$6,1)/SQRT(CHIINV(RAND(),$D$9)/$D$9)</f>
        <v>0.73715812689864</v>
      </c>
      <c r="P2352" s="4" t="n">
        <f aca="false">IF($B$10=1,IF(O2352&gt;$D$10,1,0),IF(ABS(O2352)&gt;$D$10,1,0))</f>
        <v>0</v>
      </c>
    </row>
    <row r="2353" customFormat="false" ht="12.75" hidden="false" customHeight="false" outlineLevel="0" collapsed="false">
      <c r="M2353" s="3" t="n">
        <f aca="true">NORMINV(RAND(),$D$6,1)/SQRT(CHIINV(RAND(),$D$9)/$D$9)</f>
        <v>0.807171607742496</v>
      </c>
      <c r="N2353" s="4" t="n">
        <f aca="false">IF($B$10=1,IF(M2353&gt;$D$10,1,0),IF(ABS(M2353)&gt;$D$10,1,0))</f>
        <v>0</v>
      </c>
      <c r="O2353" s="3" t="n">
        <f aca="true">NORMINV(RAND(),$D$6,1)/SQRT(CHIINV(RAND(),$D$9)/$D$9)</f>
        <v>1.14023796686735</v>
      </c>
      <c r="P2353" s="4" t="n">
        <f aca="false">IF($B$10=1,IF(O2353&gt;$D$10,1,0),IF(ABS(O2353)&gt;$D$10,1,0))</f>
        <v>0</v>
      </c>
    </row>
    <row r="2354" customFormat="false" ht="12.75" hidden="false" customHeight="false" outlineLevel="0" collapsed="false">
      <c r="M2354" s="3" t="n">
        <f aca="true">NORMINV(RAND(),$D$6,1)/SQRT(CHIINV(RAND(),$D$9)/$D$9)</f>
        <v>2.06357421285675</v>
      </c>
      <c r="N2354" s="4" t="n">
        <f aca="false">IF($B$10=1,IF(M2354&gt;$D$10,1,0),IF(ABS(M2354)&gt;$D$10,1,0))</f>
        <v>1</v>
      </c>
      <c r="O2354" s="3" t="n">
        <f aca="true">NORMINV(RAND(),$D$6,1)/SQRT(CHIINV(RAND(),$D$9)/$D$9)</f>
        <v>0.0122904819598518</v>
      </c>
      <c r="P2354" s="4" t="n">
        <f aca="false">IF($B$10=1,IF(O2354&gt;$D$10,1,0),IF(ABS(O2354)&gt;$D$10,1,0))</f>
        <v>0</v>
      </c>
    </row>
    <row r="2355" customFormat="false" ht="12.75" hidden="false" customHeight="false" outlineLevel="0" collapsed="false">
      <c r="M2355" s="3" t="n">
        <f aca="true">NORMINV(RAND(),$D$6,1)/SQRT(CHIINV(RAND(),$D$9)/$D$9)</f>
        <v>1.87515110985084</v>
      </c>
      <c r="N2355" s="4" t="n">
        <f aca="false">IF($B$10=1,IF(M2355&gt;$D$10,1,0),IF(ABS(M2355)&gt;$D$10,1,0))</f>
        <v>0</v>
      </c>
      <c r="O2355" s="3" t="n">
        <f aca="true">NORMINV(RAND(),$D$6,1)/SQRT(CHIINV(RAND(),$D$9)/$D$9)</f>
        <v>2.394215592785</v>
      </c>
      <c r="P2355" s="4" t="n">
        <f aca="false">IF($B$10=1,IF(O2355&gt;$D$10,1,0),IF(ABS(O2355)&gt;$D$10,1,0))</f>
        <v>1</v>
      </c>
    </row>
    <row r="2356" customFormat="false" ht="12.75" hidden="false" customHeight="false" outlineLevel="0" collapsed="false">
      <c r="M2356" s="3" t="n">
        <f aca="true">NORMINV(RAND(),$D$6,1)/SQRT(CHIINV(RAND(),$D$9)/$D$9)</f>
        <v>-0.0224509341746203</v>
      </c>
      <c r="N2356" s="4" t="n">
        <f aca="false">IF($B$10=1,IF(M2356&gt;$D$10,1,0),IF(ABS(M2356)&gt;$D$10,1,0))</f>
        <v>0</v>
      </c>
      <c r="O2356" s="3" t="n">
        <f aca="true">NORMINV(RAND(),$D$6,1)/SQRT(CHIINV(RAND(),$D$9)/$D$9)</f>
        <v>0.215658275082836</v>
      </c>
      <c r="P2356" s="4" t="n">
        <f aca="false">IF($B$10=1,IF(O2356&gt;$D$10,1,0),IF(ABS(O2356)&gt;$D$10,1,0))</f>
        <v>0</v>
      </c>
    </row>
    <row r="2357" customFormat="false" ht="12.75" hidden="false" customHeight="false" outlineLevel="0" collapsed="false">
      <c r="M2357" s="3" t="n">
        <f aca="true">NORMINV(RAND(),$D$6,1)/SQRT(CHIINV(RAND(),$D$9)/$D$9)</f>
        <v>0.172054976158687</v>
      </c>
      <c r="N2357" s="4" t="n">
        <f aca="false">IF($B$10=1,IF(M2357&gt;$D$10,1,0),IF(ABS(M2357)&gt;$D$10,1,0))</f>
        <v>0</v>
      </c>
      <c r="O2357" s="3" t="n">
        <f aca="true">NORMINV(RAND(),$D$6,1)/SQRT(CHIINV(RAND(),$D$9)/$D$9)</f>
        <v>1.51101487854706</v>
      </c>
      <c r="P2357" s="4" t="n">
        <f aca="false">IF($B$10=1,IF(O2357&gt;$D$10,1,0),IF(ABS(O2357)&gt;$D$10,1,0))</f>
        <v>0</v>
      </c>
    </row>
    <row r="2358" customFormat="false" ht="12.75" hidden="false" customHeight="false" outlineLevel="0" collapsed="false">
      <c r="M2358" s="3" t="n">
        <f aca="true">NORMINV(RAND(),$D$6,1)/SQRT(CHIINV(RAND(),$D$9)/$D$9)</f>
        <v>1.08262251386442</v>
      </c>
      <c r="N2358" s="4" t="n">
        <f aca="false">IF($B$10=1,IF(M2358&gt;$D$10,1,0),IF(ABS(M2358)&gt;$D$10,1,0))</f>
        <v>0</v>
      </c>
      <c r="O2358" s="3" t="n">
        <f aca="true">NORMINV(RAND(),$D$6,1)/SQRT(CHIINV(RAND(),$D$9)/$D$9)</f>
        <v>1.52826315511202</v>
      </c>
      <c r="P2358" s="4" t="n">
        <f aca="false">IF($B$10=1,IF(O2358&gt;$D$10,1,0),IF(ABS(O2358)&gt;$D$10,1,0))</f>
        <v>0</v>
      </c>
    </row>
    <row r="2359" customFormat="false" ht="12.75" hidden="false" customHeight="false" outlineLevel="0" collapsed="false">
      <c r="M2359" s="3" t="n">
        <f aca="true">NORMINV(RAND(),$D$6,1)/SQRT(CHIINV(RAND(),$D$9)/$D$9)</f>
        <v>-0.0654118493745145</v>
      </c>
      <c r="N2359" s="4" t="n">
        <f aca="false">IF($B$10=1,IF(M2359&gt;$D$10,1,0),IF(ABS(M2359)&gt;$D$10,1,0))</f>
        <v>0</v>
      </c>
      <c r="O2359" s="3" t="n">
        <f aca="true">NORMINV(RAND(),$D$6,1)/SQRT(CHIINV(RAND(),$D$9)/$D$9)</f>
        <v>0.126771168605504</v>
      </c>
      <c r="P2359" s="4" t="n">
        <f aca="false">IF($B$10=1,IF(O2359&gt;$D$10,1,0),IF(ABS(O2359)&gt;$D$10,1,0))</f>
        <v>0</v>
      </c>
    </row>
    <row r="2360" customFormat="false" ht="12.75" hidden="false" customHeight="false" outlineLevel="0" collapsed="false">
      <c r="M2360" s="3" t="n">
        <f aca="true">NORMINV(RAND(),$D$6,1)/SQRT(CHIINV(RAND(),$D$9)/$D$9)</f>
        <v>1.61275012725104</v>
      </c>
      <c r="N2360" s="4" t="n">
        <f aca="false">IF($B$10=1,IF(M2360&gt;$D$10,1,0),IF(ABS(M2360)&gt;$D$10,1,0))</f>
        <v>0</v>
      </c>
      <c r="O2360" s="3" t="n">
        <f aca="true">NORMINV(RAND(),$D$6,1)/SQRT(CHIINV(RAND(),$D$9)/$D$9)</f>
        <v>1.5337151239171</v>
      </c>
      <c r="P2360" s="4" t="n">
        <f aca="false">IF($B$10=1,IF(O2360&gt;$D$10,1,0),IF(ABS(O2360)&gt;$D$10,1,0))</f>
        <v>0</v>
      </c>
    </row>
    <row r="2361" customFormat="false" ht="12.75" hidden="false" customHeight="false" outlineLevel="0" collapsed="false">
      <c r="M2361" s="3" t="n">
        <f aca="true">NORMINV(RAND(),$D$6,1)/SQRT(CHIINV(RAND(),$D$9)/$D$9)</f>
        <v>0.954477272404741</v>
      </c>
      <c r="N2361" s="4" t="n">
        <f aca="false">IF($B$10=1,IF(M2361&gt;$D$10,1,0),IF(ABS(M2361)&gt;$D$10,1,0))</f>
        <v>0</v>
      </c>
      <c r="O2361" s="3" t="n">
        <f aca="true">NORMINV(RAND(),$D$6,1)/SQRT(CHIINV(RAND(),$D$9)/$D$9)</f>
        <v>0.575063980793234</v>
      </c>
      <c r="P2361" s="4" t="n">
        <f aca="false">IF($B$10=1,IF(O2361&gt;$D$10,1,0),IF(ABS(O2361)&gt;$D$10,1,0))</f>
        <v>0</v>
      </c>
    </row>
    <row r="2362" customFormat="false" ht="12.75" hidden="false" customHeight="false" outlineLevel="0" collapsed="false">
      <c r="M2362" s="3" t="n">
        <f aca="true">NORMINV(RAND(),$D$6,1)/SQRT(CHIINV(RAND(),$D$9)/$D$9)</f>
        <v>0.748135610750931</v>
      </c>
      <c r="N2362" s="4" t="n">
        <f aca="false">IF($B$10=1,IF(M2362&gt;$D$10,1,0),IF(ABS(M2362)&gt;$D$10,1,0))</f>
        <v>0</v>
      </c>
      <c r="O2362" s="3" t="n">
        <f aca="true">NORMINV(RAND(),$D$6,1)/SQRT(CHIINV(RAND(),$D$9)/$D$9)</f>
        <v>2.72687221354807</v>
      </c>
      <c r="P2362" s="4" t="n">
        <f aca="false">IF($B$10=1,IF(O2362&gt;$D$10,1,0),IF(ABS(O2362)&gt;$D$10,1,0))</f>
        <v>1</v>
      </c>
    </row>
    <row r="2363" customFormat="false" ht="12.75" hidden="false" customHeight="false" outlineLevel="0" collapsed="false">
      <c r="M2363" s="3" t="n">
        <f aca="true">NORMINV(RAND(),$D$6,1)/SQRT(CHIINV(RAND(),$D$9)/$D$9)</f>
        <v>0.665291396050159</v>
      </c>
      <c r="N2363" s="4" t="n">
        <f aca="false">IF($B$10=1,IF(M2363&gt;$D$10,1,0),IF(ABS(M2363)&gt;$D$10,1,0))</f>
        <v>0</v>
      </c>
      <c r="O2363" s="3" t="n">
        <f aca="true">NORMINV(RAND(),$D$6,1)/SQRT(CHIINV(RAND(),$D$9)/$D$9)</f>
        <v>1.17833791114765</v>
      </c>
      <c r="P2363" s="4" t="n">
        <f aca="false">IF($B$10=1,IF(O2363&gt;$D$10,1,0),IF(ABS(O2363)&gt;$D$10,1,0))</f>
        <v>0</v>
      </c>
    </row>
    <row r="2364" customFormat="false" ht="12.75" hidden="false" customHeight="false" outlineLevel="0" collapsed="false">
      <c r="M2364" s="3" t="n">
        <f aca="true">NORMINV(RAND(),$D$6,1)/SQRT(CHIINV(RAND(),$D$9)/$D$9)</f>
        <v>-1.05617360713771</v>
      </c>
      <c r="N2364" s="4" t="n">
        <f aca="false">IF($B$10=1,IF(M2364&gt;$D$10,1,0),IF(ABS(M2364)&gt;$D$10,1,0))</f>
        <v>0</v>
      </c>
      <c r="O2364" s="3" t="n">
        <f aca="true">NORMINV(RAND(),$D$6,1)/SQRT(CHIINV(RAND(),$D$9)/$D$9)</f>
        <v>0.339048901924903</v>
      </c>
      <c r="P2364" s="4" t="n">
        <f aca="false">IF($B$10=1,IF(O2364&gt;$D$10,1,0),IF(ABS(O2364)&gt;$D$10,1,0))</f>
        <v>0</v>
      </c>
    </row>
    <row r="2365" customFormat="false" ht="12.75" hidden="false" customHeight="false" outlineLevel="0" collapsed="false">
      <c r="M2365" s="3" t="n">
        <f aca="true">NORMINV(RAND(),$D$6,1)/SQRT(CHIINV(RAND(),$D$9)/$D$9)</f>
        <v>0.785907454438753</v>
      </c>
      <c r="N2365" s="4" t="n">
        <f aca="false">IF($B$10=1,IF(M2365&gt;$D$10,1,0),IF(ABS(M2365)&gt;$D$10,1,0))</f>
        <v>0</v>
      </c>
      <c r="O2365" s="3" t="n">
        <f aca="true">NORMINV(RAND(),$D$6,1)/SQRT(CHIINV(RAND(),$D$9)/$D$9)</f>
        <v>0.79168811231234</v>
      </c>
      <c r="P2365" s="4" t="n">
        <f aca="false">IF($B$10=1,IF(O2365&gt;$D$10,1,0),IF(ABS(O2365)&gt;$D$10,1,0))</f>
        <v>0</v>
      </c>
    </row>
    <row r="2366" customFormat="false" ht="12.75" hidden="false" customHeight="false" outlineLevel="0" collapsed="false">
      <c r="M2366" s="3" t="n">
        <f aca="true">NORMINV(RAND(),$D$6,1)/SQRT(CHIINV(RAND(),$D$9)/$D$9)</f>
        <v>1.15628444328482</v>
      </c>
      <c r="N2366" s="4" t="n">
        <f aca="false">IF($B$10=1,IF(M2366&gt;$D$10,1,0),IF(ABS(M2366)&gt;$D$10,1,0))</f>
        <v>0</v>
      </c>
      <c r="O2366" s="3" t="n">
        <f aca="true">NORMINV(RAND(),$D$6,1)/SQRT(CHIINV(RAND(),$D$9)/$D$9)</f>
        <v>1.57499254977283</v>
      </c>
      <c r="P2366" s="4" t="n">
        <f aca="false">IF($B$10=1,IF(O2366&gt;$D$10,1,0),IF(ABS(O2366)&gt;$D$10,1,0))</f>
        <v>0</v>
      </c>
    </row>
    <row r="2367" customFormat="false" ht="12.75" hidden="false" customHeight="false" outlineLevel="0" collapsed="false">
      <c r="M2367" s="3" t="n">
        <f aca="true">NORMINV(RAND(),$D$6,1)/SQRT(CHIINV(RAND(),$D$9)/$D$9)</f>
        <v>0.0501470605287972</v>
      </c>
      <c r="N2367" s="4" t="n">
        <f aca="false">IF($B$10=1,IF(M2367&gt;$D$10,1,0),IF(ABS(M2367)&gt;$D$10,1,0))</f>
        <v>0</v>
      </c>
      <c r="O2367" s="3" t="n">
        <f aca="true">NORMINV(RAND(),$D$6,1)/SQRT(CHIINV(RAND(),$D$9)/$D$9)</f>
        <v>3.3267808197755</v>
      </c>
      <c r="P2367" s="4" t="n">
        <f aca="false">IF($B$10=1,IF(O2367&gt;$D$10,1,0),IF(ABS(O2367)&gt;$D$10,1,0))</f>
        <v>1</v>
      </c>
    </row>
    <row r="2368" customFormat="false" ht="12.75" hidden="false" customHeight="false" outlineLevel="0" collapsed="false">
      <c r="M2368" s="3" t="n">
        <f aca="true">NORMINV(RAND(),$D$6,1)/SQRT(CHIINV(RAND(),$D$9)/$D$9)</f>
        <v>0.433809069473717</v>
      </c>
      <c r="N2368" s="4" t="n">
        <f aca="false">IF($B$10=1,IF(M2368&gt;$D$10,1,0),IF(ABS(M2368)&gt;$D$10,1,0))</f>
        <v>0</v>
      </c>
      <c r="O2368" s="3" t="n">
        <f aca="true">NORMINV(RAND(),$D$6,1)/SQRT(CHIINV(RAND(),$D$9)/$D$9)</f>
        <v>3.50396182535589</v>
      </c>
      <c r="P2368" s="4" t="n">
        <f aca="false">IF($B$10=1,IF(O2368&gt;$D$10,1,0),IF(ABS(O2368)&gt;$D$10,1,0))</f>
        <v>1</v>
      </c>
    </row>
    <row r="2369" customFormat="false" ht="12.75" hidden="false" customHeight="false" outlineLevel="0" collapsed="false">
      <c r="M2369" s="3" t="n">
        <f aca="true">NORMINV(RAND(),$D$6,1)/SQRT(CHIINV(RAND(),$D$9)/$D$9)</f>
        <v>1.66079303591732</v>
      </c>
      <c r="N2369" s="4" t="n">
        <f aca="false">IF($B$10=1,IF(M2369&gt;$D$10,1,0),IF(ABS(M2369)&gt;$D$10,1,0))</f>
        <v>0</v>
      </c>
      <c r="O2369" s="3" t="n">
        <f aca="true">NORMINV(RAND(),$D$6,1)/SQRT(CHIINV(RAND(),$D$9)/$D$9)</f>
        <v>0.373768731723968</v>
      </c>
      <c r="P2369" s="4" t="n">
        <f aca="false">IF($B$10=1,IF(O2369&gt;$D$10,1,0),IF(ABS(O2369)&gt;$D$10,1,0))</f>
        <v>0</v>
      </c>
    </row>
    <row r="2370" customFormat="false" ht="12.75" hidden="false" customHeight="false" outlineLevel="0" collapsed="false">
      <c r="M2370" s="3" t="n">
        <f aca="true">NORMINV(RAND(),$D$6,1)/SQRT(CHIINV(RAND(),$D$9)/$D$9)</f>
        <v>2.25360758327955</v>
      </c>
      <c r="N2370" s="4" t="n">
        <f aca="false">IF($B$10=1,IF(M2370&gt;$D$10,1,0),IF(ABS(M2370)&gt;$D$10,1,0))</f>
        <v>1</v>
      </c>
      <c r="O2370" s="3" t="n">
        <f aca="true">NORMINV(RAND(),$D$6,1)/SQRT(CHIINV(RAND(),$D$9)/$D$9)</f>
        <v>0.565364592449068</v>
      </c>
      <c r="P2370" s="4" t="n">
        <f aca="false">IF($B$10=1,IF(O2370&gt;$D$10,1,0),IF(ABS(O2370)&gt;$D$10,1,0))</f>
        <v>0</v>
      </c>
    </row>
    <row r="2371" customFormat="false" ht="12.75" hidden="false" customHeight="false" outlineLevel="0" collapsed="false">
      <c r="M2371" s="3" t="n">
        <f aca="true">NORMINV(RAND(),$D$6,1)/SQRT(CHIINV(RAND(),$D$9)/$D$9)</f>
        <v>0.714729891181312</v>
      </c>
      <c r="N2371" s="4" t="n">
        <f aca="false">IF($B$10=1,IF(M2371&gt;$D$10,1,0),IF(ABS(M2371)&gt;$D$10,1,0))</f>
        <v>0</v>
      </c>
      <c r="O2371" s="3" t="n">
        <f aca="true">NORMINV(RAND(),$D$6,1)/SQRT(CHIINV(RAND(),$D$9)/$D$9)</f>
        <v>1.97665649496645</v>
      </c>
      <c r="P2371" s="4" t="n">
        <f aca="false">IF($B$10=1,IF(O2371&gt;$D$10,1,0),IF(ABS(O2371)&gt;$D$10,1,0))</f>
        <v>0</v>
      </c>
    </row>
    <row r="2372" customFormat="false" ht="12.75" hidden="false" customHeight="false" outlineLevel="0" collapsed="false">
      <c r="M2372" s="3" t="n">
        <f aca="true">NORMINV(RAND(),$D$6,1)/SQRT(CHIINV(RAND(),$D$9)/$D$9)</f>
        <v>0.371888492308813</v>
      </c>
      <c r="N2372" s="4" t="n">
        <f aca="false">IF($B$10=1,IF(M2372&gt;$D$10,1,0),IF(ABS(M2372)&gt;$D$10,1,0))</f>
        <v>0</v>
      </c>
      <c r="O2372" s="3" t="n">
        <f aca="true">NORMINV(RAND(),$D$6,1)/SQRT(CHIINV(RAND(),$D$9)/$D$9)</f>
        <v>1.68635788915608</v>
      </c>
      <c r="P2372" s="4" t="n">
        <f aca="false">IF($B$10=1,IF(O2372&gt;$D$10,1,0),IF(ABS(O2372)&gt;$D$10,1,0))</f>
        <v>0</v>
      </c>
    </row>
    <row r="2373" customFormat="false" ht="12.75" hidden="false" customHeight="false" outlineLevel="0" collapsed="false">
      <c r="M2373" s="3" t="n">
        <f aca="true">NORMINV(RAND(),$D$6,1)/SQRT(CHIINV(RAND(),$D$9)/$D$9)</f>
        <v>0.501886141255019</v>
      </c>
      <c r="N2373" s="4" t="n">
        <f aca="false">IF($B$10=1,IF(M2373&gt;$D$10,1,0),IF(ABS(M2373)&gt;$D$10,1,0))</f>
        <v>0</v>
      </c>
      <c r="O2373" s="3" t="n">
        <f aca="true">NORMINV(RAND(),$D$6,1)/SQRT(CHIINV(RAND(),$D$9)/$D$9)</f>
        <v>-0.545281748605083</v>
      </c>
      <c r="P2373" s="4" t="n">
        <f aca="false">IF($B$10=1,IF(O2373&gt;$D$10,1,0),IF(ABS(O2373)&gt;$D$10,1,0))</f>
        <v>0</v>
      </c>
    </row>
    <row r="2374" customFormat="false" ht="12.75" hidden="false" customHeight="false" outlineLevel="0" collapsed="false">
      <c r="M2374" s="3" t="n">
        <f aca="true">NORMINV(RAND(),$D$6,1)/SQRT(CHIINV(RAND(),$D$9)/$D$9)</f>
        <v>-0.381100492726012</v>
      </c>
      <c r="N2374" s="4" t="n">
        <f aca="false">IF($B$10=1,IF(M2374&gt;$D$10,1,0),IF(ABS(M2374)&gt;$D$10,1,0))</f>
        <v>0</v>
      </c>
      <c r="O2374" s="3" t="n">
        <f aca="true">NORMINV(RAND(),$D$6,1)/SQRT(CHIINV(RAND(),$D$9)/$D$9)</f>
        <v>0.756015527252126</v>
      </c>
      <c r="P2374" s="4" t="n">
        <f aca="false">IF($B$10=1,IF(O2374&gt;$D$10,1,0),IF(ABS(O2374)&gt;$D$10,1,0))</f>
        <v>0</v>
      </c>
    </row>
    <row r="2375" customFormat="false" ht="12.75" hidden="false" customHeight="false" outlineLevel="0" collapsed="false">
      <c r="M2375" s="3" t="n">
        <f aca="true">NORMINV(RAND(),$D$6,1)/SQRT(CHIINV(RAND(),$D$9)/$D$9)</f>
        <v>2.02861375514832</v>
      </c>
      <c r="N2375" s="4" t="n">
        <f aca="false">IF($B$10=1,IF(M2375&gt;$D$10,1,0),IF(ABS(M2375)&gt;$D$10,1,0))</f>
        <v>1</v>
      </c>
      <c r="O2375" s="3" t="n">
        <f aca="true">NORMINV(RAND(),$D$6,1)/SQRT(CHIINV(RAND(),$D$9)/$D$9)</f>
        <v>0.249629421325991</v>
      </c>
      <c r="P2375" s="4" t="n">
        <f aca="false">IF($B$10=1,IF(O2375&gt;$D$10,1,0),IF(ABS(O2375)&gt;$D$10,1,0))</f>
        <v>0</v>
      </c>
    </row>
    <row r="2376" customFormat="false" ht="12.75" hidden="false" customHeight="false" outlineLevel="0" collapsed="false">
      <c r="M2376" s="3" t="n">
        <f aca="true">NORMINV(RAND(),$D$6,1)/SQRT(CHIINV(RAND(),$D$9)/$D$9)</f>
        <v>1.7904549220778</v>
      </c>
      <c r="N2376" s="4" t="n">
        <f aca="false">IF($B$10=1,IF(M2376&gt;$D$10,1,0),IF(ABS(M2376)&gt;$D$10,1,0))</f>
        <v>0</v>
      </c>
      <c r="O2376" s="3" t="n">
        <f aca="true">NORMINV(RAND(),$D$6,1)/SQRT(CHIINV(RAND(),$D$9)/$D$9)</f>
        <v>0.348558892373991</v>
      </c>
      <c r="P2376" s="4" t="n">
        <f aca="false">IF($B$10=1,IF(O2376&gt;$D$10,1,0),IF(ABS(O2376)&gt;$D$10,1,0))</f>
        <v>0</v>
      </c>
    </row>
    <row r="2377" customFormat="false" ht="12.75" hidden="false" customHeight="false" outlineLevel="0" collapsed="false">
      <c r="M2377" s="3" t="n">
        <f aca="true">NORMINV(RAND(),$D$6,1)/SQRT(CHIINV(RAND(),$D$9)/$D$9)</f>
        <v>0.719571968755934</v>
      </c>
      <c r="N2377" s="4" t="n">
        <f aca="false">IF($B$10=1,IF(M2377&gt;$D$10,1,0),IF(ABS(M2377)&gt;$D$10,1,0))</f>
        <v>0</v>
      </c>
      <c r="O2377" s="3" t="n">
        <f aca="true">NORMINV(RAND(),$D$6,1)/SQRT(CHIINV(RAND(),$D$9)/$D$9)</f>
        <v>0.831667974653741</v>
      </c>
      <c r="P2377" s="4" t="n">
        <f aca="false">IF($B$10=1,IF(O2377&gt;$D$10,1,0),IF(ABS(O2377)&gt;$D$10,1,0))</f>
        <v>0</v>
      </c>
    </row>
    <row r="2378" customFormat="false" ht="12.75" hidden="false" customHeight="false" outlineLevel="0" collapsed="false">
      <c r="M2378" s="3" t="n">
        <f aca="true">NORMINV(RAND(),$D$6,1)/SQRT(CHIINV(RAND(),$D$9)/$D$9)</f>
        <v>2.5412917590832</v>
      </c>
      <c r="N2378" s="4" t="n">
        <f aca="false">IF($B$10=1,IF(M2378&gt;$D$10,1,0),IF(ABS(M2378)&gt;$D$10,1,0))</f>
        <v>1</v>
      </c>
      <c r="O2378" s="3" t="n">
        <f aca="true">NORMINV(RAND(),$D$6,1)/SQRT(CHIINV(RAND(),$D$9)/$D$9)</f>
        <v>0.492658298530339</v>
      </c>
      <c r="P2378" s="4" t="n">
        <f aca="false">IF($B$10=1,IF(O2378&gt;$D$10,1,0),IF(ABS(O2378)&gt;$D$10,1,0))</f>
        <v>0</v>
      </c>
    </row>
    <row r="2379" customFormat="false" ht="12.75" hidden="false" customHeight="false" outlineLevel="0" collapsed="false">
      <c r="M2379" s="3" t="n">
        <f aca="true">NORMINV(RAND(),$D$6,1)/SQRT(CHIINV(RAND(),$D$9)/$D$9)</f>
        <v>1.3833795045372</v>
      </c>
      <c r="N2379" s="4" t="n">
        <f aca="false">IF($B$10=1,IF(M2379&gt;$D$10,1,0),IF(ABS(M2379)&gt;$D$10,1,0))</f>
        <v>0</v>
      </c>
      <c r="O2379" s="3" t="n">
        <f aca="true">NORMINV(RAND(),$D$6,1)/SQRT(CHIINV(RAND(),$D$9)/$D$9)</f>
        <v>2.24163890179398</v>
      </c>
      <c r="P2379" s="4" t="n">
        <f aca="false">IF($B$10=1,IF(O2379&gt;$D$10,1,0),IF(ABS(O2379)&gt;$D$10,1,0))</f>
        <v>1</v>
      </c>
    </row>
    <row r="2380" customFormat="false" ht="12.75" hidden="false" customHeight="false" outlineLevel="0" collapsed="false">
      <c r="M2380" s="3" t="n">
        <f aca="true">NORMINV(RAND(),$D$6,1)/SQRT(CHIINV(RAND(),$D$9)/$D$9)</f>
        <v>0.182760619797971</v>
      </c>
      <c r="N2380" s="4" t="n">
        <f aca="false">IF($B$10=1,IF(M2380&gt;$D$10,1,0),IF(ABS(M2380)&gt;$D$10,1,0))</f>
        <v>0</v>
      </c>
      <c r="O2380" s="3" t="n">
        <f aca="true">NORMINV(RAND(),$D$6,1)/SQRT(CHIINV(RAND(),$D$9)/$D$9)</f>
        <v>1.46509163182135</v>
      </c>
      <c r="P2380" s="4" t="n">
        <f aca="false">IF($B$10=1,IF(O2380&gt;$D$10,1,0),IF(ABS(O2380)&gt;$D$10,1,0))</f>
        <v>0</v>
      </c>
    </row>
    <row r="2381" customFormat="false" ht="12.75" hidden="false" customHeight="false" outlineLevel="0" collapsed="false">
      <c r="M2381" s="3" t="n">
        <f aca="true">NORMINV(RAND(),$D$6,1)/SQRT(CHIINV(RAND(),$D$9)/$D$9)</f>
        <v>-0.444254216498969</v>
      </c>
      <c r="N2381" s="4" t="n">
        <f aca="false">IF($B$10=1,IF(M2381&gt;$D$10,1,0),IF(ABS(M2381)&gt;$D$10,1,0))</f>
        <v>0</v>
      </c>
      <c r="O2381" s="3" t="n">
        <f aca="true">NORMINV(RAND(),$D$6,1)/SQRT(CHIINV(RAND(),$D$9)/$D$9)</f>
        <v>0.291645740311299</v>
      </c>
      <c r="P2381" s="4" t="n">
        <f aca="false">IF($B$10=1,IF(O2381&gt;$D$10,1,0),IF(ABS(O2381)&gt;$D$10,1,0))</f>
        <v>0</v>
      </c>
    </row>
    <row r="2382" customFormat="false" ht="12.75" hidden="false" customHeight="false" outlineLevel="0" collapsed="false">
      <c r="M2382" s="3" t="n">
        <f aca="true">NORMINV(RAND(),$D$6,1)/SQRT(CHIINV(RAND(),$D$9)/$D$9)</f>
        <v>1.58235951044352</v>
      </c>
      <c r="N2382" s="4" t="n">
        <f aca="false">IF($B$10=1,IF(M2382&gt;$D$10,1,0),IF(ABS(M2382)&gt;$D$10,1,0))</f>
        <v>0</v>
      </c>
      <c r="O2382" s="3" t="n">
        <f aca="true">NORMINV(RAND(),$D$6,1)/SQRT(CHIINV(RAND(),$D$9)/$D$9)</f>
        <v>1.95739095459034</v>
      </c>
      <c r="P2382" s="4" t="n">
        <f aca="false">IF($B$10=1,IF(O2382&gt;$D$10,1,0),IF(ABS(O2382)&gt;$D$10,1,0))</f>
        <v>0</v>
      </c>
    </row>
    <row r="2383" customFormat="false" ht="12.75" hidden="false" customHeight="false" outlineLevel="0" collapsed="false">
      <c r="M2383" s="3" t="n">
        <f aca="true">NORMINV(RAND(),$D$6,1)/SQRT(CHIINV(RAND(),$D$9)/$D$9)</f>
        <v>-0.297742506593602</v>
      </c>
      <c r="N2383" s="4" t="n">
        <f aca="false">IF($B$10=1,IF(M2383&gt;$D$10,1,0),IF(ABS(M2383)&gt;$D$10,1,0))</f>
        <v>0</v>
      </c>
      <c r="O2383" s="3" t="n">
        <f aca="true">NORMINV(RAND(),$D$6,1)/SQRT(CHIINV(RAND(),$D$9)/$D$9)</f>
        <v>-0.756116316490714</v>
      </c>
      <c r="P2383" s="4" t="n">
        <f aca="false">IF($B$10=1,IF(O2383&gt;$D$10,1,0),IF(ABS(O2383)&gt;$D$10,1,0))</f>
        <v>0</v>
      </c>
    </row>
    <row r="2384" customFormat="false" ht="12.75" hidden="false" customHeight="false" outlineLevel="0" collapsed="false">
      <c r="M2384" s="3" t="n">
        <f aca="true">NORMINV(RAND(),$D$6,1)/SQRT(CHIINV(RAND(),$D$9)/$D$9)</f>
        <v>-0.0981150898817782</v>
      </c>
      <c r="N2384" s="4" t="n">
        <f aca="false">IF($B$10=1,IF(M2384&gt;$D$10,1,0),IF(ABS(M2384)&gt;$D$10,1,0))</f>
        <v>0</v>
      </c>
      <c r="O2384" s="3" t="n">
        <f aca="true">NORMINV(RAND(),$D$6,1)/SQRT(CHIINV(RAND(),$D$9)/$D$9)</f>
        <v>-0.00596393283231443</v>
      </c>
      <c r="P2384" s="4" t="n">
        <f aca="false">IF($B$10=1,IF(O2384&gt;$D$10,1,0),IF(ABS(O2384)&gt;$D$10,1,0))</f>
        <v>0</v>
      </c>
    </row>
    <row r="2385" customFormat="false" ht="12.75" hidden="false" customHeight="false" outlineLevel="0" collapsed="false">
      <c r="M2385" s="3" t="n">
        <f aca="true">NORMINV(RAND(),$D$6,1)/SQRT(CHIINV(RAND(),$D$9)/$D$9)</f>
        <v>1.05121777686303</v>
      </c>
      <c r="N2385" s="4" t="n">
        <f aca="false">IF($B$10=1,IF(M2385&gt;$D$10,1,0),IF(ABS(M2385)&gt;$D$10,1,0))</f>
        <v>0</v>
      </c>
      <c r="O2385" s="3" t="n">
        <f aca="true">NORMINV(RAND(),$D$6,1)/SQRT(CHIINV(RAND(),$D$9)/$D$9)</f>
        <v>1.95490825982084</v>
      </c>
      <c r="P2385" s="4" t="n">
        <f aca="false">IF($B$10=1,IF(O2385&gt;$D$10,1,0),IF(ABS(O2385)&gt;$D$10,1,0))</f>
        <v>0</v>
      </c>
    </row>
    <row r="2386" customFormat="false" ht="12.75" hidden="false" customHeight="false" outlineLevel="0" collapsed="false">
      <c r="M2386" s="3" t="n">
        <f aca="true">NORMINV(RAND(),$D$6,1)/SQRT(CHIINV(RAND(),$D$9)/$D$9)</f>
        <v>1.99080024778062</v>
      </c>
      <c r="N2386" s="4" t="n">
        <f aca="false">IF($B$10=1,IF(M2386&gt;$D$10,1,0),IF(ABS(M2386)&gt;$D$10,1,0))</f>
        <v>0</v>
      </c>
      <c r="O2386" s="3" t="n">
        <f aca="true">NORMINV(RAND(),$D$6,1)/SQRT(CHIINV(RAND(),$D$9)/$D$9)</f>
        <v>0.542654599172072</v>
      </c>
      <c r="P2386" s="4" t="n">
        <f aca="false">IF($B$10=1,IF(O2386&gt;$D$10,1,0),IF(ABS(O2386)&gt;$D$10,1,0))</f>
        <v>0</v>
      </c>
    </row>
    <row r="2387" customFormat="false" ht="12.75" hidden="false" customHeight="false" outlineLevel="0" collapsed="false">
      <c r="M2387" s="3" t="n">
        <f aca="true">NORMINV(RAND(),$D$6,1)/SQRT(CHIINV(RAND(),$D$9)/$D$9)</f>
        <v>1.14010424785035</v>
      </c>
      <c r="N2387" s="4" t="n">
        <f aca="false">IF($B$10=1,IF(M2387&gt;$D$10,1,0),IF(ABS(M2387)&gt;$D$10,1,0))</f>
        <v>0</v>
      </c>
      <c r="O2387" s="3" t="n">
        <f aca="true">NORMINV(RAND(),$D$6,1)/SQRT(CHIINV(RAND(),$D$9)/$D$9)</f>
        <v>3.50668587483329</v>
      </c>
      <c r="P2387" s="4" t="n">
        <f aca="false">IF($B$10=1,IF(O2387&gt;$D$10,1,0),IF(ABS(O2387)&gt;$D$10,1,0))</f>
        <v>1</v>
      </c>
    </row>
    <row r="2388" customFormat="false" ht="12.75" hidden="false" customHeight="false" outlineLevel="0" collapsed="false">
      <c r="M2388" s="3" t="n">
        <f aca="true">NORMINV(RAND(),$D$6,1)/SQRT(CHIINV(RAND(),$D$9)/$D$9)</f>
        <v>3.2414201282394</v>
      </c>
      <c r="N2388" s="4" t="n">
        <f aca="false">IF($B$10=1,IF(M2388&gt;$D$10,1,0),IF(ABS(M2388)&gt;$D$10,1,0))</f>
        <v>1</v>
      </c>
      <c r="O2388" s="3" t="n">
        <f aca="true">NORMINV(RAND(),$D$6,1)/SQRT(CHIINV(RAND(),$D$9)/$D$9)</f>
        <v>1.61522718443404</v>
      </c>
      <c r="P2388" s="4" t="n">
        <f aca="false">IF($B$10=1,IF(O2388&gt;$D$10,1,0),IF(ABS(O2388)&gt;$D$10,1,0))</f>
        <v>0</v>
      </c>
    </row>
    <row r="2389" customFormat="false" ht="12.75" hidden="false" customHeight="false" outlineLevel="0" collapsed="false">
      <c r="M2389" s="3" t="n">
        <f aca="true">NORMINV(RAND(),$D$6,1)/SQRT(CHIINV(RAND(),$D$9)/$D$9)</f>
        <v>2.42520605164392</v>
      </c>
      <c r="N2389" s="4" t="n">
        <f aca="false">IF($B$10=1,IF(M2389&gt;$D$10,1,0),IF(ABS(M2389)&gt;$D$10,1,0))</f>
        <v>1</v>
      </c>
      <c r="O2389" s="3" t="n">
        <f aca="true">NORMINV(RAND(),$D$6,1)/SQRT(CHIINV(RAND(),$D$9)/$D$9)</f>
        <v>0.751146348996103</v>
      </c>
      <c r="P2389" s="4" t="n">
        <f aca="false">IF($B$10=1,IF(O2389&gt;$D$10,1,0),IF(ABS(O2389)&gt;$D$10,1,0))</f>
        <v>0</v>
      </c>
    </row>
    <row r="2390" customFormat="false" ht="12.75" hidden="false" customHeight="false" outlineLevel="0" collapsed="false">
      <c r="M2390" s="3" t="n">
        <f aca="true">NORMINV(RAND(),$D$6,1)/SQRT(CHIINV(RAND(),$D$9)/$D$9)</f>
        <v>0.251198128272376</v>
      </c>
      <c r="N2390" s="4" t="n">
        <f aca="false">IF($B$10=1,IF(M2390&gt;$D$10,1,0),IF(ABS(M2390)&gt;$D$10,1,0))</f>
        <v>0</v>
      </c>
      <c r="O2390" s="3" t="n">
        <f aca="true">NORMINV(RAND(),$D$6,1)/SQRT(CHIINV(RAND(),$D$9)/$D$9)</f>
        <v>1.33322094427292</v>
      </c>
      <c r="P2390" s="4" t="n">
        <f aca="false">IF($B$10=1,IF(O2390&gt;$D$10,1,0),IF(ABS(O2390)&gt;$D$10,1,0))</f>
        <v>0</v>
      </c>
    </row>
    <row r="2391" customFormat="false" ht="12.75" hidden="false" customHeight="false" outlineLevel="0" collapsed="false">
      <c r="M2391" s="3" t="n">
        <f aca="true">NORMINV(RAND(),$D$6,1)/SQRT(CHIINV(RAND(),$D$9)/$D$9)</f>
        <v>1.88758432443585</v>
      </c>
      <c r="N2391" s="4" t="n">
        <f aca="false">IF($B$10=1,IF(M2391&gt;$D$10,1,0),IF(ABS(M2391)&gt;$D$10,1,0))</f>
        <v>0</v>
      </c>
      <c r="O2391" s="3" t="n">
        <f aca="true">NORMINV(RAND(),$D$6,1)/SQRT(CHIINV(RAND(),$D$9)/$D$9)</f>
        <v>2.87413181017123</v>
      </c>
      <c r="P2391" s="4" t="n">
        <f aca="false">IF($B$10=1,IF(O2391&gt;$D$10,1,0),IF(ABS(O2391)&gt;$D$10,1,0))</f>
        <v>1</v>
      </c>
    </row>
    <row r="2392" customFormat="false" ht="12.75" hidden="false" customHeight="false" outlineLevel="0" collapsed="false">
      <c r="M2392" s="3" t="n">
        <f aca="true">NORMINV(RAND(),$D$6,1)/SQRT(CHIINV(RAND(),$D$9)/$D$9)</f>
        <v>1.93556100996255</v>
      </c>
      <c r="N2392" s="4" t="n">
        <f aca="false">IF($B$10=1,IF(M2392&gt;$D$10,1,0),IF(ABS(M2392)&gt;$D$10,1,0))</f>
        <v>0</v>
      </c>
      <c r="O2392" s="3" t="n">
        <f aca="true">NORMINV(RAND(),$D$6,1)/SQRT(CHIINV(RAND(),$D$9)/$D$9)</f>
        <v>1.77219721200164</v>
      </c>
      <c r="P2392" s="4" t="n">
        <f aca="false">IF($B$10=1,IF(O2392&gt;$D$10,1,0),IF(ABS(O2392)&gt;$D$10,1,0))</f>
        <v>0</v>
      </c>
    </row>
    <row r="2393" customFormat="false" ht="12.75" hidden="false" customHeight="false" outlineLevel="0" collapsed="false">
      <c r="M2393" s="3" t="n">
        <f aca="true">NORMINV(RAND(),$D$6,1)/SQRT(CHIINV(RAND(),$D$9)/$D$9)</f>
        <v>1.51035354426279</v>
      </c>
      <c r="N2393" s="4" t="n">
        <f aca="false">IF($B$10=1,IF(M2393&gt;$D$10,1,0),IF(ABS(M2393)&gt;$D$10,1,0))</f>
        <v>0</v>
      </c>
      <c r="O2393" s="3" t="n">
        <f aca="true">NORMINV(RAND(),$D$6,1)/SQRT(CHIINV(RAND(),$D$9)/$D$9)</f>
        <v>2.40192892131678</v>
      </c>
      <c r="P2393" s="4" t="n">
        <f aca="false">IF($B$10=1,IF(O2393&gt;$D$10,1,0),IF(ABS(O2393)&gt;$D$10,1,0))</f>
        <v>1</v>
      </c>
    </row>
    <row r="2394" customFormat="false" ht="12.75" hidden="false" customHeight="false" outlineLevel="0" collapsed="false">
      <c r="M2394" s="3" t="n">
        <f aca="true">NORMINV(RAND(),$D$6,1)/SQRT(CHIINV(RAND(),$D$9)/$D$9)</f>
        <v>0.851835812418129</v>
      </c>
      <c r="N2394" s="4" t="n">
        <f aca="false">IF($B$10=1,IF(M2394&gt;$D$10,1,0),IF(ABS(M2394)&gt;$D$10,1,0))</f>
        <v>0</v>
      </c>
      <c r="O2394" s="3" t="n">
        <f aca="true">NORMINV(RAND(),$D$6,1)/SQRT(CHIINV(RAND(),$D$9)/$D$9)</f>
        <v>1.12844229057079</v>
      </c>
      <c r="P2394" s="4" t="n">
        <f aca="false">IF($B$10=1,IF(O2394&gt;$D$10,1,0),IF(ABS(O2394)&gt;$D$10,1,0))</f>
        <v>0</v>
      </c>
    </row>
    <row r="2395" customFormat="false" ht="12.75" hidden="false" customHeight="false" outlineLevel="0" collapsed="false">
      <c r="M2395" s="3" t="n">
        <f aca="true">NORMINV(RAND(),$D$6,1)/SQRT(CHIINV(RAND(),$D$9)/$D$9)</f>
        <v>-0.753221376358595</v>
      </c>
      <c r="N2395" s="4" t="n">
        <f aca="false">IF($B$10=1,IF(M2395&gt;$D$10,1,0),IF(ABS(M2395)&gt;$D$10,1,0))</f>
        <v>0</v>
      </c>
      <c r="O2395" s="3" t="n">
        <f aca="true">NORMINV(RAND(),$D$6,1)/SQRT(CHIINV(RAND(),$D$9)/$D$9)</f>
        <v>3.23222627671733</v>
      </c>
      <c r="P2395" s="4" t="n">
        <f aca="false">IF($B$10=1,IF(O2395&gt;$D$10,1,0),IF(ABS(O2395)&gt;$D$10,1,0))</f>
        <v>1</v>
      </c>
    </row>
    <row r="2396" customFormat="false" ht="12.75" hidden="false" customHeight="false" outlineLevel="0" collapsed="false">
      <c r="M2396" s="3" t="n">
        <f aca="true">NORMINV(RAND(),$D$6,1)/SQRT(CHIINV(RAND(),$D$9)/$D$9)</f>
        <v>1.4261794750228</v>
      </c>
      <c r="N2396" s="4" t="n">
        <f aca="false">IF($B$10=1,IF(M2396&gt;$D$10,1,0),IF(ABS(M2396)&gt;$D$10,1,0))</f>
        <v>0</v>
      </c>
      <c r="O2396" s="3" t="n">
        <f aca="true">NORMINV(RAND(),$D$6,1)/SQRT(CHIINV(RAND(),$D$9)/$D$9)</f>
        <v>0.963281297517479</v>
      </c>
      <c r="P2396" s="4" t="n">
        <f aca="false">IF($B$10=1,IF(O2396&gt;$D$10,1,0),IF(ABS(O2396)&gt;$D$10,1,0))</f>
        <v>0</v>
      </c>
    </row>
    <row r="2397" customFormat="false" ht="12.75" hidden="false" customHeight="false" outlineLevel="0" collapsed="false">
      <c r="M2397" s="3" t="n">
        <f aca="true">NORMINV(RAND(),$D$6,1)/SQRT(CHIINV(RAND(),$D$9)/$D$9)</f>
        <v>0.805691043292371</v>
      </c>
      <c r="N2397" s="4" t="n">
        <f aca="false">IF($B$10=1,IF(M2397&gt;$D$10,1,0),IF(ABS(M2397)&gt;$D$10,1,0))</f>
        <v>0</v>
      </c>
      <c r="O2397" s="3" t="n">
        <f aca="true">NORMINV(RAND(),$D$6,1)/SQRT(CHIINV(RAND(),$D$9)/$D$9)</f>
        <v>-0.0268655929765902</v>
      </c>
      <c r="P2397" s="4" t="n">
        <f aca="false">IF($B$10=1,IF(O2397&gt;$D$10,1,0),IF(ABS(O2397)&gt;$D$10,1,0))</f>
        <v>0</v>
      </c>
    </row>
    <row r="2398" customFormat="false" ht="12.75" hidden="false" customHeight="false" outlineLevel="0" collapsed="false">
      <c r="M2398" s="3" t="n">
        <f aca="true">NORMINV(RAND(),$D$6,1)/SQRT(CHIINV(RAND(),$D$9)/$D$9)</f>
        <v>-0.155989611134969</v>
      </c>
      <c r="N2398" s="4" t="n">
        <f aca="false">IF($B$10=1,IF(M2398&gt;$D$10,1,0),IF(ABS(M2398)&gt;$D$10,1,0))</f>
        <v>0</v>
      </c>
      <c r="O2398" s="3" t="n">
        <f aca="true">NORMINV(RAND(),$D$6,1)/SQRT(CHIINV(RAND(),$D$9)/$D$9)</f>
        <v>0.11774565635671</v>
      </c>
      <c r="P2398" s="4" t="n">
        <f aca="false">IF($B$10=1,IF(O2398&gt;$D$10,1,0),IF(ABS(O2398)&gt;$D$10,1,0))</f>
        <v>0</v>
      </c>
    </row>
    <row r="2399" customFormat="false" ht="12.75" hidden="false" customHeight="false" outlineLevel="0" collapsed="false">
      <c r="M2399" s="3" t="n">
        <f aca="true">NORMINV(RAND(),$D$6,1)/SQRT(CHIINV(RAND(),$D$9)/$D$9)</f>
        <v>1.54344223340703</v>
      </c>
      <c r="N2399" s="4" t="n">
        <f aca="false">IF($B$10=1,IF(M2399&gt;$D$10,1,0),IF(ABS(M2399)&gt;$D$10,1,0))</f>
        <v>0</v>
      </c>
      <c r="O2399" s="3" t="n">
        <f aca="true">NORMINV(RAND(),$D$6,1)/SQRT(CHIINV(RAND(),$D$9)/$D$9)</f>
        <v>2.71002962584933</v>
      </c>
      <c r="P2399" s="4" t="n">
        <f aca="false">IF($B$10=1,IF(O2399&gt;$D$10,1,0),IF(ABS(O2399)&gt;$D$10,1,0))</f>
        <v>1</v>
      </c>
    </row>
    <row r="2400" customFormat="false" ht="12.75" hidden="false" customHeight="false" outlineLevel="0" collapsed="false">
      <c r="M2400" s="3" t="n">
        <f aca="true">NORMINV(RAND(),$D$6,1)/SQRT(CHIINV(RAND(),$D$9)/$D$9)</f>
        <v>1.38931025128261</v>
      </c>
      <c r="N2400" s="4" t="n">
        <f aca="false">IF($B$10=1,IF(M2400&gt;$D$10,1,0),IF(ABS(M2400)&gt;$D$10,1,0))</f>
        <v>0</v>
      </c>
      <c r="O2400" s="3" t="n">
        <f aca="true">NORMINV(RAND(),$D$6,1)/SQRT(CHIINV(RAND(),$D$9)/$D$9)</f>
        <v>2.66548167145123</v>
      </c>
      <c r="P2400" s="4" t="n">
        <f aca="false">IF($B$10=1,IF(O2400&gt;$D$10,1,0),IF(ABS(O2400)&gt;$D$10,1,0))</f>
        <v>1</v>
      </c>
    </row>
    <row r="2401" customFormat="false" ht="12.75" hidden="false" customHeight="false" outlineLevel="0" collapsed="false">
      <c r="M2401" s="3" t="n">
        <f aca="true">NORMINV(RAND(),$D$6,1)/SQRT(CHIINV(RAND(),$D$9)/$D$9)</f>
        <v>0.137891641741232</v>
      </c>
      <c r="N2401" s="4" t="n">
        <f aca="false">IF($B$10=1,IF(M2401&gt;$D$10,1,0),IF(ABS(M2401)&gt;$D$10,1,0))</f>
        <v>0</v>
      </c>
      <c r="O2401" s="3" t="n">
        <f aca="true">NORMINV(RAND(),$D$6,1)/SQRT(CHIINV(RAND(),$D$9)/$D$9)</f>
        <v>2.22652822596959</v>
      </c>
      <c r="P2401" s="4" t="n">
        <f aca="false">IF($B$10=1,IF(O2401&gt;$D$10,1,0),IF(ABS(O2401)&gt;$D$10,1,0))</f>
        <v>1</v>
      </c>
    </row>
    <row r="2402" customFormat="false" ht="12.75" hidden="false" customHeight="false" outlineLevel="0" collapsed="false">
      <c r="M2402" s="3" t="n">
        <f aca="true">NORMINV(RAND(),$D$6,1)/SQRT(CHIINV(RAND(),$D$9)/$D$9)</f>
        <v>1.97481459281689</v>
      </c>
      <c r="N2402" s="4" t="n">
        <f aca="false">IF($B$10=1,IF(M2402&gt;$D$10,1,0),IF(ABS(M2402)&gt;$D$10,1,0))</f>
        <v>0</v>
      </c>
      <c r="O2402" s="3" t="n">
        <f aca="true">NORMINV(RAND(),$D$6,1)/SQRT(CHIINV(RAND(),$D$9)/$D$9)</f>
        <v>0.858305757001028</v>
      </c>
      <c r="P2402" s="4" t="n">
        <f aca="false">IF($B$10=1,IF(O2402&gt;$D$10,1,0),IF(ABS(O2402)&gt;$D$10,1,0))</f>
        <v>0</v>
      </c>
    </row>
    <row r="2403" customFormat="false" ht="12.75" hidden="false" customHeight="false" outlineLevel="0" collapsed="false">
      <c r="M2403" s="3" t="n">
        <f aca="true">NORMINV(RAND(),$D$6,1)/SQRT(CHIINV(RAND(),$D$9)/$D$9)</f>
        <v>1.62743410200451</v>
      </c>
      <c r="N2403" s="4" t="n">
        <f aca="false">IF($B$10=1,IF(M2403&gt;$D$10,1,0),IF(ABS(M2403)&gt;$D$10,1,0))</f>
        <v>0</v>
      </c>
      <c r="O2403" s="3" t="n">
        <f aca="true">NORMINV(RAND(),$D$6,1)/SQRT(CHIINV(RAND(),$D$9)/$D$9)</f>
        <v>3.59886833864699</v>
      </c>
      <c r="P2403" s="4" t="n">
        <f aca="false">IF($B$10=1,IF(O2403&gt;$D$10,1,0),IF(ABS(O2403)&gt;$D$10,1,0))</f>
        <v>1</v>
      </c>
    </row>
    <row r="2404" customFormat="false" ht="12.75" hidden="false" customHeight="false" outlineLevel="0" collapsed="false">
      <c r="M2404" s="3" t="n">
        <f aca="true">NORMINV(RAND(),$D$6,1)/SQRT(CHIINV(RAND(),$D$9)/$D$9)</f>
        <v>0.398671535801042</v>
      </c>
      <c r="N2404" s="4" t="n">
        <f aca="false">IF($B$10=1,IF(M2404&gt;$D$10,1,0),IF(ABS(M2404)&gt;$D$10,1,0))</f>
        <v>0</v>
      </c>
      <c r="O2404" s="3" t="n">
        <f aca="true">NORMINV(RAND(),$D$6,1)/SQRT(CHIINV(RAND(),$D$9)/$D$9)</f>
        <v>0.571609660921559</v>
      </c>
      <c r="P2404" s="4" t="n">
        <f aca="false">IF($B$10=1,IF(O2404&gt;$D$10,1,0),IF(ABS(O2404)&gt;$D$10,1,0))</f>
        <v>0</v>
      </c>
    </row>
    <row r="2405" customFormat="false" ht="12.75" hidden="false" customHeight="false" outlineLevel="0" collapsed="false">
      <c r="M2405" s="3" t="n">
        <f aca="true">NORMINV(RAND(),$D$6,1)/SQRT(CHIINV(RAND(),$D$9)/$D$9)</f>
        <v>1.40899919329161</v>
      </c>
      <c r="N2405" s="4" t="n">
        <f aca="false">IF($B$10=1,IF(M2405&gt;$D$10,1,0),IF(ABS(M2405)&gt;$D$10,1,0))</f>
        <v>0</v>
      </c>
      <c r="O2405" s="3" t="n">
        <f aca="true">NORMINV(RAND(),$D$6,1)/SQRT(CHIINV(RAND(),$D$9)/$D$9)</f>
        <v>2.98845574380668</v>
      </c>
      <c r="P2405" s="4" t="n">
        <f aca="false">IF($B$10=1,IF(O2405&gt;$D$10,1,0),IF(ABS(O2405)&gt;$D$10,1,0))</f>
        <v>1</v>
      </c>
    </row>
    <row r="2406" customFormat="false" ht="12.75" hidden="false" customHeight="false" outlineLevel="0" collapsed="false">
      <c r="M2406" s="3" t="n">
        <f aca="true">NORMINV(RAND(),$D$6,1)/SQRT(CHIINV(RAND(),$D$9)/$D$9)</f>
        <v>1.14301722048105</v>
      </c>
      <c r="N2406" s="4" t="n">
        <f aca="false">IF($B$10=1,IF(M2406&gt;$D$10,1,0),IF(ABS(M2406)&gt;$D$10,1,0))</f>
        <v>0</v>
      </c>
      <c r="O2406" s="3" t="n">
        <f aca="true">NORMINV(RAND(),$D$6,1)/SQRT(CHIINV(RAND(),$D$9)/$D$9)</f>
        <v>3.13007200711655</v>
      </c>
      <c r="P2406" s="4" t="n">
        <f aca="false">IF($B$10=1,IF(O2406&gt;$D$10,1,0),IF(ABS(O2406)&gt;$D$10,1,0))</f>
        <v>1</v>
      </c>
    </row>
    <row r="2407" customFormat="false" ht="12.75" hidden="false" customHeight="false" outlineLevel="0" collapsed="false">
      <c r="M2407" s="3" t="n">
        <f aca="true">NORMINV(RAND(),$D$6,1)/SQRT(CHIINV(RAND(),$D$9)/$D$9)</f>
        <v>0.254304427142309</v>
      </c>
      <c r="N2407" s="4" t="n">
        <f aca="false">IF($B$10=1,IF(M2407&gt;$D$10,1,0),IF(ABS(M2407)&gt;$D$10,1,0))</f>
        <v>0</v>
      </c>
      <c r="O2407" s="3" t="n">
        <f aca="true">NORMINV(RAND(),$D$6,1)/SQRT(CHIINV(RAND(),$D$9)/$D$9)</f>
        <v>0.576408369716729</v>
      </c>
      <c r="P2407" s="4" t="n">
        <f aca="false">IF($B$10=1,IF(O2407&gt;$D$10,1,0),IF(ABS(O2407)&gt;$D$10,1,0))</f>
        <v>0</v>
      </c>
    </row>
    <row r="2408" customFormat="false" ht="12.75" hidden="false" customHeight="false" outlineLevel="0" collapsed="false">
      <c r="M2408" s="3" t="n">
        <f aca="true">NORMINV(RAND(),$D$6,1)/SQRT(CHIINV(RAND(),$D$9)/$D$9)</f>
        <v>1.85074818615057</v>
      </c>
      <c r="N2408" s="4" t="n">
        <f aca="false">IF($B$10=1,IF(M2408&gt;$D$10,1,0),IF(ABS(M2408)&gt;$D$10,1,0))</f>
        <v>0</v>
      </c>
      <c r="O2408" s="3" t="n">
        <f aca="true">NORMINV(RAND(),$D$6,1)/SQRT(CHIINV(RAND(),$D$9)/$D$9)</f>
        <v>1.76122162049262</v>
      </c>
      <c r="P2408" s="4" t="n">
        <f aca="false">IF($B$10=1,IF(O2408&gt;$D$10,1,0),IF(ABS(O2408)&gt;$D$10,1,0))</f>
        <v>0</v>
      </c>
    </row>
    <row r="2409" customFormat="false" ht="12.75" hidden="false" customHeight="false" outlineLevel="0" collapsed="false">
      <c r="M2409" s="3" t="n">
        <f aca="true">NORMINV(RAND(),$D$6,1)/SQRT(CHIINV(RAND(),$D$9)/$D$9)</f>
        <v>0.146658822252261</v>
      </c>
      <c r="N2409" s="4" t="n">
        <f aca="false">IF($B$10=1,IF(M2409&gt;$D$10,1,0),IF(ABS(M2409)&gt;$D$10,1,0))</f>
        <v>0</v>
      </c>
      <c r="O2409" s="3" t="n">
        <f aca="true">NORMINV(RAND(),$D$6,1)/SQRT(CHIINV(RAND(),$D$9)/$D$9)</f>
        <v>3.83469477051034</v>
      </c>
      <c r="P2409" s="4" t="n">
        <f aca="false">IF($B$10=1,IF(O2409&gt;$D$10,1,0),IF(ABS(O2409)&gt;$D$10,1,0))</f>
        <v>1</v>
      </c>
    </row>
    <row r="2410" customFormat="false" ht="12.75" hidden="false" customHeight="false" outlineLevel="0" collapsed="false">
      <c r="M2410" s="3" t="n">
        <f aca="true">NORMINV(RAND(),$D$6,1)/SQRT(CHIINV(RAND(),$D$9)/$D$9)</f>
        <v>0.432476542821116</v>
      </c>
      <c r="N2410" s="4" t="n">
        <f aca="false">IF($B$10=1,IF(M2410&gt;$D$10,1,0),IF(ABS(M2410)&gt;$D$10,1,0))</f>
        <v>0</v>
      </c>
      <c r="O2410" s="3" t="n">
        <f aca="true">NORMINV(RAND(),$D$6,1)/SQRT(CHIINV(RAND(),$D$9)/$D$9)</f>
        <v>1.77083888069478</v>
      </c>
      <c r="P2410" s="4" t="n">
        <f aca="false">IF($B$10=1,IF(O2410&gt;$D$10,1,0),IF(ABS(O2410)&gt;$D$10,1,0))</f>
        <v>0</v>
      </c>
    </row>
    <row r="2411" customFormat="false" ht="12.75" hidden="false" customHeight="false" outlineLevel="0" collapsed="false">
      <c r="M2411" s="3" t="n">
        <f aca="true">NORMINV(RAND(),$D$6,1)/SQRT(CHIINV(RAND(),$D$9)/$D$9)</f>
        <v>0.0209597230354907</v>
      </c>
      <c r="N2411" s="4" t="n">
        <f aca="false">IF($B$10=1,IF(M2411&gt;$D$10,1,0),IF(ABS(M2411)&gt;$D$10,1,0))</f>
        <v>0</v>
      </c>
      <c r="O2411" s="3" t="n">
        <f aca="true">NORMINV(RAND(),$D$6,1)/SQRT(CHIINV(RAND(),$D$9)/$D$9)</f>
        <v>0.827184094172283</v>
      </c>
      <c r="P2411" s="4" t="n">
        <f aca="false">IF($B$10=1,IF(O2411&gt;$D$10,1,0),IF(ABS(O2411)&gt;$D$10,1,0))</f>
        <v>0</v>
      </c>
    </row>
    <row r="2412" customFormat="false" ht="12.75" hidden="false" customHeight="false" outlineLevel="0" collapsed="false">
      <c r="M2412" s="3" t="n">
        <f aca="true">NORMINV(RAND(),$D$6,1)/SQRT(CHIINV(RAND(),$D$9)/$D$9)</f>
        <v>2.94658040706472</v>
      </c>
      <c r="N2412" s="4" t="n">
        <f aca="false">IF($B$10=1,IF(M2412&gt;$D$10,1,0),IF(ABS(M2412)&gt;$D$10,1,0))</f>
        <v>1</v>
      </c>
      <c r="O2412" s="3" t="n">
        <f aca="true">NORMINV(RAND(),$D$6,1)/SQRT(CHIINV(RAND(),$D$9)/$D$9)</f>
        <v>0.239361115453707</v>
      </c>
      <c r="P2412" s="4" t="n">
        <f aca="false">IF($B$10=1,IF(O2412&gt;$D$10,1,0),IF(ABS(O2412)&gt;$D$10,1,0))</f>
        <v>0</v>
      </c>
    </row>
    <row r="2413" customFormat="false" ht="12.75" hidden="false" customHeight="false" outlineLevel="0" collapsed="false">
      <c r="M2413" s="3" t="n">
        <f aca="true">NORMINV(RAND(),$D$6,1)/SQRT(CHIINV(RAND(),$D$9)/$D$9)</f>
        <v>1.94346017367852</v>
      </c>
      <c r="N2413" s="4" t="n">
        <f aca="false">IF($B$10=1,IF(M2413&gt;$D$10,1,0),IF(ABS(M2413)&gt;$D$10,1,0))</f>
        <v>0</v>
      </c>
      <c r="O2413" s="3" t="n">
        <f aca="true">NORMINV(RAND(),$D$6,1)/SQRT(CHIINV(RAND(),$D$9)/$D$9)</f>
        <v>0.317481559245206</v>
      </c>
      <c r="P2413" s="4" t="n">
        <f aca="false">IF($B$10=1,IF(O2413&gt;$D$10,1,0),IF(ABS(O2413)&gt;$D$10,1,0))</f>
        <v>0</v>
      </c>
    </row>
    <row r="2414" customFormat="false" ht="12.75" hidden="false" customHeight="false" outlineLevel="0" collapsed="false">
      <c r="M2414" s="3" t="n">
        <f aca="true">NORMINV(RAND(),$D$6,1)/SQRT(CHIINV(RAND(),$D$9)/$D$9)</f>
        <v>2.80774373333099</v>
      </c>
      <c r="N2414" s="4" t="n">
        <f aca="false">IF($B$10=1,IF(M2414&gt;$D$10,1,0),IF(ABS(M2414)&gt;$D$10,1,0))</f>
        <v>1</v>
      </c>
      <c r="O2414" s="3" t="n">
        <f aca="true">NORMINV(RAND(),$D$6,1)/SQRT(CHIINV(RAND(),$D$9)/$D$9)</f>
        <v>-0.843933545222672</v>
      </c>
      <c r="P2414" s="4" t="n">
        <f aca="false">IF($B$10=1,IF(O2414&gt;$D$10,1,0),IF(ABS(O2414)&gt;$D$10,1,0))</f>
        <v>0</v>
      </c>
    </row>
    <row r="2415" customFormat="false" ht="12.75" hidden="false" customHeight="false" outlineLevel="0" collapsed="false">
      <c r="M2415" s="3" t="n">
        <f aca="true">NORMINV(RAND(),$D$6,1)/SQRT(CHIINV(RAND(),$D$9)/$D$9)</f>
        <v>-0.258948944198107</v>
      </c>
      <c r="N2415" s="4" t="n">
        <f aca="false">IF($B$10=1,IF(M2415&gt;$D$10,1,0),IF(ABS(M2415)&gt;$D$10,1,0))</f>
        <v>0</v>
      </c>
      <c r="O2415" s="3" t="n">
        <f aca="true">NORMINV(RAND(),$D$6,1)/SQRT(CHIINV(RAND(),$D$9)/$D$9)</f>
        <v>0.175785765798108</v>
      </c>
      <c r="P2415" s="4" t="n">
        <f aca="false">IF($B$10=1,IF(O2415&gt;$D$10,1,0),IF(ABS(O2415)&gt;$D$10,1,0))</f>
        <v>0</v>
      </c>
    </row>
    <row r="2416" customFormat="false" ht="12.75" hidden="false" customHeight="false" outlineLevel="0" collapsed="false">
      <c r="M2416" s="3" t="n">
        <f aca="true">NORMINV(RAND(),$D$6,1)/SQRT(CHIINV(RAND(),$D$9)/$D$9)</f>
        <v>0.390582730224146</v>
      </c>
      <c r="N2416" s="4" t="n">
        <f aca="false">IF($B$10=1,IF(M2416&gt;$D$10,1,0),IF(ABS(M2416)&gt;$D$10,1,0))</f>
        <v>0</v>
      </c>
      <c r="O2416" s="3" t="n">
        <f aca="true">NORMINV(RAND(),$D$6,1)/SQRT(CHIINV(RAND(),$D$9)/$D$9)</f>
        <v>1.61322346604003</v>
      </c>
      <c r="P2416" s="4" t="n">
        <f aca="false">IF($B$10=1,IF(O2416&gt;$D$10,1,0),IF(ABS(O2416)&gt;$D$10,1,0))</f>
        <v>0</v>
      </c>
    </row>
    <row r="2417" customFormat="false" ht="12.75" hidden="false" customHeight="false" outlineLevel="0" collapsed="false">
      <c r="M2417" s="3" t="n">
        <f aca="true">NORMINV(RAND(),$D$6,1)/SQRT(CHIINV(RAND(),$D$9)/$D$9)</f>
        <v>2.03656317380144</v>
      </c>
      <c r="N2417" s="4" t="n">
        <f aca="false">IF($B$10=1,IF(M2417&gt;$D$10,1,0),IF(ABS(M2417)&gt;$D$10,1,0))</f>
        <v>1</v>
      </c>
      <c r="O2417" s="3" t="n">
        <f aca="true">NORMINV(RAND(),$D$6,1)/SQRT(CHIINV(RAND(),$D$9)/$D$9)</f>
        <v>0.910692910721012</v>
      </c>
      <c r="P2417" s="4" t="n">
        <f aca="false">IF($B$10=1,IF(O2417&gt;$D$10,1,0),IF(ABS(O2417)&gt;$D$10,1,0))</f>
        <v>0</v>
      </c>
    </row>
    <row r="2418" customFormat="false" ht="12.75" hidden="false" customHeight="false" outlineLevel="0" collapsed="false">
      <c r="M2418" s="3" t="n">
        <f aca="true">NORMINV(RAND(),$D$6,1)/SQRT(CHIINV(RAND(),$D$9)/$D$9)</f>
        <v>2.01014129549453</v>
      </c>
      <c r="N2418" s="4" t="n">
        <f aca="false">IF($B$10=1,IF(M2418&gt;$D$10,1,0),IF(ABS(M2418)&gt;$D$10,1,0))</f>
        <v>0</v>
      </c>
      <c r="O2418" s="3" t="n">
        <f aca="true">NORMINV(RAND(),$D$6,1)/SQRT(CHIINV(RAND(),$D$9)/$D$9)</f>
        <v>1.62538130054179</v>
      </c>
      <c r="P2418" s="4" t="n">
        <f aca="false">IF($B$10=1,IF(O2418&gt;$D$10,1,0),IF(ABS(O2418)&gt;$D$10,1,0))</f>
        <v>0</v>
      </c>
    </row>
    <row r="2419" customFormat="false" ht="12.75" hidden="false" customHeight="false" outlineLevel="0" collapsed="false">
      <c r="M2419" s="3" t="n">
        <f aca="true">NORMINV(RAND(),$D$6,1)/SQRT(CHIINV(RAND(),$D$9)/$D$9)</f>
        <v>1.19606844903698</v>
      </c>
      <c r="N2419" s="4" t="n">
        <f aca="false">IF($B$10=1,IF(M2419&gt;$D$10,1,0),IF(ABS(M2419)&gt;$D$10,1,0))</f>
        <v>0</v>
      </c>
      <c r="O2419" s="3" t="n">
        <f aca="true">NORMINV(RAND(),$D$6,1)/SQRT(CHIINV(RAND(),$D$9)/$D$9)</f>
        <v>4.03599096365301</v>
      </c>
      <c r="P2419" s="4" t="n">
        <f aca="false">IF($B$10=1,IF(O2419&gt;$D$10,1,0),IF(ABS(O2419)&gt;$D$10,1,0))</f>
        <v>1</v>
      </c>
    </row>
    <row r="2420" customFormat="false" ht="12.75" hidden="false" customHeight="false" outlineLevel="0" collapsed="false">
      <c r="M2420" s="3" t="n">
        <f aca="true">NORMINV(RAND(),$D$6,1)/SQRT(CHIINV(RAND(),$D$9)/$D$9)</f>
        <v>0.722246145545604</v>
      </c>
      <c r="N2420" s="4" t="n">
        <f aca="false">IF($B$10=1,IF(M2420&gt;$D$10,1,0),IF(ABS(M2420)&gt;$D$10,1,0))</f>
        <v>0</v>
      </c>
      <c r="O2420" s="3" t="n">
        <f aca="true">NORMINV(RAND(),$D$6,1)/SQRT(CHIINV(RAND(),$D$9)/$D$9)</f>
        <v>1.86251301716725</v>
      </c>
      <c r="P2420" s="4" t="n">
        <f aca="false">IF($B$10=1,IF(O2420&gt;$D$10,1,0),IF(ABS(O2420)&gt;$D$10,1,0))</f>
        <v>0</v>
      </c>
    </row>
    <row r="2421" customFormat="false" ht="12.75" hidden="false" customHeight="false" outlineLevel="0" collapsed="false">
      <c r="M2421" s="3" t="n">
        <f aca="true">NORMINV(RAND(),$D$6,1)/SQRT(CHIINV(RAND(),$D$9)/$D$9)</f>
        <v>0.971724903338763</v>
      </c>
      <c r="N2421" s="4" t="n">
        <f aca="false">IF($B$10=1,IF(M2421&gt;$D$10,1,0),IF(ABS(M2421)&gt;$D$10,1,0))</f>
        <v>0</v>
      </c>
      <c r="O2421" s="3" t="n">
        <f aca="true">NORMINV(RAND(),$D$6,1)/SQRT(CHIINV(RAND(),$D$9)/$D$9)</f>
        <v>0.729659404095234</v>
      </c>
      <c r="P2421" s="4" t="n">
        <f aca="false">IF($B$10=1,IF(O2421&gt;$D$10,1,0),IF(ABS(O2421)&gt;$D$10,1,0))</f>
        <v>0</v>
      </c>
    </row>
    <row r="2422" customFormat="false" ht="12.75" hidden="false" customHeight="false" outlineLevel="0" collapsed="false">
      <c r="M2422" s="3" t="n">
        <f aca="true">NORMINV(RAND(),$D$6,1)/SQRT(CHIINV(RAND(),$D$9)/$D$9)</f>
        <v>2.10323491788246</v>
      </c>
      <c r="N2422" s="4" t="n">
        <f aca="false">IF($B$10=1,IF(M2422&gt;$D$10,1,0),IF(ABS(M2422)&gt;$D$10,1,0))</f>
        <v>1</v>
      </c>
      <c r="O2422" s="3" t="n">
        <f aca="true">NORMINV(RAND(),$D$6,1)/SQRT(CHIINV(RAND(),$D$9)/$D$9)</f>
        <v>1.51716631679075</v>
      </c>
      <c r="P2422" s="4" t="n">
        <f aca="false">IF($B$10=1,IF(O2422&gt;$D$10,1,0),IF(ABS(O2422)&gt;$D$10,1,0))</f>
        <v>0</v>
      </c>
    </row>
    <row r="2423" customFormat="false" ht="12.75" hidden="false" customHeight="false" outlineLevel="0" collapsed="false">
      <c r="M2423" s="3" t="n">
        <f aca="true">NORMINV(RAND(),$D$6,1)/SQRT(CHIINV(RAND(),$D$9)/$D$9)</f>
        <v>1.86275611681426</v>
      </c>
      <c r="N2423" s="4" t="n">
        <f aca="false">IF($B$10=1,IF(M2423&gt;$D$10,1,0),IF(ABS(M2423)&gt;$D$10,1,0))</f>
        <v>0</v>
      </c>
      <c r="O2423" s="3" t="n">
        <f aca="true">NORMINV(RAND(),$D$6,1)/SQRT(CHIINV(RAND(),$D$9)/$D$9)</f>
        <v>1.50931283860075</v>
      </c>
      <c r="P2423" s="4" t="n">
        <f aca="false">IF($B$10=1,IF(O2423&gt;$D$10,1,0),IF(ABS(O2423)&gt;$D$10,1,0))</f>
        <v>0</v>
      </c>
    </row>
    <row r="2424" customFormat="false" ht="12.75" hidden="false" customHeight="false" outlineLevel="0" collapsed="false">
      <c r="M2424" s="3" t="n">
        <f aca="true">NORMINV(RAND(),$D$6,1)/SQRT(CHIINV(RAND(),$D$9)/$D$9)</f>
        <v>1.70595303708177</v>
      </c>
      <c r="N2424" s="4" t="n">
        <f aca="false">IF($B$10=1,IF(M2424&gt;$D$10,1,0),IF(ABS(M2424)&gt;$D$10,1,0))</f>
        <v>0</v>
      </c>
      <c r="O2424" s="3" t="n">
        <f aca="true">NORMINV(RAND(),$D$6,1)/SQRT(CHIINV(RAND(),$D$9)/$D$9)</f>
        <v>-0.378397049964792</v>
      </c>
      <c r="P2424" s="4" t="n">
        <f aca="false">IF($B$10=1,IF(O2424&gt;$D$10,1,0),IF(ABS(O2424)&gt;$D$10,1,0))</f>
        <v>0</v>
      </c>
    </row>
    <row r="2425" customFormat="false" ht="12.75" hidden="false" customHeight="false" outlineLevel="0" collapsed="false">
      <c r="M2425" s="3" t="n">
        <f aca="true">NORMINV(RAND(),$D$6,1)/SQRT(CHIINV(RAND(),$D$9)/$D$9)</f>
        <v>0.83690654125179</v>
      </c>
      <c r="N2425" s="4" t="n">
        <f aca="false">IF($B$10=1,IF(M2425&gt;$D$10,1,0),IF(ABS(M2425)&gt;$D$10,1,0))</f>
        <v>0</v>
      </c>
      <c r="O2425" s="3" t="n">
        <f aca="true">NORMINV(RAND(),$D$6,1)/SQRT(CHIINV(RAND(),$D$9)/$D$9)</f>
        <v>-0.094293239160538</v>
      </c>
      <c r="P2425" s="4" t="n">
        <f aca="false">IF($B$10=1,IF(O2425&gt;$D$10,1,0),IF(ABS(O2425)&gt;$D$10,1,0))</f>
        <v>0</v>
      </c>
    </row>
    <row r="2426" customFormat="false" ht="12.75" hidden="false" customHeight="false" outlineLevel="0" collapsed="false">
      <c r="M2426" s="3" t="n">
        <f aca="true">NORMINV(RAND(),$D$6,1)/SQRT(CHIINV(RAND(),$D$9)/$D$9)</f>
        <v>1.52738934931673</v>
      </c>
      <c r="N2426" s="4" t="n">
        <f aca="false">IF($B$10=1,IF(M2426&gt;$D$10,1,0),IF(ABS(M2426)&gt;$D$10,1,0))</f>
        <v>0</v>
      </c>
      <c r="O2426" s="3" t="n">
        <f aca="true">NORMINV(RAND(),$D$6,1)/SQRT(CHIINV(RAND(),$D$9)/$D$9)</f>
        <v>0.0366158458115679</v>
      </c>
      <c r="P2426" s="4" t="n">
        <f aca="false">IF($B$10=1,IF(O2426&gt;$D$10,1,0),IF(ABS(O2426)&gt;$D$10,1,0))</f>
        <v>0</v>
      </c>
    </row>
    <row r="2427" customFormat="false" ht="12.75" hidden="false" customHeight="false" outlineLevel="0" collapsed="false">
      <c r="M2427" s="3" t="n">
        <f aca="true">NORMINV(RAND(),$D$6,1)/SQRT(CHIINV(RAND(),$D$9)/$D$9)</f>
        <v>1.76971464219505</v>
      </c>
      <c r="N2427" s="4" t="n">
        <f aca="false">IF($B$10=1,IF(M2427&gt;$D$10,1,0),IF(ABS(M2427)&gt;$D$10,1,0))</f>
        <v>0</v>
      </c>
      <c r="O2427" s="3" t="n">
        <f aca="true">NORMINV(RAND(),$D$6,1)/SQRT(CHIINV(RAND(),$D$9)/$D$9)</f>
        <v>0.124906427149849</v>
      </c>
      <c r="P2427" s="4" t="n">
        <f aca="false">IF($B$10=1,IF(O2427&gt;$D$10,1,0),IF(ABS(O2427)&gt;$D$10,1,0))</f>
        <v>0</v>
      </c>
    </row>
    <row r="2428" customFormat="false" ht="12.75" hidden="false" customHeight="false" outlineLevel="0" collapsed="false">
      <c r="M2428" s="3" t="n">
        <f aca="true">NORMINV(RAND(),$D$6,1)/SQRT(CHIINV(RAND(),$D$9)/$D$9)</f>
        <v>0.523327252431895</v>
      </c>
      <c r="N2428" s="4" t="n">
        <f aca="false">IF($B$10=1,IF(M2428&gt;$D$10,1,0),IF(ABS(M2428)&gt;$D$10,1,0))</f>
        <v>0</v>
      </c>
      <c r="O2428" s="3" t="n">
        <f aca="true">NORMINV(RAND(),$D$6,1)/SQRT(CHIINV(RAND(),$D$9)/$D$9)</f>
        <v>1.26667308096772</v>
      </c>
      <c r="P2428" s="4" t="n">
        <f aca="false">IF($B$10=1,IF(O2428&gt;$D$10,1,0),IF(ABS(O2428)&gt;$D$10,1,0))</f>
        <v>0</v>
      </c>
    </row>
    <row r="2429" customFormat="false" ht="12.75" hidden="false" customHeight="false" outlineLevel="0" collapsed="false">
      <c r="M2429" s="3" t="n">
        <f aca="true">NORMINV(RAND(),$D$6,1)/SQRT(CHIINV(RAND(),$D$9)/$D$9)</f>
        <v>0.81769178239438</v>
      </c>
      <c r="N2429" s="4" t="n">
        <f aca="false">IF($B$10=1,IF(M2429&gt;$D$10,1,0),IF(ABS(M2429)&gt;$D$10,1,0))</f>
        <v>0</v>
      </c>
      <c r="O2429" s="3" t="n">
        <f aca="true">NORMINV(RAND(),$D$6,1)/SQRT(CHIINV(RAND(),$D$9)/$D$9)</f>
        <v>3.02670882156195</v>
      </c>
      <c r="P2429" s="4" t="n">
        <f aca="false">IF($B$10=1,IF(O2429&gt;$D$10,1,0),IF(ABS(O2429)&gt;$D$10,1,0))</f>
        <v>1</v>
      </c>
    </row>
    <row r="2430" customFormat="false" ht="12.75" hidden="false" customHeight="false" outlineLevel="0" collapsed="false">
      <c r="M2430" s="3" t="n">
        <f aca="true">NORMINV(RAND(),$D$6,1)/SQRT(CHIINV(RAND(),$D$9)/$D$9)</f>
        <v>2.08223526523736</v>
      </c>
      <c r="N2430" s="4" t="n">
        <f aca="false">IF($B$10=1,IF(M2430&gt;$D$10,1,0),IF(ABS(M2430)&gt;$D$10,1,0))</f>
        <v>1</v>
      </c>
      <c r="O2430" s="3" t="n">
        <f aca="true">NORMINV(RAND(),$D$6,1)/SQRT(CHIINV(RAND(),$D$9)/$D$9)</f>
        <v>1.21819646303319</v>
      </c>
      <c r="P2430" s="4" t="n">
        <f aca="false">IF($B$10=1,IF(O2430&gt;$D$10,1,0),IF(ABS(O2430)&gt;$D$10,1,0))</f>
        <v>0</v>
      </c>
    </row>
    <row r="2431" customFormat="false" ht="12.75" hidden="false" customHeight="false" outlineLevel="0" collapsed="false">
      <c r="M2431" s="3" t="n">
        <f aca="true">NORMINV(RAND(),$D$6,1)/SQRT(CHIINV(RAND(),$D$9)/$D$9)</f>
        <v>3.05431774840768</v>
      </c>
      <c r="N2431" s="4" t="n">
        <f aca="false">IF($B$10=1,IF(M2431&gt;$D$10,1,0),IF(ABS(M2431)&gt;$D$10,1,0))</f>
        <v>1</v>
      </c>
      <c r="O2431" s="3" t="n">
        <f aca="true">NORMINV(RAND(),$D$6,1)/SQRT(CHIINV(RAND(),$D$9)/$D$9)</f>
        <v>0.799518455467077</v>
      </c>
      <c r="P2431" s="4" t="n">
        <f aca="false">IF($B$10=1,IF(O2431&gt;$D$10,1,0),IF(ABS(O2431)&gt;$D$10,1,0))</f>
        <v>0</v>
      </c>
    </row>
    <row r="2432" customFormat="false" ht="12.75" hidden="false" customHeight="false" outlineLevel="0" collapsed="false">
      <c r="M2432" s="3" t="n">
        <f aca="true">NORMINV(RAND(),$D$6,1)/SQRT(CHIINV(RAND(),$D$9)/$D$9)</f>
        <v>1.27535829452383</v>
      </c>
      <c r="N2432" s="4" t="n">
        <f aca="false">IF($B$10=1,IF(M2432&gt;$D$10,1,0),IF(ABS(M2432)&gt;$D$10,1,0))</f>
        <v>0</v>
      </c>
      <c r="O2432" s="3" t="n">
        <f aca="true">NORMINV(RAND(),$D$6,1)/SQRT(CHIINV(RAND(),$D$9)/$D$9)</f>
        <v>2.42912897887338</v>
      </c>
      <c r="P2432" s="4" t="n">
        <f aca="false">IF($B$10=1,IF(O2432&gt;$D$10,1,0),IF(ABS(O2432)&gt;$D$10,1,0))</f>
        <v>1</v>
      </c>
    </row>
    <row r="2433" customFormat="false" ht="12.75" hidden="false" customHeight="false" outlineLevel="0" collapsed="false">
      <c r="M2433" s="3" t="n">
        <f aca="true">NORMINV(RAND(),$D$6,1)/SQRT(CHIINV(RAND(),$D$9)/$D$9)</f>
        <v>0.860835820478188</v>
      </c>
      <c r="N2433" s="4" t="n">
        <f aca="false">IF($B$10=1,IF(M2433&gt;$D$10,1,0),IF(ABS(M2433)&gt;$D$10,1,0))</f>
        <v>0</v>
      </c>
      <c r="O2433" s="3" t="n">
        <f aca="true">NORMINV(RAND(),$D$6,1)/SQRT(CHIINV(RAND(),$D$9)/$D$9)</f>
        <v>-0.869868437326005</v>
      </c>
      <c r="P2433" s="4" t="n">
        <f aca="false">IF($B$10=1,IF(O2433&gt;$D$10,1,0),IF(ABS(O2433)&gt;$D$10,1,0))</f>
        <v>0</v>
      </c>
    </row>
    <row r="2434" customFormat="false" ht="12.75" hidden="false" customHeight="false" outlineLevel="0" collapsed="false">
      <c r="M2434" s="3" t="n">
        <f aca="true">NORMINV(RAND(),$D$6,1)/SQRT(CHIINV(RAND(),$D$9)/$D$9)</f>
        <v>2.75672782526962</v>
      </c>
      <c r="N2434" s="4" t="n">
        <f aca="false">IF($B$10=1,IF(M2434&gt;$D$10,1,0),IF(ABS(M2434)&gt;$D$10,1,0))</f>
        <v>1</v>
      </c>
      <c r="O2434" s="3" t="n">
        <f aca="true">NORMINV(RAND(),$D$6,1)/SQRT(CHIINV(RAND(),$D$9)/$D$9)</f>
        <v>-1.58248677382125</v>
      </c>
      <c r="P2434" s="4" t="n">
        <f aca="false">IF($B$10=1,IF(O2434&gt;$D$10,1,0),IF(ABS(O2434)&gt;$D$10,1,0))</f>
        <v>0</v>
      </c>
    </row>
    <row r="2435" customFormat="false" ht="12.75" hidden="false" customHeight="false" outlineLevel="0" collapsed="false">
      <c r="M2435" s="3" t="n">
        <f aca="true">NORMINV(RAND(),$D$6,1)/SQRT(CHIINV(RAND(),$D$9)/$D$9)</f>
        <v>-0.124895086580186</v>
      </c>
      <c r="N2435" s="4" t="n">
        <f aca="false">IF($B$10=1,IF(M2435&gt;$D$10,1,0),IF(ABS(M2435)&gt;$D$10,1,0))</f>
        <v>0</v>
      </c>
      <c r="O2435" s="3" t="n">
        <f aca="true">NORMINV(RAND(),$D$6,1)/SQRT(CHIINV(RAND(),$D$9)/$D$9)</f>
        <v>1.99609566606212</v>
      </c>
      <c r="P2435" s="4" t="n">
        <f aca="false">IF($B$10=1,IF(O2435&gt;$D$10,1,0),IF(ABS(O2435)&gt;$D$10,1,0))</f>
        <v>0</v>
      </c>
    </row>
    <row r="2436" customFormat="false" ht="12.75" hidden="false" customHeight="false" outlineLevel="0" collapsed="false">
      <c r="M2436" s="3" t="n">
        <f aca="true">NORMINV(RAND(),$D$6,1)/SQRT(CHIINV(RAND(),$D$9)/$D$9)</f>
        <v>0.876934636623652</v>
      </c>
      <c r="N2436" s="4" t="n">
        <f aca="false">IF($B$10=1,IF(M2436&gt;$D$10,1,0),IF(ABS(M2436)&gt;$D$10,1,0))</f>
        <v>0</v>
      </c>
      <c r="O2436" s="3" t="n">
        <f aca="true">NORMINV(RAND(),$D$6,1)/SQRT(CHIINV(RAND(),$D$9)/$D$9)</f>
        <v>2.16940752889829</v>
      </c>
      <c r="P2436" s="4" t="n">
        <f aca="false">IF($B$10=1,IF(O2436&gt;$D$10,1,0),IF(ABS(O2436)&gt;$D$10,1,0))</f>
        <v>1</v>
      </c>
    </row>
    <row r="2437" customFormat="false" ht="12.75" hidden="false" customHeight="false" outlineLevel="0" collapsed="false">
      <c r="M2437" s="3" t="n">
        <f aca="true">NORMINV(RAND(),$D$6,1)/SQRT(CHIINV(RAND(),$D$9)/$D$9)</f>
        <v>1.86133591666779</v>
      </c>
      <c r="N2437" s="4" t="n">
        <f aca="false">IF($B$10=1,IF(M2437&gt;$D$10,1,0),IF(ABS(M2437)&gt;$D$10,1,0))</f>
        <v>0</v>
      </c>
      <c r="O2437" s="3" t="n">
        <f aca="true">NORMINV(RAND(),$D$6,1)/SQRT(CHIINV(RAND(),$D$9)/$D$9)</f>
        <v>2.05799530252853</v>
      </c>
      <c r="P2437" s="4" t="n">
        <f aca="false">IF($B$10=1,IF(O2437&gt;$D$10,1,0),IF(ABS(O2437)&gt;$D$10,1,0))</f>
        <v>1</v>
      </c>
    </row>
    <row r="2438" customFormat="false" ht="12.75" hidden="false" customHeight="false" outlineLevel="0" collapsed="false">
      <c r="M2438" s="3" t="n">
        <f aca="true">NORMINV(RAND(),$D$6,1)/SQRT(CHIINV(RAND(),$D$9)/$D$9)</f>
        <v>1.87726028143582</v>
      </c>
      <c r="N2438" s="4" t="n">
        <f aca="false">IF($B$10=1,IF(M2438&gt;$D$10,1,0),IF(ABS(M2438)&gt;$D$10,1,0))</f>
        <v>0</v>
      </c>
      <c r="O2438" s="3" t="n">
        <f aca="true">NORMINV(RAND(),$D$6,1)/SQRT(CHIINV(RAND(),$D$9)/$D$9)</f>
        <v>-1.1159418920736</v>
      </c>
      <c r="P2438" s="4" t="n">
        <f aca="false">IF($B$10=1,IF(O2438&gt;$D$10,1,0),IF(ABS(O2438)&gt;$D$10,1,0))</f>
        <v>0</v>
      </c>
    </row>
    <row r="2439" customFormat="false" ht="12.75" hidden="false" customHeight="false" outlineLevel="0" collapsed="false">
      <c r="M2439" s="3" t="n">
        <f aca="true">NORMINV(RAND(),$D$6,1)/SQRT(CHIINV(RAND(),$D$9)/$D$9)</f>
        <v>1.21924747317797</v>
      </c>
      <c r="N2439" s="4" t="n">
        <f aca="false">IF($B$10=1,IF(M2439&gt;$D$10,1,0),IF(ABS(M2439)&gt;$D$10,1,0))</f>
        <v>0</v>
      </c>
      <c r="O2439" s="3" t="n">
        <f aca="true">NORMINV(RAND(),$D$6,1)/SQRT(CHIINV(RAND(),$D$9)/$D$9)</f>
        <v>0.222052898162877</v>
      </c>
      <c r="P2439" s="4" t="n">
        <f aca="false">IF($B$10=1,IF(O2439&gt;$D$10,1,0),IF(ABS(O2439)&gt;$D$10,1,0))</f>
        <v>0</v>
      </c>
    </row>
    <row r="2440" customFormat="false" ht="12.75" hidden="false" customHeight="false" outlineLevel="0" collapsed="false">
      <c r="M2440" s="3" t="n">
        <f aca="true">NORMINV(RAND(),$D$6,1)/SQRT(CHIINV(RAND(),$D$9)/$D$9)</f>
        <v>1.72380107900841</v>
      </c>
      <c r="N2440" s="4" t="n">
        <f aca="false">IF($B$10=1,IF(M2440&gt;$D$10,1,0),IF(ABS(M2440)&gt;$D$10,1,0))</f>
        <v>0</v>
      </c>
      <c r="O2440" s="3" t="n">
        <f aca="true">NORMINV(RAND(),$D$6,1)/SQRT(CHIINV(RAND(),$D$9)/$D$9)</f>
        <v>0.588611638472963</v>
      </c>
      <c r="P2440" s="4" t="n">
        <f aca="false">IF($B$10=1,IF(O2440&gt;$D$10,1,0),IF(ABS(O2440)&gt;$D$10,1,0))</f>
        <v>0</v>
      </c>
    </row>
    <row r="2441" customFormat="false" ht="12.75" hidden="false" customHeight="false" outlineLevel="0" collapsed="false">
      <c r="M2441" s="3" t="n">
        <f aca="true">NORMINV(RAND(),$D$6,1)/SQRT(CHIINV(RAND(),$D$9)/$D$9)</f>
        <v>2.03917896193748</v>
      </c>
      <c r="N2441" s="4" t="n">
        <f aca="false">IF($B$10=1,IF(M2441&gt;$D$10,1,0),IF(ABS(M2441)&gt;$D$10,1,0))</f>
        <v>1</v>
      </c>
      <c r="O2441" s="3" t="n">
        <f aca="true">NORMINV(RAND(),$D$6,1)/SQRT(CHIINV(RAND(),$D$9)/$D$9)</f>
        <v>1.59712111118667</v>
      </c>
      <c r="P2441" s="4" t="n">
        <f aca="false">IF($B$10=1,IF(O2441&gt;$D$10,1,0),IF(ABS(O2441)&gt;$D$10,1,0))</f>
        <v>0</v>
      </c>
    </row>
    <row r="2442" customFormat="false" ht="12.75" hidden="false" customHeight="false" outlineLevel="0" collapsed="false">
      <c r="M2442" s="3" t="n">
        <f aca="true">NORMINV(RAND(),$D$6,1)/SQRT(CHIINV(RAND(),$D$9)/$D$9)</f>
        <v>0.467719347690181</v>
      </c>
      <c r="N2442" s="4" t="n">
        <f aca="false">IF($B$10=1,IF(M2442&gt;$D$10,1,0),IF(ABS(M2442)&gt;$D$10,1,0))</f>
        <v>0</v>
      </c>
      <c r="O2442" s="3" t="n">
        <f aca="true">NORMINV(RAND(),$D$6,1)/SQRT(CHIINV(RAND(),$D$9)/$D$9)</f>
        <v>0.957697251026355</v>
      </c>
      <c r="P2442" s="4" t="n">
        <f aca="false">IF($B$10=1,IF(O2442&gt;$D$10,1,0),IF(ABS(O2442)&gt;$D$10,1,0))</f>
        <v>0</v>
      </c>
    </row>
    <row r="2443" customFormat="false" ht="12.75" hidden="false" customHeight="false" outlineLevel="0" collapsed="false">
      <c r="M2443" s="3" t="n">
        <f aca="true">NORMINV(RAND(),$D$6,1)/SQRT(CHIINV(RAND(),$D$9)/$D$9)</f>
        <v>1.47477022224637</v>
      </c>
      <c r="N2443" s="4" t="n">
        <f aca="false">IF($B$10=1,IF(M2443&gt;$D$10,1,0),IF(ABS(M2443)&gt;$D$10,1,0))</f>
        <v>0</v>
      </c>
      <c r="O2443" s="3" t="n">
        <f aca="true">NORMINV(RAND(),$D$6,1)/SQRT(CHIINV(RAND(),$D$9)/$D$9)</f>
        <v>1.13737075037426</v>
      </c>
      <c r="P2443" s="4" t="n">
        <f aca="false">IF($B$10=1,IF(O2443&gt;$D$10,1,0),IF(ABS(O2443)&gt;$D$10,1,0))</f>
        <v>0</v>
      </c>
    </row>
    <row r="2444" customFormat="false" ht="12.75" hidden="false" customHeight="false" outlineLevel="0" collapsed="false">
      <c r="M2444" s="3" t="n">
        <f aca="true">NORMINV(RAND(),$D$6,1)/SQRT(CHIINV(RAND(),$D$9)/$D$9)</f>
        <v>0.456168276175959</v>
      </c>
      <c r="N2444" s="4" t="n">
        <f aca="false">IF($B$10=1,IF(M2444&gt;$D$10,1,0),IF(ABS(M2444)&gt;$D$10,1,0))</f>
        <v>0</v>
      </c>
      <c r="O2444" s="3" t="n">
        <f aca="true">NORMINV(RAND(),$D$6,1)/SQRT(CHIINV(RAND(),$D$9)/$D$9)</f>
        <v>1.89708184461423</v>
      </c>
      <c r="P2444" s="4" t="n">
        <f aca="false">IF($B$10=1,IF(O2444&gt;$D$10,1,0),IF(ABS(O2444)&gt;$D$10,1,0))</f>
        <v>0</v>
      </c>
    </row>
    <row r="2445" customFormat="false" ht="12.75" hidden="false" customHeight="false" outlineLevel="0" collapsed="false">
      <c r="M2445" s="3" t="n">
        <f aca="true">NORMINV(RAND(),$D$6,1)/SQRT(CHIINV(RAND(),$D$9)/$D$9)</f>
        <v>-0.695062117734344</v>
      </c>
      <c r="N2445" s="4" t="n">
        <f aca="false">IF($B$10=1,IF(M2445&gt;$D$10,1,0),IF(ABS(M2445)&gt;$D$10,1,0))</f>
        <v>0</v>
      </c>
      <c r="O2445" s="3" t="n">
        <f aca="true">NORMINV(RAND(),$D$6,1)/SQRT(CHIINV(RAND(),$D$9)/$D$9)</f>
        <v>1.7984215349266</v>
      </c>
      <c r="P2445" s="4" t="n">
        <f aca="false">IF($B$10=1,IF(O2445&gt;$D$10,1,0),IF(ABS(O2445)&gt;$D$10,1,0))</f>
        <v>0</v>
      </c>
    </row>
    <row r="2446" customFormat="false" ht="12.75" hidden="false" customHeight="false" outlineLevel="0" collapsed="false">
      <c r="M2446" s="3" t="n">
        <f aca="true">NORMINV(RAND(),$D$6,1)/SQRT(CHIINV(RAND(),$D$9)/$D$9)</f>
        <v>0.591377996611474</v>
      </c>
      <c r="N2446" s="4" t="n">
        <f aca="false">IF($B$10=1,IF(M2446&gt;$D$10,1,0),IF(ABS(M2446)&gt;$D$10,1,0))</f>
        <v>0</v>
      </c>
      <c r="O2446" s="3" t="n">
        <f aca="true">NORMINV(RAND(),$D$6,1)/SQRT(CHIINV(RAND(),$D$9)/$D$9)</f>
        <v>2.51298883547112</v>
      </c>
      <c r="P2446" s="4" t="n">
        <f aca="false">IF($B$10=1,IF(O2446&gt;$D$10,1,0),IF(ABS(O2446)&gt;$D$10,1,0))</f>
        <v>1</v>
      </c>
    </row>
    <row r="2447" customFormat="false" ht="12.75" hidden="false" customHeight="false" outlineLevel="0" collapsed="false">
      <c r="M2447" s="3" t="n">
        <f aca="true">NORMINV(RAND(),$D$6,1)/SQRT(CHIINV(RAND(),$D$9)/$D$9)</f>
        <v>1.77040819101815</v>
      </c>
      <c r="N2447" s="4" t="n">
        <f aca="false">IF($B$10=1,IF(M2447&gt;$D$10,1,0),IF(ABS(M2447)&gt;$D$10,1,0))</f>
        <v>0</v>
      </c>
      <c r="O2447" s="3" t="n">
        <f aca="true">NORMINV(RAND(),$D$6,1)/SQRT(CHIINV(RAND(),$D$9)/$D$9)</f>
        <v>1.64394625725397</v>
      </c>
      <c r="P2447" s="4" t="n">
        <f aca="false">IF($B$10=1,IF(O2447&gt;$D$10,1,0),IF(ABS(O2447)&gt;$D$10,1,0))</f>
        <v>0</v>
      </c>
    </row>
    <row r="2448" customFormat="false" ht="12.75" hidden="false" customHeight="false" outlineLevel="0" collapsed="false">
      <c r="M2448" s="3" t="n">
        <f aca="true">NORMINV(RAND(),$D$6,1)/SQRT(CHIINV(RAND(),$D$9)/$D$9)</f>
        <v>2.23362145857527</v>
      </c>
      <c r="N2448" s="4" t="n">
        <f aca="false">IF($B$10=1,IF(M2448&gt;$D$10,1,0),IF(ABS(M2448)&gt;$D$10,1,0))</f>
        <v>1</v>
      </c>
      <c r="O2448" s="3" t="n">
        <f aca="true">NORMINV(RAND(),$D$6,1)/SQRT(CHIINV(RAND(),$D$9)/$D$9)</f>
        <v>1.29229340702008</v>
      </c>
      <c r="P2448" s="4" t="n">
        <f aca="false">IF($B$10=1,IF(O2448&gt;$D$10,1,0),IF(ABS(O2448)&gt;$D$10,1,0))</f>
        <v>0</v>
      </c>
    </row>
    <row r="2449" customFormat="false" ht="12.75" hidden="false" customHeight="false" outlineLevel="0" collapsed="false">
      <c r="M2449" s="3" t="n">
        <f aca="true">NORMINV(RAND(),$D$6,1)/SQRT(CHIINV(RAND(),$D$9)/$D$9)</f>
        <v>1.5213574524361</v>
      </c>
      <c r="N2449" s="4" t="n">
        <f aca="false">IF($B$10=1,IF(M2449&gt;$D$10,1,0),IF(ABS(M2449)&gt;$D$10,1,0))</f>
        <v>0</v>
      </c>
      <c r="O2449" s="3" t="n">
        <f aca="true">NORMINV(RAND(),$D$6,1)/SQRT(CHIINV(RAND(),$D$9)/$D$9)</f>
        <v>2.15382630428772</v>
      </c>
      <c r="P2449" s="4" t="n">
        <f aca="false">IF($B$10=1,IF(O2449&gt;$D$10,1,0),IF(ABS(O2449)&gt;$D$10,1,0))</f>
        <v>1</v>
      </c>
    </row>
    <row r="2450" customFormat="false" ht="12.75" hidden="false" customHeight="false" outlineLevel="0" collapsed="false">
      <c r="M2450" s="3" t="n">
        <f aca="true">NORMINV(RAND(),$D$6,1)/SQRT(CHIINV(RAND(),$D$9)/$D$9)</f>
        <v>1.90039275429699</v>
      </c>
      <c r="N2450" s="4" t="n">
        <f aca="false">IF($B$10=1,IF(M2450&gt;$D$10,1,0),IF(ABS(M2450)&gt;$D$10,1,0))</f>
        <v>0</v>
      </c>
      <c r="O2450" s="3" t="n">
        <f aca="true">NORMINV(RAND(),$D$6,1)/SQRT(CHIINV(RAND(),$D$9)/$D$9)</f>
        <v>1.7621042564406</v>
      </c>
      <c r="P2450" s="4" t="n">
        <f aca="false">IF($B$10=1,IF(O2450&gt;$D$10,1,0),IF(ABS(O2450)&gt;$D$10,1,0))</f>
        <v>0</v>
      </c>
    </row>
    <row r="2451" customFormat="false" ht="12.75" hidden="false" customHeight="false" outlineLevel="0" collapsed="false">
      <c r="M2451" s="3" t="n">
        <f aca="true">NORMINV(RAND(),$D$6,1)/SQRT(CHIINV(RAND(),$D$9)/$D$9)</f>
        <v>1.93893757262522</v>
      </c>
      <c r="N2451" s="4" t="n">
        <f aca="false">IF($B$10=1,IF(M2451&gt;$D$10,1,0),IF(ABS(M2451)&gt;$D$10,1,0))</f>
        <v>0</v>
      </c>
      <c r="O2451" s="3" t="n">
        <f aca="true">NORMINV(RAND(),$D$6,1)/SQRT(CHIINV(RAND(),$D$9)/$D$9)</f>
        <v>-0.199194558557341</v>
      </c>
      <c r="P2451" s="4" t="n">
        <f aca="false">IF($B$10=1,IF(O2451&gt;$D$10,1,0),IF(ABS(O2451)&gt;$D$10,1,0))</f>
        <v>0</v>
      </c>
    </row>
    <row r="2452" customFormat="false" ht="12.75" hidden="false" customHeight="false" outlineLevel="0" collapsed="false">
      <c r="M2452" s="3" t="n">
        <f aca="true">NORMINV(RAND(),$D$6,1)/SQRT(CHIINV(RAND(),$D$9)/$D$9)</f>
        <v>2.51898602448432</v>
      </c>
      <c r="N2452" s="4" t="n">
        <f aca="false">IF($B$10=1,IF(M2452&gt;$D$10,1,0),IF(ABS(M2452)&gt;$D$10,1,0))</f>
        <v>1</v>
      </c>
      <c r="O2452" s="3" t="n">
        <f aca="true">NORMINV(RAND(),$D$6,1)/SQRT(CHIINV(RAND(),$D$9)/$D$9)</f>
        <v>-0.165375973020645</v>
      </c>
      <c r="P2452" s="4" t="n">
        <f aca="false">IF($B$10=1,IF(O2452&gt;$D$10,1,0),IF(ABS(O2452)&gt;$D$10,1,0))</f>
        <v>0</v>
      </c>
    </row>
    <row r="2453" customFormat="false" ht="12.75" hidden="false" customHeight="false" outlineLevel="0" collapsed="false">
      <c r="M2453" s="3" t="n">
        <f aca="true">NORMINV(RAND(),$D$6,1)/SQRT(CHIINV(RAND(),$D$9)/$D$9)</f>
        <v>1.54793944209597</v>
      </c>
      <c r="N2453" s="4" t="n">
        <f aca="false">IF($B$10=1,IF(M2453&gt;$D$10,1,0),IF(ABS(M2453)&gt;$D$10,1,0))</f>
        <v>0</v>
      </c>
      <c r="O2453" s="3" t="n">
        <f aca="true">NORMINV(RAND(),$D$6,1)/SQRT(CHIINV(RAND(),$D$9)/$D$9)</f>
        <v>1.10865998957367</v>
      </c>
      <c r="P2453" s="4" t="n">
        <f aca="false">IF($B$10=1,IF(O2453&gt;$D$10,1,0),IF(ABS(O2453)&gt;$D$10,1,0))</f>
        <v>0</v>
      </c>
    </row>
    <row r="2454" customFormat="false" ht="12.75" hidden="false" customHeight="false" outlineLevel="0" collapsed="false">
      <c r="M2454" s="3" t="n">
        <f aca="true">NORMINV(RAND(),$D$6,1)/SQRT(CHIINV(RAND(),$D$9)/$D$9)</f>
        <v>0.178313861969473</v>
      </c>
      <c r="N2454" s="4" t="n">
        <f aca="false">IF($B$10=1,IF(M2454&gt;$D$10,1,0),IF(ABS(M2454)&gt;$D$10,1,0))</f>
        <v>0</v>
      </c>
      <c r="O2454" s="3" t="n">
        <f aca="true">NORMINV(RAND(),$D$6,1)/SQRT(CHIINV(RAND(),$D$9)/$D$9)</f>
        <v>1.68406574099496</v>
      </c>
      <c r="P2454" s="4" t="n">
        <f aca="false">IF($B$10=1,IF(O2454&gt;$D$10,1,0),IF(ABS(O2454)&gt;$D$10,1,0))</f>
        <v>0</v>
      </c>
    </row>
    <row r="2455" customFormat="false" ht="12.75" hidden="false" customHeight="false" outlineLevel="0" collapsed="false">
      <c r="M2455" s="3" t="n">
        <f aca="true">NORMINV(RAND(),$D$6,1)/SQRT(CHIINV(RAND(),$D$9)/$D$9)</f>
        <v>2.62765133450058</v>
      </c>
      <c r="N2455" s="4" t="n">
        <f aca="false">IF($B$10=1,IF(M2455&gt;$D$10,1,0),IF(ABS(M2455)&gt;$D$10,1,0))</f>
        <v>1</v>
      </c>
      <c r="O2455" s="3" t="n">
        <f aca="true">NORMINV(RAND(),$D$6,1)/SQRT(CHIINV(RAND(),$D$9)/$D$9)</f>
        <v>1.43055840433513</v>
      </c>
      <c r="P2455" s="4" t="n">
        <f aca="false">IF($B$10=1,IF(O2455&gt;$D$10,1,0),IF(ABS(O2455)&gt;$D$10,1,0))</f>
        <v>0</v>
      </c>
    </row>
    <row r="2456" customFormat="false" ht="12.75" hidden="false" customHeight="false" outlineLevel="0" collapsed="false">
      <c r="M2456" s="3" t="n">
        <f aca="true">NORMINV(RAND(),$D$6,1)/SQRT(CHIINV(RAND(),$D$9)/$D$9)</f>
        <v>0.756306793785703</v>
      </c>
      <c r="N2456" s="4" t="n">
        <f aca="false">IF($B$10=1,IF(M2456&gt;$D$10,1,0),IF(ABS(M2456)&gt;$D$10,1,0))</f>
        <v>0</v>
      </c>
      <c r="O2456" s="3" t="n">
        <f aca="true">NORMINV(RAND(),$D$6,1)/SQRT(CHIINV(RAND(),$D$9)/$D$9)</f>
        <v>2.65613269262559</v>
      </c>
      <c r="P2456" s="4" t="n">
        <f aca="false">IF($B$10=1,IF(O2456&gt;$D$10,1,0),IF(ABS(O2456)&gt;$D$10,1,0))</f>
        <v>1</v>
      </c>
    </row>
    <row r="2457" customFormat="false" ht="12.75" hidden="false" customHeight="false" outlineLevel="0" collapsed="false">
      <c r="M2457" s="3" t="n">
        <f aca="true">NORMINV(RAND(),$D$6,1)/SQRT(CHIINV(RAND(),$D$9)/$D$9)</f>
        <v>1.08006330057937</v>
      </c>
      <c r="N2457" s="4" t="n">
        <f aca="false">IF($B$10=1,IF(M2457&gt;$D$10,1,0),IF(ABS(M2457)&gt;$D$10,1,0))</f>
        <v>0</v>
      </c>
      <c r="O2457" s="3" t="n">
        <f aca="true">NORMINV(RAND(),$D$6,1)/SQRT(CHIINV(RAND(),$D$9)/$D$9)</f>
        <v>2.20998574145095</v>
      </c>
      <c r="P2457" s="4" t="n">
        <f aca="false">IF($B$10=1,IF(O2457&gt;$D$10,1,0),IF(ABS(O2457)&gt;$D$10,1,0))</f>
        <v>1</v>
      </c>
    </row>
    <row r="2458" customFormat="false" ht="12.75" hidden="false" customHeight="false" outlineLevel="0" collapsed="false">
      <c r="M2458" s="3" t="n">
        <f aca="true">NORMINV(RAND(),$D$6,1)/SQRT(CHIINV(RAND(),$D$9)/$D$9)</f>
        <v>1.75497776735756</v>
      </c>
      <c r="N2458" s="4" t="n">
        <f aca="false">IF($B$10=1,IF(M2458&gt;$D$10,1,0),IF(ABS(M2458)&gt;$D$10,1,0))</f>
        <v>0</v>
      </c>
      <c r="O2458" s="3" t="n">
        <f aca="true">NORMINV(RAND(),$D$6,1)/SQRT(CHIINV(RAND(),$D$9)/$D$9)</f>
        <v>1.21390234793369</v>
      </c>
      <c r="P2458" s="4" t="n">
        <f aca="false">IF($B$10=1,IF(O2458&gt;$D$10,1,0),IF(ABS(O2458)&gt;$D$10,1,0))</f>
        <v>0</v>
      </c>
    </row>
    <row r="2459" customFormat="false" ht="12.75" hidden="false" customHeight="false" outlineLevel="0" collapsed="false">
      <c r="M2459" s="3" t="n">
        <f aca="true">NORMINV(RAND(),$D$6,1)/SQRT(CHIINV(RAND(),$D$9)/$D$9)</f>
        <v>2.192195219413</v>
      </c>
      <c r="N2459" s="4" t="n">
        <f aca="false">IF($B$10=1,IF(M2459&gt;$D$10,1,0),IF(ABS(M2459)&gt;$D$10,1,0))</f>
        <v>1</v>
      </c>
      <c r="O2459" s="3" t="n">
        <f aca="true">NORMINV(RAND(),$D$6,1)/SQRT(CHIINV(RAND(),$D$9)/$D$9)</f>
        <v>1.18905226566159</v>
      </c>
      <c r="P2459" s="4" t="n">
        <f aca="false">IF($B$10=1,IF(O2459&gt;$D$10,1,0),IF(ABS(O2459)&gt;$D$10,1,0))</f>
        <v>0</v>
      </c>
    </row>
    <row r="2460" customFormat="false" ht="12.75" hidden="false" customHeight="false" outlineLevel="0" collapsed="false">
      <c r="M2460" s="3" t="n">
        <f aca="true">NORMINV(RAND(),$D$6,1)/SQRT(CHIINV(RAND(),$D$9)/$D$9)</f>
        <v>1.47538628703193</v>
      </c>
      <c r="N2460" s="4" t="n">
        <f aca="false">IF($B$10=1,IF(M2460&gt;$D$10,1,0),IF(ABS(M2460)&gt;$D$10,1,0))</f>
        <v>0</v>
      </c>
      <c r="O2460" s="3" t="n">
        <f aca="true">NORMINV(RAND(),$D$6,1)/SQRT(CHIINV(RAND(),$D$9)/$D$9)</f>
        <v>1.11541781436881</v>
      </c>
      <c r="P2460" s="4" t="n">
        <f aca="false">IF($B$10=1,IF(O2460&gt;$D$10,1,0),IF(ABS(O2460)&gt;$D$10,1,0))</f>
        <v>0</v>
      </c>
    </row>
    <row r="2461" customFormat="false" ht="12.75" hidden="false" customHeight="false" outlineLevel="0" collapsed="false">
      <c r="M2461" s="3" t="n">
        <f aca="true">NORMINV(RAND(),$D$6,1)/SQRT(CHIINV(RAND(),$D$9)/$D$9)</f>
        <v>2.72469641331118</v>
      </c>
      <c r="N2461" s="4" t="n">
        <f aca="false">IF($B$10=1,IF(M2461&gt;$D$10,1,0),IF(ABS(M2461)&gt;$D$10,1,0))</f>
        <v>1</v>
      </c>
      <c r="O2461" s="3" t="n">
        <f aca="true">NORMINV(RAND(),$D$6,1)/SQRT(CHIINV(RAND(),$D$9)/$D$9)</f>
        <v>1.6462954702256</v>
      </c>
      <c r="P2461" s="4" t="n">
        <f aca="false">IF($B$10=1,IF(O2461&gt;$D$10,1,0),IF(ABS(O2461)&gt;$D$10,1,0))</f>
        <v>0</v>
      </c>
    </row>
    <row r="2462" customFormat="false" ht="12.75" hidden="false" customHeight="false" outlineLevel="0" collapsed="false">
      <c r="M2462" s="3" t="n">
        <f aca="true">NORMINV(RAND(),$D$6,1)/SQRT(CHIINV(RAND(),$D$9)/$D$9)</f>
        <v>1.50783911578208</v>
      </c>
      <c r="N2462" s="4" t="n">
        <f aca="false">IF($B$10=1,IF(M2462&gt;$D$10,1,0),IF(ABS(M2462)&gt;$D$10,1,0))</f>
        <v>0</v>
      </c>
      <c r="O2462" s="3" t="n">
        <f aca="true">NORMINV(RAND(),$D$6,1)/SQRT(CHIINV(RAND(),$D$9)/$D$9)</f>
        <v>-0.0695616078494628</v>
      </c>
      <c r="P2462" s="4" t="n">
        <f aca="false">IF($B$10=1,IF(O2462&gt;$D$10,1,0),IF(ABS(O2462)&gt;$D$10,1,0))</f>
        <v>0</v>
      </c>
    </row>
    <row r="2463" customFormat="false" ht="12.75" hidden="false" customHeight="false" outlineLevel="0" collapsed="false">
      <c r="M2463" s="3" t="n">
        <f aca="true">NORMINV(RAND(),$D$6,1)/SQRT(CHIINV(RAND(),$D$9)/$D$9)</f>
        <v>0.458380814663968</v>
      </c>
      <c r="N2463" s="4" t="n">
        <f aca="false">IF($B$10=1,IF(M2463&gt;$D$10,1,0),IF(ABS(M2463)&gt;$D$10,1,0))</f>
        <v>0</v>
      </c>
      <c r="O2463" s="3" t="n">
        <f aca="true">NORMINV(RAND(),$D$6,1)/SQRT(CHIINV(RAND(),$D$9)/$D$9)</f>
        <v>2.73524179383449</v>
      </c>
      <c r="P2463" s="4" t="n">
        <f aca="false">IF($B$10=1,IF(O2463&gt;$D$10,1,0),IF(ABS(O2463)&gt;$D$10,1,0))</f>
        <v>1</v>
      </c>
    </row>
    <row r="2464" customFormat="false" ht="12.75" hidden="false" customHeight="false" outlineLevel="0" collapsed="false">
      <c r="M2464" s="3" t="n">
        <f aca="true">NORMINV(RAND(),$D$6,1)/SQRT(CHIINV(RAND(),$D$9)/$D$9)</f>
        <v>0.406785468179166</v>
      </c>
      <c r="N2464" s="4" t="n">
        <f aca="false">IF($B$10=1,IF(M2464&gt;$D$10,1,0),IF(ABS(M2464)&gt;$D$10,1,0))</f>
        <v>0</v>
      </c>
      <c r="O2464" s="3" t="n">
        <f aca="true">NORMINV(RAND(),$D$6,1)/SQRT(CHIINV(RAND(),$D$9)/$D$9)</f>
        <v>0.499906620168952</v>
      </c>
      <c r="P2464" s="4" t="n">
        <f aca="false">IF($B$10=1,IF(O2464&gt;$D$10,1,0),IF(ABS(O2464)&gt;$D$10,1,0))</f>
        <v>0</v>
      </c>
    </row>
    <row r="2465" customFormat="false" ht="12.75" hidden="false" customHeight="false" outlineLevel="0" collapsed="false">
      <c r="M2465" s="3" t="n">
        <f aca="true">NORMINV(RAND(),$D$6,1)/SQRT(CHIINV(RAND(),$D$9)/$D$9)</f>
        <v>1.93007232927754</v>
      </c>
      <c r="N2465" s="4" t="n">
        <f aca="false">IF($B$10=1,IF(M2465&gt;$D$10,1,0),IF(ABS(M2465)&gt;$D$10,1,0))</f>
        <v>0</v>
      </c>
      <c r="O2465" s="3" t="n">
        <f aca="true">NORMINV(RAND(),$D$6,1)/SQRT(CHIINV(RAND(),$D$9)/$D$9)</f>
        <v>1.73152725541145</v>
      </c>
      <c r="P2465" s="4" t="n">
        <f aca="false">IF($B$10=1,IF(O2465&gt;$D$10,1,0),IF(ABS(O2465)&gt;$D$10,1,0))</f>
        <v>0</v>
      </c>
    </row>
    <row r="2466" customFormat="false" ht="12.75" hidden="false" customHeight="false" outlineLevel="0" collapsed="false">
      <c r="M2466" s="3" t="n">
        <f aca="true">NORMINV(RAND(),$D$6,1)/SQRT(CHIINV(RAND(),$D$9)/$D$9)</f>
        <v>0.0748563286009316</v>
      </c>
      <c r="N2466" s="4" t="n">
        <f aca="false">IF($B$10=1,IF(M2466&gt;$D$10,1,0),IF(ABS(M2466)&gt;$D$10,1,0))</f>
        <v>0</v>
      </c>
      <c r="O2466" s="3" t="n">
        <f aca="true">NORMINV(RAND(),$D$6,1)/SQRT(CHIINV(RAND(),$D$9)/$D$9)</f>
        <v>0.734123402326472</v>
      </c>
      <c r="P2466" s="4" t="n">
        <f aca="false">IF($B$10=1,IF(O2466&gt;$D$10,1,0),IF(ABS(O2466)&gt;$D$10,1,0))</f>
        <v>0</v>
      </c>
    </row>
    <row r="2467" customFormat="false" ht="12.75" hidden="false" customHeight="false" outlineLevel="0" collapsed="false">
      <c r="M2467" s="3" t="n">
        <f aca="true">NORMINV(RAND(),$D$6,1)/SQRT(CHIINV(RAND(),$D$9)/$D$9)</f>
        <v>1.20350607093455</v>
      </c>
      <c r="N2467" s="4" t="n">
        <f aca="false">IF($B$10=1,IF(M2467&gt;$D$10,1,0),IF(ABS(M2467)&gt;$D$10,1,0))</f>
        <v>0</v>
      </c>
      <c r="O2467" s="3" t="n">
        <f aca="true">NORMINV(RAND(),$D$6,1)/SQRT(CHIINV(RAND(),$D$9)/$D$9)</f>
        <v>1.82899651912452</v>
      </c>
      <c r="P2467" s="4" t="n">
        <f aca="false">IF($B$10=1,IF(O2467&gt;$D$10,1,0),IF(ABS(O2467)&gt;$D$10,1,0))</f>
        <v>0</v>
      </c>
    </row>
    <row r="2468" customFormat="false" ht="12.75" hidden="false" customHeight="false" outlineLevel="0" collapsed="false">
      <c r="M2468" s="3" t="n">
        <f aca="true">NORMINV(RAND(),$D$6,1)/SQRT(CHIINV(RAND(),$D$9)/$D$9)</f>
        <v>0.958406047410066</v>
      </c>
      <c r="N2468" s="4" t="n">
        <f aca="false">IF($B$10=1,IF(M2468&gt;$D$10,1,0),IF(ABS(M2468)&gt;$D$10,1,0))</f>
        <v>0</v>
      </c>
      <c r="O2468" s="3" t="n">
        <f aca="true">NORMINV(RAND(),$D$6,1)/SQRT(CHIINV(RAND(),$D$9)/$D$9)</f>
        <v>3.35834852475963</v>
      </c>
      <c r="P2468" s="4" t="n">
        <f aca="false">IF($B$10=1,IF(O2468&gt;$D$10,1,0),IF(ABS(O2468)&gt;$D$10,1,0))</f>
        <v>1</v>
      </c>
    </row>
    <row r="2469" customFormat="false" ht="12.75" hidden="false" customHeight="false" outlineLevel="0" collapsed="false">
      <c r="M2469" s="3" t="n">
        <f aca="true">NORMINV(RAND(),$D$6,1)/SQRT(CHIINV(RAND(),$D$9)/$D$9)</f>
        <v>0.681527347296137</v>
      </c>
      <c r="N2469" s="4" t="n">
        <f aca="false">IF($B$10=1,IF(M2469&gt;$D$10,1,0),IF(ABS(M2469)&gt;$D$10,1,0))</f>
        <v>0</v>
      </c>
      <c r="O2469" s="3" t="n">
        <f aca="true">NORMINV(RAND(),$D$6,1)/SQRT(CHIINV(RAND(),$D$9)/$D$9)</f>
        <v>2.43415643694237</v>
      </c>
      <c r="P2469" s="4" t="n">
        <f aca="false">IF($B$10=1,IF(O2469&gt;$D$10,1,0),IF(ABS(O2469)&gt;$D$10,1,0))</f>
        <v>1</v>
      </c>
    </row>
    <row r="2470" customFormat="false" ht="12.75" hidden="false" customHeight="false" outlineLevel="0" collapsed="false">
      <c r="M2470" s="3" t="n">
        <f aca="true">NORMINV(RAND(),$D$6,1)/SQRT(CHIINV(RAND(),$D$9)/$D$9)</f>
        <v>1.13509524547364</v>
      </c>
      <c r="N2470" s="4" t="n">
        <f aca="false">IF($B$10=1,IF(M2470&gt;$D$10,1,0),IF(ABS(M2470)&gt;$D$10,1,0))</f>
        <v>0</v>
      </c>
      <c r="O2470" s="3" t="n">
        <f aca="true">NORMINV(RAND(),$D$6,1)/SQRT(CHIINV(RAND(),$D$9)/$D$9)</f>
        <v>0.767458324412381</v>
      </c>
      <c r="P2470" s="4" t="n">
        <f aca="false">IF($B$10=1,IF(O2470&gt;$D$10,1,0),IF(ABS(O2470)&gt;$D$10,1,0))</f>
        <v>0</v>
      </c>
    </row>
    <row r="2471" customFormat="false" ht="12.75" hidden="false" customHeight="false" outlineLevel="0" collapsed="false">
      <c r="M2471" s="3" t="n">
        <f aca="true">NORMINV(RAND(),$D$6,1)/SQRT(CHIINV(RAND(),$D$9)/$D$9)</f>
        <v>-0.144393609460127</v>
      </c>
      <c r="N2471" s="4" t="n">
        <f aca="false">IF($B$10=1,IF(M2471&gt;$D$10,1,0),IF(ABS(M2471)&gt;$D$10,1,0))</f>
        <v>0</v>
      </c>
      <c r="O2471" s="3" t="n">
        <f aca="true">NORMINV(RAND(),$D$6,1)/SQRT(CHIINV(RAND(),$D$9)/$D$9)</f>
        <v>1.07594435764413</v>
      </c>
      <c r="P2471" s="4" t="n">
        <f aca="false">IF($B$10=1,IF(O2471&gt;$D$10,1,0),IF(ABS(O2471)&gt;$D$10,1,0))</f>
        <v>0</v>
      </c>
    </row>
    <row r="2472" customFormat="false" ht="12.75" hidden="false" customHeight="false" outlineLevel="0" collapsed="false">
      <c r="M2472" s="3" t="n">
        <f aca="true">NORMINV(RAND(),$D$6,1)/SQRT(CHIINV(RAND(),$D$9)/$D$9)</f>
        <v>1.04037129864399</v>
      </c>
      <c r="N2472" s="4" t="n">
        <f aca="false">IF($B$10=1,IF(M2472&gt;$D$10,1,0),IF(ABS(M2472)&gt;$D$10,1,0))</f>
        <v>0</v>
      </c>
      <c r="O2472" s="3" t="n">
        <f aca="true">NORMINV(RAND(),$D$6,1)/SQRT(CHIINV(RAND(),$D$9)/$D$9)</f>
        <v>0.790118572371926</v>
      </c>
      <c r="P2472" s="4" t="n">
        <f aca="false">IF($B$10=1,IF(O2472&gt;$D$10,1,0),IF(ABS(O2472)&gt;$D$10,1,0))</f>
        <v>0</v>
      </c>
    </row>
    <row r="2473" customFormat="false" ht="12.75" hidden="false" customHeight="false" outlineLevel="0" collapsed="false">
      <c r="M2473" s="3" t="n">
        <f aca="true">NORMINV(RAND(),$D$6,1)/SQRT(CHIINV(RAND(),$D$9)/$D$9)</f>
        <v>1.5995099209557</v>
      </c>
      <c r="N2473" s="4" t="n">
        <f aca="false">IF($B$10=1,IF(M2473&gt;$D$10,1,0),IF(ABS(M2473)&gt;$D$10,1,0))</f>
        <v>0</v>
      </c>
      <c r="O2473" s="3" t="n">
        <f aca="true">NORMINV(RAND(),$D$6,1)/SQRT(CHIINV(RAND(),$D$9)/$D$9)</f>
        <v>2.52418429176355</v>
      </c>
      <c r="P2473" s="4" t="n">
        <f aca="false">IF($B$10=1,IF(O2473&gt;$D$10,1,0),IF(ABS(O2473)&gt;$D$10,1,0))</f>
        <v>1</v>
      </c>
    </row>
    <row r="2474" customFormat="false" ht="12.75" hidden="false" customHeight="false" outlineLevel="0" collapsed="false">
      <c r="M2474" s="3" t="n">
        <f aca="true">NORMINV(RAND(),$D$6,1)/SQRT(CHIINV(RAND(),$D$9)/$D$9)</f>
        <v>-0.131884279685257</v>
      </c>
      <c r="N2474" s="4" t="n">
        <f aca="false">IF($B$10=1,IF(M2474&gt;$D$10,1,0),IF(ABS(M2474)&gt;$D$10,1,0))</f>
        <v>0</v>
      </c>
      <c r="O2474" s="3" t="n">
        <f aca="true">NORMINV(RAND(),$D$6,1)/SQRT(CHIINV(RAND(),$D$9)/$D$9)</f>
        <v>0.802221895182532</v>
      </c>
      <c r="P2474" s="4" t="n">
        <f aca="false">IF($B$10=1,IF(O2474&gt;$D$10,1,0),IF(ABS(O2474)&gt;$D$10,1,0))</f>
        <v>0</v>
      </c>
    </row>
    <row r="2475" customFormat="false" ht="12.75" hidden="false" customHeight="false" outlineLevel="0" collapsed="false">
      <c r="M2475" s="3" t="n">
        <f aca="true">NORMINV(RAND(),$D$6,1)/SQRT(CHIINV(RAND(),$D$9)/$D$9)</f>
        <v>2.4283942389618</v>
      </c>
      <c r="N2475" s="4" t="n">
        <f aca="false">IF($B$10=1,IF(M2475&gt;$D$10,1,0),IF(ABS(M2475)&gt;$D$10,1,0))</f>
        <v>1</v>
      </c>
      <c r="O2475" s="3" t="n">
        <f aca="true">NORMINV(RAND(),$D$6,1)/SQRT(CHIINV(RAND(),$D$9)/$D$9)</f>
        <v>3.49036318328477</v>
      </c>
      <c r="P2475" s="4" t="n">
        <f aca="false">IF($B$10=1,IF(O2475&gt;$D$10,1,0),IF(ABS(O2475)&gt;$D$10,1,0))</f>
        <v>1</v>
      </c>
    </row>
    <row r="2476" customFormat="false" ht="12.75" hidden="false" customHeight="false" outlineLevel="0" collapsed="false">
      <c r="M2476" s="3" t="n">
        <f aca="true">NORMINV(RAND(),$D$6,1)/SQRT(CHIINV(RAND(),$D$9)/$D$9)</f>
        <v>0.596895805962706</v>
      </c>
      <c r="N2476" s="4" t="n">
        <f aca="false">IF($B$10=1,IF(M2476&gt;$D$10,1,0),IF(ABS(M2476)&gt;$D$10,1,0))</f>
        <v>0</v>
      </c>
      <c r="O2476" s="3" t="n">
        <f aca="true">NORMINV(RAND(),$D$6,1)/SQRT(CHIINV(RAND(),$D$9)/$D$9)</f>
        <v>0.638546323053048</v>
      </c>
      <c r="P2476" s="4" t="n">
        <f aca="false">IF($B$10=1,IF(O2476&gt;$D$10,1,0),IF(ABS(O2476)&gt;$D$10,1,0))</f>
        <v>0</v>
      </c>
    </row>
    <row r="2477" customFormat="false" ht="12.75" hidden="false" customHeight="false" outlineLevel="0" collapsed="false">
      <c r="M2477" s="3" t="n">
        <f aca="true">NORMINV(RAND(),$D$6,1)/SQRT(CHIINV(RAND(),$D$9)/$D$9)</f>
        <v>1.78512007992571</v>
      </c>
      <c r="N2477" s="4" t="n">
        <f aca="false">IF($B$10=1,IF(M2477&gt;$D$10,1,0),IF(ABS(M2477)&gt;$D$10,1,0))</f>
        <v>0</v>
      </c>
      <c r="O2477" s="3" t="n">
        <f aca="true">NORMINV(RAND(),$D$6,1)/SQRT(CHIINV(RAND(),$D$9)/$D$9)</f>
        <v>2.24977692895563</v>
      </c>
      <c r="P2477" s="4" t="n">
        <f aca="false">IF($B$10=1,IF(O2477&gt;$D$10,1,0),IF(ABS(O2477)&gt;$D$10,1,0))</f>
        <v>1</v>
      </c>
    </row>
    <row r="2478" customFormat="false" ht="12.75" hidden="false" customHeight="false" outlineLevel="0" collapsed="false">
      <c r="M2478" s="3" t="n">
        <f aca="true">NORMINV(RAND(),$D$6,1)/SQRT(CHIINV(RAND(),$D$9)/$D$9)</f>
        <v>3.1855006788509</v>
      </c>
      <c r="N2478" s="4" t="n">
        <f aca="false">IF($B$10=1,IF(M2478&gt;$D$10,1,0),IF(ABS(M2478)&gt;$D$10,1,0))</f>
        <v>1</v>
      </c>
      <c r="O2478" s="3" t="n">
        <f aca="true">NORMINV(RAND(),$D$6,1)/SQRT(CHIINV(RAND(),$D$9)/$D$9)</f>
        <v>-0.301719690365832</v>
      </c>
      <c r="P2478" s="4" t="n">
        <f aca="false">IF($B$10=1,IF(O2478&gt;$D$10,1,0),IF(ABS(O2478)&gt;$D$10,1,0))</f>
        <v>0</v>
      </c>
    </row>
    <row r="2479" customFormat="false" ht="12.75" hidden="false" customHeight="false" outlineLevel="0" collapsed="false">
      <c r="M2479" s="3" t="n">
        <f aca="true">NORMINV(RAND(),$D$6,1)/SQRT(CHIINV(RAND(),$D$9)/$D$9)</f>
        <v>1.04709755325703</v>
      </c>
      <c r="N2479" s="4" t="n">
        <f aca="false">IF($B$10=1,IF(M2479&gt;$D$10,1,0),IF(ABS(M2479)&gt;$D$10,1,0))</f>
        <v>0</v>
      </c>
      <c r="O2479" s="3" t="n">
        <f aca="true">NORMINV(RAND(),$D$6,1)/SQRT(CHIINV(RAND(),$D$9)/$D$9)</f>
        <v>0.940544440757847</v>
      </c>
      <c r="P2479" s="4" t="n">
        <f aca="false">IF($B$10=1,IF(O2479&gt;$D$10,1,0),IF(ABS(O2479)&gt;$D$10,1,0))</f>
        <v>0</v>
      </c>
    </row>
    <row r="2480" customFormat="false" ht="12.75" hidden="false" customHeight="false" outlineLevel="0" collapsed="false">
      <c r="M2480" s="3" t="n">
        <f aca="true">NORMINV(RAND(),$D$6,1)/SQRT(CHIINV(RAND(),$D$9)/$D$9)</f>
        <v>2.65625156424251</v>
      </c>
      <c r="N2480" s="4" t="n">
        <f aca="false">IF($B$10=1,IF(M2480&gt;$D$10,1,0),IF(ABS(M2480)&gt;$D$10,1,0))</f>
        <v>1</v>
      </c>
      <c r="O2480" s="3" t="n">
        <f aca="true">NORMINV(RAND(),$D$6,1)/SQRT(CHIINV(RAND(),$D$9)/$D$9)</f>
        <v>2.6755308298847</v>
      </c>
      <c r="P2480" s="4" t="n">
        <f aca="false">IF($B$10=1,IF(O2480&gt;$D$10,1,0),IF(ABS(O2480)&gt;$D$10,1,0))</f>
        <v>1</v>
      </c>
    </row>
    <row r="2481" customFormat="false" ht="12.75" hidden="false" customHeight="false" outlineLevel="0" collapsed="false">
      <c r="M2481" s="3" t="n">
        <f aca="true">NORMINV(RAND(),$D$6,1)/SQRT(CHIINV(RAND(),$D$9)/$D$9)</f>
        <v>0.579517196776703</v>
      </c>
      <c r="N2481" s="4" t="n">
        <f aca="false">IF($B$10=1,IF(M2481&gt;$D$10,1,0),IF(ABS(M2481)&gt;$D$10,1,0))</f>
        <v>0</v>
      </c>
      <c r="O2481" s="3" t="n">
        <f aca="true">NORMINV(RAND(),$D$6,1)/SQRT(CHIINV(RAND(),$D$9)/$D$9)</f>
        <v>-0.00868796043153128</v>
      </c>
      <c r="P2481" s="4" t="n">
        <f aca="false">IF($B$10=1,IF(O2481&gt;$D$10,1,0),IF(ABS(O2481)&gt;$D$10,1,0))</f>
        <v>0</v>
      </c>
    </row>
    <row r="2482" customFormat="false" ht="12.75" hidden="false" customHeight="false" outlineLevel="0" collapsed="false">
      <c r="M2482" s="3" t="n">
        <f aca="true">NORMINV(RAND(),$D$6,1)/SQRT(CHIINV(RAND(),$D$9)/$D$9)</f>
        <v>2.30111574375921</v>
      </c>
      <c r="N2482" s="4" t="n">
        <f aca="false">IF($B$10=1,IF(M2482&gt;$D$10,1,0),IF(ABS(M2482)&gt;$D$10,1,0))</f>
        <v>1</v>
      </c>
      <c r="O2482" s="3" t="n">
        <f aca="true">NORMINV(RAND(),$D$6,1)/SQRT(CHIINV(RAND(),$D$9)/$D$9)</f>
        <v>2.74115029513818</v>
      </c>
      <c r="P2482" s="4" t="n">
        <f aca="false">IF($B$10=1,IF(O2482&gt;$D$10,1,0),IF(ABS(O2482)&gt;$D$10,1,0))</f>
        <v>1</v>
      </c>
    </row>
    <row r="2483" customFormat="false" ht="12.75" hidden="false" customHeight="false" outlineLevel="0" collapsed="false">
      <c r="M2483" s="3" t="n">
        <f aca="true">NORMINV(RAND(),$D$6,1)/SQRT(CHIINV(RAND(),$D$9)/$D$9)</f>
        <v>2.14683298545636</v>
      </c>
      <c r="N2483" s="4" t="n">
        <f aca="false">IF($B$10=1,IF(M2483&gt;$D$10,1,0),IF(ABS(M2483)&gt;$D$10,1,0))</f>
        <v>1</v>
      </c>
      <c r="O2483" s="3" t="n">
        <f aca="true">NORMINV(RAND(),$D$6,1)/SQRT(CHIINV(RAND(),$D$9)/$D$9)</f>
        <v>0.942175825298596</v>
      </c>
      <c r="P2483" s="4" t="n">
        <f aca="false">IF($B$10=1,IF(O2483&gt;$D$10,1,0),IF(ABS(O2483)&gt;$D$10,1,0))</f>
        <v>0</v>
      </c>
    </row>
    <row r="2484" customFormat="false" ht="12.75" hidden="false" customHeight="false" outlineLevel="0" collapsed="false">
      <c r="M2484" s="3" t="n">
        <f aca="true">NORMINV(RAND(),$D$6,1)/SQRT(CHIINV(RAND(),$D$9)/$D$9)</f>
        <v>1.54663345121977</v>
      </c>
      <c r="N2484" s="4" t="n">
        <f aca="false">IF($B$10=1,IF(M2484&gt;$D$10,1,0),IF(ABS(M2484)&gt;$D$10,1,0))</f>
        <v>0</v>
      </c>
      <c r="O2484" s="3" t="n">
        <f aca="true">NORMINV(RAND(),$D$6,1)/SQRT(CHIINV(RAND(),$D$9)/$D$9)</f>
        <v>0.674474186970671</v>
      </c>
      <c r="P2484" s="4" t="n">
        <f aca="false">IF($B$10=1,IF(O2484&gt;$D$10,1,0),IF(ABS(O2484)&gt;$D$10,1,0))</f>
        <v>0</v>
      </c>
    </row>
    <row r="2485" customFormat="false" ht="12.75" hidden="false" customHeight="false" outlineLevel="0" collapsed="false">
      <c r="M2485" s="3" t="n">
        <f aca="true">NORMINV(RAND(),$D$6,1)/SQRT(CHIINV(RAND(),$D$9)/$D$9)</f>
        <v>0.222087829355715</v>
      </c>
      <c r="N2485" s="4" t="n">
        <f aca="false">IF($B$10=1,IF(M2485&gt;$D$10,1,0),IF(ABS(M2485)&gt;$D$10,1,0))</f>
        <v>0</v>
      </c>
      <c r="O2485" s="3" t="n">
        <f aca="true">NORMINV(RAND(),$D$6,1)/SQRT(CHIINV(RAND(),$D$9)/$D$9)</f>
        <v>0.858479704069736</v>
      </c>
      <c r="P2485" s="4" t="n">
        <f aca="false">IF($B$10=1,IF(O2485&gt;$D$10,1,0),IF(ABS(O2485)&gt;$D$10,1,0))</f>
        <v>0</v>
      </c>
    </row>
    <row r="2486" customFormat="false" ht="12.75" hidden="false" customHeight="false" outlineLevel="0" collapsed="false">
      <c r="M2486" s="3" t="n">
        <f aca="true">NORMINV(RAND(),$D$6,1)/SQRT(CHIINV(RAND(),$D$9)/$D$9)</f>
        <v>-0.250891919686572</v>
      </c>
      <c r="N2486" s="4" t="n">
        <f aca="false">IF($B$10=1,IF(M2486&gt;$D$10,1,0),IF(ABS(M2486)&gt;$D$10,1,0))</f>
        <v>0</v>
      </c>
      <c r="O2486" s="3" t="n">
        <f aca="true">NORMINV(RAND(),$D$6,1)/SQRT(CHIINV(RAND(),$D$9)/$D$9)</f>
        <v>1.46802250441149</v>
      </c>
      <c r="P2486" s="4" t="n">
        <f aca="false">IF($B$10=1,IF(O2486&gt;$D$10,1,0),IF(ABS(O2486)&gt;$D$10,1,0))</f>
        <v>0</v>
      </c>
    </row>
    <row r="2487" customFormat="false" ht="12.75" hidden="false" customHeight="false" outlineLevel="0" collapsed="false">
      <c r="M2487" s="3" t="n">
        <f aca="true">NORMINV(RAND(),$D$6,1)/SQRT(CHIINV(RAND(),$D$9)/$D$9)</f>
        <v>2.40236230371747</v>
      </c>
      <c r="N2487" s="4" t="n">
        <f aca="false">IF($B$10=1,IF(M2487&gt;$D$10,1,0),IF(ABS(M2487)&gt;$D$10,1,0))</f>
        <v>1</v>
      </c>
      <c r="O2487" s="3" t="n">
        <f aca="true">NORMINV(RAND(),$D$6,1)/SQRT(CHIINV(RAND(),$D$9)/$D$9)</f>
        <v>1.70871634212938</v>
      </c>
      <c r="P2487" s="4" t="n">
        <f aca="false">IF($B$10=1,IF(O2487&gt;$D$10,1,0),IF(ABS(O2487)&gt;$D$10,1,0))</f>
        <v>0</v>
      </c>
    </row>
    <row r="2488" customFormat="false" ht="12.75" hidden="false" customHeight="false" outlineLevel="0" collapsed="false">
      <c r="M2488" s="3" t="n">
        <f aca="true">NORMINV(RAND(),$D$6,1)/SQRT(CHIINV(RAND(),$D$9)/$D$9)</f>
        <v>0.17659160205604</v>
      </c>
      <c r="N2488" s="4" t="n">
        <f aca="false">IF($B$10=1,IF(M2488&gt;$D$10,1,0),IF(ABS(M2488)&gt;$D$10,1,0))</f>
        <v>0</v>
      </c>
      <c r="O2488" s="3" t="n">
        <f aca="true">NORMINV(RAND(),$D$6,1)/SQRT(CHIINV(RAND(),$D$9)/$D$9)</f>
        <v>1.2653860400511</v>
      </c>
      <c r="P2488" s="4" t="n">
        <f aca="false">IF($B$10=1,IF(O2488&gt;$D$10,1,0),IF(ABS(O2488)&gt;$D$10,1,0))</f>
        <v>0</v>
      </c>
    </row>
    <row r="2489" customFormat="false" ht="12.75" hidden="false" customHeight="false" outlineLevel="0" collapsed="false">
      <c r="M2489" s="3" t="n">
        <f aca="true">NORMINV(RAND(),$D$6,1)/SQRT(CHIINV(RAND(),$D$9)/$D$9)</f>
        <v>-0.900871020032199</v>
      </c>
      <c r="N2489" s="4" t="n">
        <f aca="false">IF($B$10=1,IF(M2489&gt;$D$10,1,0),IF(ABS(M2489)&gt;$D$10,1,0))</f>
        <v>0</v>
      </c>
      <c r="O2489" s="3" t="n">
        <f aca="true">NORMINV(RAND(),$D$6,1)/SQRT(CHIINV(RAND(),$D$9)/$D$9)</f>
        <v>0.486793860538826</v>
      </c>
      <c r="P2489" s="4" t="n">
        <f aca="false">IF($B$10=1,IF(O2489&gt;$D$10,1,0),IF(ABS(O2489)&gt;$D$10,1,0))</f>
        <v>0</v>
      </c>
    </row>
    <row r="2490" customFormat="false" ht="12.75" hidden="false" customHeight="false" outlineLevel="0" collapsed="false">
      <c r="M2490" s="3" t="n">
        <f aca="true">NORMINV(RAND(),$D$6,1)/SQRT(CHIINV(RAND(),$D$9)/$D$9)</f>
        <v>0.316083951124688</v>
      </c>
      <c r="N2490" s="4" t="n">
        <f aca="false">IF($B$10=1,IF(M2490&gt;$D$10,1,0),IF(ABS(M2490)&gt;$D$10,1,0))</f>
        <v>0</v>
      </c>
      <c r="O2490" s="3" t="n">
        <f aca="true">NORMINV(RAND(),$D$6,1)/SQRT(CHIINV(RAND(),$D$9)/$D$9)</f>
        <v>2.3936294035218</v>
      </c>
      <c r="P2490" s="4" t="n">
        <f aca="false">IF($B$10=1,IF(O2490&gt;$D$10,1,0),IF(ABS(O2490)&gt;$D$10,1,0))</f>
        <v>1</v>
      </c>
    </row>
    <row r="2491" customFormat="false" ht="12.75" hidden="false" customHeight="false" outlineLevel="0" collapsed="false">
      <c r="M2491" s="3" t="n">
        <f aca="true">NORMINV(RAND(),$D$6,1)/SQRT(CHIINV(RAND(),$D$9)/$D$9)</f>
        <v>1.37399890045916</v>
      </c>
      <c r="N2491" s="4" t="n">
        <f aca="false">IF($B$10=1,IF(M2491&gt;$D$10,1,0),IF(ABS(M2491)&gt;$D$10,1,0))</f>
        <v>0</v>
      </c>
      <c r="O2491" s="3" t="n">
        <f aca="true">NORMINV(RAND(),$D$6,1)/SQRT(CHIINV(RAND(),$D$9)/$D$9)</f>
        <v>2.5079187532022</v>
      </c>
      <c r="P2491" s="4" t="n">
        <f aca="false">IF($B$10=1,IF(O2491&gt;$D$10,1,0),IF(ABS(O2491)&gt;$D$10,1,0))</f>
        <v>1</v>
      </c>
    </row>
    <row r="2492" customFormat="false" ht="12.75" hidden="false" customHeight="false" outlineLevel="0" collapsed="false">
      <c r="M2492" s="3" t="n">
        <f aca="true">NORMINV(RAND(),$D$6,1)/SQRT(CHIINV(RAND(),$D$9)/$D$9)</f>
        <v>0.895554888184518</v>
      </c>
      <c r="N2492" s="4" t="n">
        <f aca="false">IF($B$10=1,IF(M2492&gt;$D$10,1,0),IF(ABS(M2492)&gt;$D$10,1,0))</f>
        <v>0</v>
      </c>
      <c r="O2492" s="3" t="n">
        <f aca="true">NORMINV(RAND(),$D$6,1)/SQRT(CHIINV(RAND(),$D$9)/$D$9)</f>
        <v>1.92394931961713</v>
      </c>
      <c r="P2492" s="4" t="n">
        <f aca="false">IF($B$10=1,IF(O2492&gt;$D$10,1,0),IF(ABS(O2492)&gt;$D$10,1,0))</f>
        <v>0</v>
      </c>
    </row>
    <row r="2493" customFormat="false" ht="12.75" hidden="false" customHeight="false" outlineLevel="0" collapsed="false">
      <c r="M2493" s="3" t="n">
        <f aca="true">NORMINV(RAND(),$D$6,1)/SQRT(CHIINV(RAND(),$D$9)/$D$9)</f>
        <v>0.767489078865165</v>
      </c>
      <c r="N2493" s="4" t="n">
        <f aca="false">IF($B$10=1,IF(M2493&gt;$D$10,1,0),IF(ABS(M2493)&gt;$D$10,1,0))</f>
        <v>0</v>
      </c>
      <c r="O2493" s="3" t="n">
        <f aca="true">NORMINV(RAND(),$D$6,1)/SQRT(CHIINV(RAND(),$D$9)/$D$9)</f>
        <v>1.66769450911359</v>
      </c>
      <c r="P2493" s="4" t="n">
        <f aca="false">IF($B$10=1,IF(O2493&gt;$D$10,1,0),IF(ABS(O2493)&gt;$D$10,1,0))</f>
        <v>0</v>
      </c>
    </row>
    <row r="2494" customFormat="false" ht="12.75" hidden="false" customHeight="false" outlineLevel="0" collapsed="false">
      <c r="M2494" s="3" t="n">
        <f aca="true">NORMINV(RAND(),$D$6,1)/SQRT(CHIINV(RAND(),$D$9)/$D$9)</f>
        <v>0.720132395450462</v>
      </c>
      <c r="N2494" s="4" t="n">
        <f aca="false">IF($B$10=1,IF(M2494&gt;$D$10,1,0),IF(ABS(M2494)&gt;$D$10,1,0))</f>
        <v>0</v>
      </c>
      <c r="O2494" s="3" t="n">
        <f aca="true">NORMINV(RAND(),$D$6,1)/SQRT(CHIINV(RAND(),$D$9)/$D$9)</f>
        <v>-1.75732742655255</v>
      </c>
      <c r="P2494" s="4" t="n">
        <f aca="false">IF($B$10=1,IF(O2494&gt;$D$10,1,0),IF(ABS(O2494)&gt;$D$10,1,0))</f>
        <v>0</v>
      </c>
    </row>
    <row r="2495" customFormat="false" ht="12.75" hidden="false" customHeight="false" outlineLevel="0" collapsed="false">
      <c r="M2495" s="3" t="n">
        <f aca="true">NORMINV(RAND(),$D$6,1)/SQRT(CHIINV(RAND(),$D$9)/$D$9)</f>
        <v>0.496484445554936</v>
      </c>
      <c r="N2495" s="4" t="n">
        <f aca="false">IF($B$10=1,IF(M2495&gt;$D$10,1,0),IF(ABS(M2495)&gt;$D$10,1,0))</f>
        <v>0</v>
      </c>
      <c r="O2495" s="3" t="n">
        <f aca="true">NORMINV(RAND(),$D$6,1)/SQRT(CHIINV(RAND(),$D$9)/$D$9)</f>
        <v>0.652170656450083</v>
      </c>
      <c r="P2495" s="4" t="n">
        <f aca="false">IF($B$10=1,IF(O2495&gt;$D$10,1,0),IF(ABS(O2495)&gt;$D$10,1,0))</f>
        <v>0</v>
      </c>
    </row>
    <row r="2496" customFormat="false" ht="12.75" hidden="false" customHeight="false" outlineLevel="0" collapsed="false">
      <c r="M2496" s="3" t="n">
        <f aca="true">NORMINV(RAND(),$D$6,1)/SQRT(CHIINV(RAND(),$D$9)/$D$9)</f>
        <v>0.270167087735327</v>
      </c>
      <c r="N2496" s="4" t="n">
        <f aca="false">IF($B$10=1,IF(M2496&gt;$D$10,1,0),IF(ABS(M2496)&gt;$D$10,1,0))</f>
        <v>0</v>
      </c>
      <c r="O2496" s="3" t="n">
        <f aca="true">NORMINV(RAND(),$D$6,1)/SQRT(CHIINV(RAND(),$D$9)/$D$9)</f>
        <v>1.73009456359338</v>
      </c>
      <c r="P2496" s="4" t="n">
        <f aca="false">IF($B$10=1,IF(O2496&gt;$D$10,1,0),IF(ABS(O2496)&gt;$D$10,1,0))</f>
        <v>0</v>
      </c>
    </row>
    <row r="2497" customFormat="false" ht="12.75" hidden="false" customHeight="false" outlineLevel="0" collapsed="false">
      <c r="M2497" s="3" t="n">
        <f aca="true">NORMINV(RAND(),$D$6,1)/SQRT(CHIINV(RAND(),$D$9)/$D$9)</f>
        <v>2.46459740274287</v>
      </c>
      <c r="N2497" s="4" t="n">
        <f aca="false">IF($B$10=1,IF(M2497&gt;$D$10,1,0),IF(ABS(M2497)&gt;$D$10,1,0))</f>
        <v>1</v>
      </c>
      <c r="O2497" s="3" t="n">
        <f aca="true">NORMINV(RAND(),$D$6,1)/SQRT(CHIINV(RAND(),$D$9)/$D$9)</f>
        <v>2.53305262335833</v>
      </c>
      <c r="P2497" s="4" t="n">
        <f aca="false">IF($B$10=1,IF(O2497&gt;$D$10,1,0),IF(ABS(O2497)&gt;$D$10,1,0))</f>
        <v>1</v>
      </c>
    </row>
    <row r="2498" customFormat="false" ht="12.75" hidden="false" customHeight="false" outlineLevel="0" collapsed="false">
      <c r="M2498" s="3" t="n">
        <f aca="true">NORMINV(RAND(),$D$6,1)/SQRT(CHIINV(RAND(),$D$9)/$D$9)</f>
        <v>1.10912360266856</v>
      </c>
      <c r="N2498" s="4" t="n">
        <f aca="false">IF($B$10=1,IF(M2498&gt;$D$10,1,0),IF(ABS(M2498)&gt;$D$10,1,0))</f>
        <v>0</v>
      </c>
      <c r="O2498" s="3" t="n">
        <f aca="true">NORMINV(RAND(),$D$6,1)/SQRT(CHIINV(RAND(),$D$9)/$D$9)</f>
        <v>1.24232557816189</v>
      </c>
      <c r="P2498" s="4" t="n">
        <f aca="false">IF($B$10=1,IF(O2498&gt;$D$10,1,0),IF(ABS(O2498)&gt;$D$10,1,0))</f>
        <v>0</v>
      </c>
    </row>
    <row r="2499" customFormat="false" ht="12.75" hidden="false" customHeight="false" outlineLevel="0" collapsed="false">
      <c r="M2499" s="3" t="n">
        <f aca="true">NORMINV(RAND(),$D$6,1)/SQRT(CHIINV(RAND(),$D$9)/$D$9)</f>
        <v>0.864507225090659</v>
      </c>
      <c r="N2499" s="4" t="n">
        <f aca="false">IF($B$10=1,IF(M2499&gt;$D$10,1,0),IF(ABS(M2499)&gt;$D$10,1,0))</f>
        <v>0</v>
      </c>
      <c r="O2499" s="3" t="n">
        <f aca="true">NORMINV(RAND(),$D$6,1)/SQRT(CHIINV(RAND(),$D$9)/$D$9)</f>
        <v>2.8634438825488</v>
      </c>
      <c r="P2499" s="4" t="n">
        <f aca="false">IF($B$10=1,IF(O2499&gt;$D$10,1,0),IF(ABS(O2499)&gt;$D$10,1,0))</f>
        <v>1</v>
      </c>
    </row>
    <row r="2500" customFormat="false" ht="12.75" hidden="false" customHeight="false" outlineLevel="0" collapsed="false">
      <c r="M2500" s="3" t="n">
        <f aca="true">NORMINV(RAND(),$D$6,1)/SQRT(CHIINV(RAND(),$D$9)/$D$9)</f>
        <v>1.40466739879242</v>
      </c>
      <c r="N2500" s="4" t="n">
        <f aca="false">IF($B$10=1,IF(M2500&gt;$D$10,1,0),IF(ABS(M2500)&gt;$D$10,1,0))</f>
        <v>0</v>
      </c>
      <c r="O2500" s="3" t="n">
        <f aca="true">NORMINV(RAND(),$D$6,1)/SQRT(CHIINV(RAND(),$D$9)/$D$9)</f>
        <v>-0.0945019227755439</v>
      </c>
      <c r="P2500" s="4" t="n">
        <f aca="false">IF($B$10=1,IF(O2500&gt;$D$10,1,0),IF(ABS(O2500)&gt;$D$10,1,0))</f>
        <v>0</v>
      </c>
    </row>
    <row r="2501" customFormat="false" ht="12.75" hidden="false" customHeight="false" outlineLevel="0" collapsed="false">
      <c r="M2501" s="3" t="n">
        <f aca="true">NORMINV(RAND(),$D$6,1)/SQRT(CHIINV(RAND(),$D$9)/$D$9)</f>
        <v>0.31105860824778</v>
      </c>
      <c r="N2501" s="4" t="n">
        <f aca="false">IF($B$10=1,IF(M2501&gt;$D$10,1,0),IF(ABS(M2501)&gt;$D$10,1,0))</f>
        <v>0</v>
      </c>
      <c r="O2501" s="3" t="n">
        <f aca="true">NORMINV(RAND(),$D$6,1)/SQRT(CHIINV(RAND(),$D$9)/$D$9)</f>
        <v>1.70786292973808</v>
      </c>
      <c r="P2501" s="4" t="n">
        <f aca="false">IF($B$10=1,IF(O2501&gt;$D$10,1,0),IF(ABS(O2501)&gt;$D$10,1,0))</f>
        <v>0</v>
      </c>
    </row>
    <row r="2502" customFormat="false" ht="12.75" hidden="false" customHeight="false" outlineLevel="0" collapsed="false">
      <c r="M2502" s="3" t="n">
        <f aca="true">NORMINV(RAND(),$D$6,1)/SQRT(CHIINV(RAND(),$D$9)/$D$9)</f>
        <v>1.57504254434919</v>
      </c>
      <c r="N2502" s="4" t="n">
        <f aca="false">IF($B$10=1,IF(M2502&gt;$D$10,1,0),IF(ABS(M2502)&gt;$D$10,1,0))</f>
        <v>0</v>
      </c>
      <c r="O2502" s="3" t="n">
        <f aca="true">NORMINV(RAND(),$D$6,1)/SQRT(CHIINV(RAND(),$D$9)/$D$9)</f>
        <v>2.29665621944593</v>
      </c>
      <c r="P2502" s="4" t="n">
        <f aca="false">IF($B$10=1,IF(O2502&gt;$D$10,1,0),IF(ABS(O2502)&gt;$D$10,1,0))</f>
        <v>1</v>
      </c>
    </row>
    <row r="2503" customFormat="false" ht="12.75" hidden="false" customHeight="false" outlineLevel="0" collapsed="false">
      <c r="M2503" s="3" t="n">
        <f aca="true">NORMINV(RAND(),$D$6,1)/SQRT(CHIINV(RAND(),$D$9)/$D$9)</f>
        <v>1.54541032415279</v>
      </c>
      <c r="N2503" s="4" t="n">
        <f aca="false">IF($B$10=1,IF(M2503&gt;$D$10,1,0),IF(ABS(M2503)&gt;$D$10,1,0))</f>
        <v>0</v>
      </c>
      <c r="O2503" s="3" t="n">
        <f aca="true">NORMINV(RAND(),$D$6,1)/SQRT(CHIINV(RAND(),$D$9)/$D$9)</f>
        <v>2.03097114521095</v>
      </c>
      <c r="P2503" s="4" t="n">
        <f aca="false">IF($B$10=1,IF(O2503&gt;$D$10,1,0),IF(ABS(O2503)&gt;$D$10,1,0))</f>
        <v>1</v>
      </c>
    </row>
    <row r="2504" customFormat="false" ht="12.75" hidden="false" customHeight="false" outlineLevel="0" collapsed="false">
      <c r="M2504" s="3" t="n">
        <f aca="true">NORMINV(RAND(),$D$6,1)/SQRT(CHIINV(RAND(),$D$9)/$D$9)</f>
        <v>0.624308295237669</v>
      </c>
      <c r="N2504" s="4" t="n">
        <f aca="false">IF($B$10=1,IF(M2504&gt;$D$10,1,0),IF(ABS(M2504)&gt;$D$10,1,0))</f>
        <v>0</v>
      </c>
      <c r="O2504" s="3" t="n">
        <f aca="true">NORMINV(RAND(),$D$6,1)/SQRT(CHIINV(RAND(),$D$9)/$D$9)</f>
        <v>1.57714441730928</v>
      </c>
      <c r="P2504" s="4" t="n">
        <f aca="false">IF($B$10=1,IF(O2504&gt;$D$10,1,0),IF(ABS(O2504)&gt;$D$10,1,0))</f>
        <v>0</v>
      </c>
    </row>
    <row r="2505" customFormat="false" ht="12.75" hidden="false" customHeight="false" outlineLevel="0" collapsed="false">
      <c r="M2505" s="3" t="n">
        <f aca="true">NORMINV(RAND(),$D$6,1)/SQRT(CHIINV(RAND(),$D$9)/$D$9)</f>
        <v>1.18433616162178</v>
      </c>
      <c r="N2505" s="4" t="n">
        <f aca="false">IF($B$10=1,IF(M2505&gt;$D$10,1,0),IF(ABS(M2505)&gt;$D$10,1,0))</f>
        <v>0</v>
      </c>
      <c r="O2505" s="3" t="n">
        <f aca="true">NORMINV(RAND(),$D$6,1)/SQRT(CHIINV(RAND(),$D$9)/$D$9)</f>
        <v>2.71452518609125</v>
      </c>
      <c r="P2505" s="4" t="n">
        <f aca="false">IF($B$10=1,IF(O2505&gt;$D$10,1,0),IF(ABS(O2505)&gt;$D$10,1,0))</f>
        <v>1</v>
      </c>
    </row>
    <row r="2506" customFormat="false" ht="12.75" hidden="false" customHeight="false" outlineLevel="0" collapsed="false">
      <c r="M2506" s="3" t="n">
        <f aca="true">NORMINV(RAND(),$D$6,1)/SQRT(CHIINV(RAND(),$D$9)/$D$9)</f>
        <v>1.6349652968772</v>
      </c>
      <c r="N2506" s="4" t="n">
        <f aca="false">IF($B$10=1,IF(M2506&gt;$D$10,1,0),IF(ABS(M2506)&gt;$D$10,1,0))</f>
        <v>0</v>
      </c>
      <c r="O2506" s="3" t="n">
        <f aca="true">NORMINV(RAND(),$D$6,1)/SQRT(CHIINV(RAND(),$D$9)/$D$9)</f>
        <v>1.55602772800647</v>
      </c>
      <c r="P2506" s="4" t="n">
        <f aca="false">IF($B$10=1,IF(O2506&gt;$D$10,1,0),IF(ABS(O2506)&gt;$D$10,1,0))</f>
        <v>0</v>
      </c>
    </row>
    <row r="2507" customFormat="false" ht="12.75" hidden="false" customHeight="false" outlineLevel="0" collapsed="false">
      <c r="M2507" s="3" t="n">
        <f aca="true">NORMINV(RAND(),$D$6,1)/SQRT(CHIINV(RAND(),$D$9)/$D$9)</f>
        <v>1.11316739678281</v>
      </c>
      <c r="N2507" s="4" t="n">
        <f aca="false">IF($B$10=1,IF(M2507&gt;$D$10,1,0),IF(ABS(M2507)&gt;$D$10,1,0))</f>
        <v>0</v>
      </c>
      <c r="O2507" s="3" t="n">
        <f aca="true">NORMINV(RAND(),$D$6,1)/SQRT(CHIINV(RAND(),$D$9)/$D$9)</f>
        <v>-0.198264355008688</v>
      </c>
      <c r="P2507" s="4" t="n">
        <f aca="false">IF($B$10=1,IF(O2507&gt;$D$10,1,0),IF(ABS(O2507)&gt;$D$10,1,0))</f>
        <v>0</v>
      </c>
    </row>
    <row r="2508" customFormat="false" ht="12.75" hidden="false" customHeight="false" outlineLevel="0" collapsed="false">
      <c r="M2508" s="3" t="n">
        <f aca="true">NORMINV(RAND(),$D$6,1)/SQRT(CHIINV(RAND(),$D$9)/$D$9)</f>
        <v>0.933339791872659</v>
      </c>
      <c r="N2508" s="4" t="n">
        <f aca="false">IF($B$10=1,IF(M2508&gt;$D$10,1,0),IF(ABS(M2508)&gt;$D$10,1,0))</f>
        <v>0</v>
      </c>
      <c r="O2508" s="3" t="n">
        <f aca="true">NORMINV(RAND(),$D$6,1)/SQRT(CHIINV(RAND(),$D$9)/$D$9)</f>
        <v>3.49170229901573</v>
      </c>
      <c r="P2508" s="4" t="n">
        <f aca="false">IF($B$10=1,IF(O2508&gt;$D$10,1,0),IF(ABS(O2508)&gt;$D$10,1,0))</f>
        <v>1</v>
      </c>
    </row>
    <row r="2509" customFormat="false" ht="12.75" hidden="false" customHeight="false" outlineLevel="0" collapsed="false">
      <c r="M2509" s="3" t="n">
        <f aca="true">NORMINV(RAND(),$D$6,1)/SQRT(CHIINV(RAND(),$D$9)/$D$9)</f>
        <v>2.81003428410351</v>
      </c>
      <c r="N2509" s="4" t="n">
        <f aca="false">IF($B$10=1,IF(M2509&gt;$D$10,1,0),IF(ABS(M2509)&gt;$D$10,1,0))</f>
        <v>1</v>
      </c>
      <c r="O2509" s="3" t="n">
        <f aca="true">NORMINV(RAND(),$D$6,1)/SQRT(CHIINV(RAND(),$D$9)/$D$9)</f>
        <v>1.57084357823616</v>
      </c>
      <c r="P2509" s="4" t="n">
        <f aca="false">IF($B$10=1,IF(O2509&gt;$D$10,1,0),IF(ABS(O2509)&gt;$D$10,1,0))</f>
        <v>0</v>
      </c>
    </row>
    <row r="2510" customFormat="false" ht="12.75" hidden="false" customHeight="false" outlineLevel="0" collapsed="false">
      <c r="M2510" s="3" t="n">
        <f aca="true">NORMINV(RAND(),$D$6,1)/SQRT(CHIINV(RAND(),$D$9)/$D$9)</f>
        <v>1.27593490536615</v>
      </c>
      <c r="N2510" s="4" t="n">
        <f aca="false">IF($B$10=1,IF(M2510&gt;$D$10,1,0),IF(ABS(M2510)&gt;$D$10,1,0))</f>
        <v>0</v>
      </c>
      <c r="O2510" s="3" t="n">
        <f aca="true">NORMINV(RAND(),$D$6,1)/SQRT(CHIINV(RAND(),$D$9)/$D$9)</f>
        <v>0.17542930050329</v>
      </c>
      <c r="P2510" s="4" t="n">
        <f aca="false">IF($B$10=1,IF(O2510&gt;$D$10,1,0),IF(ABS(O2510)&gt;$D$10,1,0))</f>
        <v>0</v>
      </c>
    </row>
    <row r="2511" customFormat="false" ht="12.75" hidden="false" customHeight="false" outlineLevel="0" collapsed="false">
      <c r="M2511" s="3" t="n">
        <f aca="true">NORMINV(RAND(),$D$6,1)/SQRT(CHIINV(RAND(),$D$9)/$D$9)</f>
        <v>2.12955576661181</v>
      </c>
      <c r="N2511" s="4" t="n">
        <f aca="false">IF($B$10=1,IF(M2511&gt;$D$10,1,0),IF(ABS(M2511)&gt;$D$10,1,0))</f>
        <v>1</v>
      </c>
      <c r="O2511" s="3" t="n">
        <f aca="true">NORMINV(RAND(),$D$6,1)/SQRT(CHIINV(RAND(),$D$9)/$D$9)</f>
        <v>0.430838370896543</v>
      </c>
      <c r="P2511" s="4" t="n">
        <f aca="false">IF($B$10=1,IF(O2511&gt;$D$10,1,0),IF(ABS(O2511)&gt;$D$10,1,0))</f>
        <v>0</v>
      </c>
    </row>
    <row r="2512" customFormat="false" ht="12.75" hidden="false" customHeight="false" outlineLevel="0" collapsed="false">
      <c r="M2512" s="3" t="n">
        <f aca="true">NORMINV(RAND(),$D$6,1)/SQRT(CHIINV(RAND(),$D$9)/$D$9)</f>
        <v>1.6881366662557</v>
      </c>
      <c r="N2512" s="4" t="n">
        <f aca="false">IF($B$10=1,IF(M2512&gt;$D$10,1,0),IF(ABS(M2512)&gt;$D$10,1,0))</f>
        <v>0</v>
      </c>
      <c r="O2512" s="3" t="n">
        <f aca="true">NORMINV(RAND(),$D$6,1)/SQRT(CHIINV(RAND(),$D$9)/$D$9)</f>
        <v>1.45804018638184</v>
      </c>
      <c r="P2512" s="4" t="n">
        <f aca="false">IF($B$10=1,IF(O2512&gt;$D$10,1,0),IF(ABS(O2512)&gt;$D$10,1,0))</f>
        <v>0</v>
      </c>
    </row>
    <row r="2513" customFormat="false" ht="12.75" hidden="false" customHeight="false" outlineLevel="0" collapsed="false">
      <c r="M2513" s="3" t="n">
        <f aca="true">NORMINV(RAND(),$D$6,1)/SQRT(CHIINV(RAND(),$D$9)/$D$9)</f>
        <v>0.964264371188178</v>
      </c>
      <c r="N2513" s="4" t="n">
        <f aca="false">IF($B$10=1,IF(M2513&gt;$D$10,1,0),IF(ABS(M2513)&gt;$D$10,1,0))</f>
        <v>0</v>
      </c>
      <c r="O2513" s="3" t="n">
        <f aca="true">NORMINV(RAND(),$D$6,1)/SQRT(CHIINV(RAND(),$D$9)/$D$9)</f>
        <v>1.13864538747787</v>
      </c>
      <c r="P2513" s="4" t="n">
        <f aca="false">IF($B$10=1,IF(O2513&gt;$D$10,1,0),IF(ABS(O2513)&gt;$D$10,1,0))</f>
        <v>0</v>
      </c>
    </row>
    <row r="2514" customFormat="false" ht="12.75" hidden="false" customHeight="false" outlineLevel="0" collapsed="false">
      <c r="M2514" s="3" t="n">
        <f aca="true">NORMINV(RAND(),$D$6,1)/SQRT(CHIINV(RAND(),$D$9)/$D$9)</f>
        <v>-1.23678615884211</v>
      </c>
      <c r="N2514" s="4" t="n">
        <f aca="false">IF($B$10=1,IF(M2514&gt;$D$10,1,0),IF(ABS(M2514)&gt;$D$10,1,0))</f>
        <v>0</v>
      </c>
      <c r="O2514" s="3" t="n">
        <f aca="true">NORMINV(RAND(),$D$6,1)/SQRT(CHIINV(RAND(),$D$9)/$D$9)</f>
        <v>1.56527636137702</v>
      </c>
      <c r="P2514" s="4" t="n">
        <f aca="false">IF($B$10=1,IF(O2514&gt;$D$10,1,0),IF(ABS(O2514)&gt;$D$10,1,0))</f>
        <v>0</v>
      </c>
    </row>
    <row r="2515" customFormat="false" ht="12.75" hidden="false" customHeight="false" outlineLevel="0" collapsed="false">
      <c r="M2515" s="3" t="n">
        <f aca="true">NORMINV(RAND(),$D$6,1)/SQRT(CHIINV(RAND(),$D$9)/$D$9)</f>
        <v>2.18433953499292</v>
      </c>
      <c r="N2515" s="4" t="n">
        <f aca="false">IF($B$10=1,IF(M2515&gt;$D$10,1,0),IF(ABS(M2515)&gt;$D$10,1,0))</f>
        <v>1</v>
      </c>
      <c r="O2515" s="3" t="n">
        <f aca="true">NORMINV(RAND(),$D$6,1)/SQRT(CHIINV(RAND(),$D$9)/$D$9)</f>
        <v>0.677024272324942</v>
      </c>
      <c r="P2515" s="4" t="n">
        <f aca="false">IF($B$10=1,IF(O2515&gt;$D$10,1,0),IF(ABS(O2515)&gt;$D$10,1,0))</f>
        <v>0</v>
      </c>
    </row>
    <row r="2516" customFormat="false" ht="12.75" hidden="false" customHeight="false" outlineLevel="0" collapsed="false">
      <c r="M2516" s="3" t="n">
        <f aca="true">NORMINV(RAND(),$D$6,1)/SQRT(CHIINV(RAND(),$D$9)/$D$9)</f>
        <v>-0.036249262108406</v>
      </c>
      <c r="N2516" s="4" t="n">
        <f aca="false">IF($B$10=1,IF(M2516&gt;$D$10,1,0),IF(ABS(M2516)&gt;$D$10,1,0))</f>
        <v>0</v>
      </c>
      <c r="O2516" s="3" t="n">
        <f aca="true">NORMINV(RAND(),$D$6,1)/SQRT(CHIINV(RAND(),$D$9)/$D$9)</f>
        <v>0.0763136453771095</v>
      </c>
      <c r="P2516" s="4" t="n">
        <f aca="false">IF($B$10=1,IF(O2516&gt;$D$10,1,0),IF(ABS(O2516)&gt;$D$10,1,0))</f>
        <v>0</v>
      </c>
    </row>
    <row r="2517" customFormat="false" ht="12.75" hidden="false" customHeight="false" outlineLevel="0" collapsed="false">
      <c r="M2517" s="3" t="n">
        <f aca="true">NORMINV(RAND(),$D$6,1)/SQRT(CHIINV(RAND(),$D$9)/$D$9)</f>
        <v>-0.886654817886833</v>
      </c>
      <c r="N2517" s="4" t="n">
        <f aca="false">IF($B$10=1,IF(M2517&gt;$D$10,1,0),IF(ABS(M2517)&gt;$D$10,1,0))</f>
        <v>0</v>
      </c>
      <c r="O2517" s="3" t="n">
        <f aca="true">NORMINV(RAND(),$D$6,1)/SQRT(CHIINV(RAND(),$D$9)/$D$9)</f>
        <v>0.494471958673134</v>
      </c>
      <c r="P2517" s="4" t="n">
        <f aca="false">IF($B$10=1,IF(O2517&gt;$D$10,1,0),IF(ABS(O2517)&gt;$D$10,1,0))</f>
        <v>0</v>
      </c>
    </row>
    <row r="2518" customFormat="false" ht="12.75" hidden="false" customHeight="false" outlineLevel="0" collapsed="false">
      <c r="M2518" s="3" t="n">
        <f aca="true">NORMINV(RAND(),$D$6,1)/SQRT(CHIINV(RAND(),$D$9)/$D$9)</f>
        <v>0.404372891272848</v>
      </c>
      <c r="N2518" s="4" t="n">
        <f aca="false">IF($B$10=1,IF(M2518&gt;$D$10,1,0),IF(ABS(M2518)&gt;$D$10,1,0))</f>
        <v>0</v>
      </c>
      <c r="O2518" s="3" t="n">
        <f aca="true">NORMINV(RAND(),$D$6,1)/SQRT(CHIINV(RAND(),$D$9)/$D$9)</f>
        <v>0.13580440715241</v>
      </c>
      <c r="P2518" s="4" t="n">
        <f aca="false">IF($B$10=1,IF(O2518&gt;$D$10,1,0),IF(ABS(O2518)&gt;$D$10,1,0))</f>
        <v>0</v>
      </c>
    </row>
    <row r="2519" customFormat="false" ht="12.75" hidden="false" customHeight="false" outlineLevel="0" collapsed="false">
      <c r="M2519" s="3" t="n">
        <f aca="true">NORMINV(RAND(),$D$6,1)/SQRT(CHIINV(RAND(),$D$9)/$D$9)</f>
        <v>0.568677723155729</v>
      </c>
      <c r="N2519" s="4" t="n">
        <f aca="false">IF($B$10=1,IF(M2519&gt;$D$10,1,0),IF(ABS(M2519)&gt;$D$10,1,0))</f>
        <v>0</v>
      </c>
      <c r="O2519" s="3" t="n">
        <f aca="true">NORMINV(RAND(),$D$6,1)/SQRT(CHIINV(RAND(),$D$9)/$D$9)</f>
        <v>0.598384982701646</v>
      </c>
      <c r="P2519" s="4" t="n">
        <f aca="false">IF($B$10=1,IF(O2519&gt;$D$10,1,0),IF(ABS(O2519)&gt;$D$10,1,0))</f>
        <v>0</v>
      </c>
    </row>
    <row r="2520" customFormat="false" ht="12.75" hidden="false" customHeight="false" outlineLevel="0" collapsed="false">
      <c r="M2520" s="3" t="n">
        <f aca="true">NORMINV(RAND(),$D$6,1)/SQRT(CHIINV(RAND(),$D$9)/$D$9)</f>
        <v>1.50058894940387</v>
      </c>
      <c r="N2520" s="4" t="n">
        <f aca="false">IF($B$10=1,IF(M2520&gt;$D$10,1,0),IF(ABS(M2520)&gt;$D$10,1,0))</f>
        <v>0</v>
      </c>
      <c r="O2520" s="3" t="n">
        <f aca="true">NORMINV(RAND(),$D$6,1)/SQRT(CHIINV(RAND(),$D$9)/$D$9)</f>
        <v>0.209532220181027</v>
      </c>
      <c r="P2520" s="4" t="n">
        <f aca="false">IF($B$10=1,IF(O2520&gt;$D$10,1,0),IF(ABS(O2520)&gt;$D$10,1,0))</f>
        <v>0</v>
      </c>
    </row>
    <row r="2521" customFormat="false" ht="12.75" hidden="false" customHeight="false" outlineLevel="0" collapsed="false">
      <c r="M2521" s="3" t="n">
        <f aca="true">NORMINV(RAND(),$D$6,1)/SQRT(CHIINV(RAND(),$D$9)/$D$9)</f>
        <v>1.63159388519826</v>
      </c>
      <c r="N2521" s="4" t="n">
        <f aca="false">IF($B$10=1,IF(M2521&gt;$D$10,1,0),IF(ABS(M2521)&gt;$D$10,1,0))</f>
        <v>0</v>
      </c>
      <c r="O2521" s="3" t="n">
        <f aca="true">NORMINV(RAND(),$D$6,1)/SQRT(CHIINV(RAND(),$D$9)/$D$9)</f>
        <v>0.153350387078086</v>
      </c>
      <c r="P2521" s="4" t="n">
        <f aca="false">IF($B$10=1,IF(O2521&gt;$D$10,1,0),IF(ABS(O2521)&gt;$D$10,1,0))</f>
        <v>0</v>
      </c>
    </row>
    <row r="2522" customFormat="false" ht="12.75" hidden="false" customHeight="false" outlineLevel="0" collapsed="false">
      <c r="M2522" s="3" t="n">
        <f aca="true">NORMINV(RAND(),$D$6,1)/SQRT(CHIINV(RAND(),$D$9)/$D$9)</f>
        <v>1.19923894764333</v>
      </c>
      <c r="N2522" s="4" t="n">
        <f aca="false">IF($B$10=1,IF(M2522&gt;$D$10,1,0),IF(ABS(M2522)&gt;$D$10,1,0))</f>
        <v>0</v>
      </c>
      <c r="O2522" s="3" t="n">
        <f aca="true">NORMINV(RAND(),$D$6,1)/SQRT(CHIINV(RAND(),$D$9)/$D$9)</f>
        <v>-0.982154483624993</v>
      </c>
      <c r="P2522" s="4" t="n">
        <f aca="false">IF($B$10=1,IF(O2522&gt;$D$10,1,0),IF(ABS(O2522)&gt;$D$10,1,0))</f>
        <v>0</v>
      </c>
    </row>
    <row r="2523" customFormat="false" ht="12.75" hidden="false" customHeight="false" outlineLevel="0" collapsed="false">
      <c r="M2523" s="3" t="n">
        <f aca="true">NORMINV(RAND(),$D$6,1)/SQRT(CHIINV(RAND(),$D$9)/$D$9)</f>
        <v>0.0138635683261202</v>
      </c>
      <c r="N2523" s="4" t="n">
        <f aca="false">IF($B$10=1,IF(M2523&gt;$D$10,1,0),IF(ABS(M2523)&gt;$D$10,1,0))</f>
        <v>0</v>
      </c>
      <c r="O2523" s="3" t="n">
        <f aca="true">NORMINV(RAND(),$D$6,1)/SQRT(CHIINV(RAND(),$D$9)/$D$9)</f>
        <v>1.43766497504461</v>
      </c>
      <c r="P2523" s="4" t="n">
        <f aca="false">IF($B$10=1,IF(O2523&gt;$D$10,1,0),IF(ABS(O2523)&gt;$D$10,1,0))</f>
        <v>0</v>
      </c>
    </row>
    <row r="2524" customFormat="false" ht="12.75" hidden="false" customHeight="false" outlineLevel="0" collapsed="false">
      <c r="M2524" s="3" t="n">
        <f aca="true">NORMINV(RAND(),$D$6,1)/SQRT(CHIINV(RAND(),$D$9)/$D$9)</f>
        <v>1.7349222260678</v>
      </c>
      <c r="N2524" s="4" t="n">
        <f aca="false">IF($B$10=1,IF(M2524&gt;$D$10,1,0),IF(ABS(M2524)&gt;$D$10,1,0))</f>
        <v>0</v>
      </c>
      <c r="O2524" s="3" t="n">
        <f aca="true">NORMINV(RAND(),$D$6,1)/SQRT(CHIINV(RAND(),$D$9)/$D$9)</f>
        <v>0.807896952955727</v>
      </c>
      <c r="P2524" s="4" t="n">
        <f aca="false">IF($B$10=1,IF(O2524&gt;$D$10,1,0),IF(ABS(O2524)&gt;$D$10,1,0))</f>
        <v>0</v>
      </c>
    </row>
    <row r="2525" customFormat="false" ht="12.75" hidden="false" customHeight="false" outlineLevel="0" collapsed="false">
      <c r="M2525" s="3" t="n">
        <f aca="true">NORMINV(RAND(),$D$6,1)/SQRT(CHIINV(RAND(),$D$9)/$D$9)</f>
        <v>1.61212628006299</v>
      </c>
      <c r="N2525" s="4" t="n">
        <f aca="false">IF($B$10=1,IF(M2525&gt;$D$10,1,0),IF(ABS(M2525)&gt;$D$10,1,0))</f>
        <v>0</v>
      </c>
      <c r="O2525" s="3" t="n">
        <f aca="true">NORMINV(RAND(),$D$6,1)/SQRT(CHIINV(RAND(),$D$9)/$D$9)</f>
        <v>2.13110634113871</v>
      </c>
      <c r="P2525" s="4" t="n">
        <f aca="false">IF($B$10=1,IF(O2525&gt;$D$10,1,0),IF(ABS(O2525)&gt;$D$10,1,0))</f>
        <v>1</v>
      </c>
    </row>
    <row r="2526" customFormat="false" ht="12.75" hidden="false" customHeight="false" outlineLevel="0" collapsed="false">
      <c r="M2526" s="3" t="n">
        <f aca="true">NORMINV(RAND(),$D$6,1)/SQRT(CHIINV(RAND(),$D$9)/$D$9)</f>
        <v>2.43381611044107</v>
      </c>
      <c r="N2526" s="4" t="n">
        <f aca="false">IF($B$10=1,IF(M2526&gt;$D$10,1,0),IF(ABS(M2526)&gt;$D$10,1,0))</f>
        <v>1</v>
      </c>
      <c r="O2526" s="3" t="n">
        <f aca="true">NORMINV(RAND(),$D$6,1)/SQRT(CHIINV(RAND(),$D$9)/$D$9)</f>
        <v>0.0171028971271739</v>
      </c>
      <c r="P2526" s="4" t="n">
        <f aca="false">IF($B$10=1,IF(O2526&gt;$D$10,1,0),IF(ABS(O2526)&gt;$D$10,1,0))</f>
        <v>0</v>
      </c>
    </row>
    <row r="2527" customFormat="false" ht="12.75" hidden="false" customHeight="false" outlineLevel="0" collapsed="false">
      <c r="M2527" s="3" t="n">
        <f aca="true">NORMINV(RAND(),$D$6,1)/SQRT(CHIINV(RAND(),$D$9)/$D$9)</f>
        <v>0.145320857087555</v>
      </c>
      <c r="N2527" s="4" t="n">
        <f aca="false">IF($B$10=1,IF(M2527&gt;$D$10,1,0),IF(ABS(M2527)&gt;$D$10,1,0))</f>
        <v>0</v>
      </c>
      <c r="O2527" s="3" t="n">
        <f aca="true">NORMINV(RAND(),$D$6,1)/SQRT(CHIINV(RAND(),$D$9)/$D$9)</f>
        <v>2.27863341354428</v>
      </c>
      <c r="P2527" s="4" t="n">
        <f aca="false">IF($B$10=1,IF(O2527&gt;$D$10,1,0),IF(ABS(O2527)&gt;$D$10,1,0))</f>
        <v>1</v>
      </c>
    </row>
    <row r="2528" customFormat="false" ht="12.75" hidden="false" customHeight="false" outlineLevel="0" collapsed="false">
      <c r="M2528" s="3" t="n">
        <f aca="true">NORMINV(RAND(),$D$6,1)/SQRT(CHIINV(RAND(),$D$9)/$D$9)</f>
        <v>0.99671759410966</v>
      </c>
      <c r="N2528" s="4" t="n">
        <f aca="false">IF($B$10=1,IF(M2528&gt;$D$10,1,0),IF(ABS(M2528)&gt;$D$10,1,0))</f>
        <v>0</v>
      </c>
      <c r="O2528" s="3" t="n">
        <f aca="true">NORMINV(RAND(),$D$6,1)/SQRT(CHIINV(RAND(),$D$9)/$D$9)</f>
        <v>1.47092044119615</v>
      </c>
      <c r="P2528" s="4" t="n">
        <f aca="false">IF($B$10=1,IF(O2528&gt;$D$10,1,0),IF(ABS(O2528)&gt;$D$10,1,0))</f>
        <v>0</v>
      </c>
    </row>
    <row r="2529" customFormat="false" ht="12.75" hidden="false" customHeight="false" outlineLevel="0" collapsed="false">
      <c r="M2529" s="3" t="n">
        <f aca="true">NORMINV(RAND(),$D$6,1)/SQRT(CHIINV(RAND(),$D$9)/$D$9)</f>
        <v>1.27356719475887</v>
      </c>
      <c r="N2529" s="4" t="n">
        <f aca="false">IF($B$10=1,IF(M2529&gt;$D$10,1,0),IF(ABS(M2529)&gt;$D$10,1,0))</f>
        <v>0</v>
      </c>
      <c r="O2529" s="3" t="n">
        <f aca="true">NORMINV(RAND(),$D$6,1)/SQRT(CHIINV(RAND(),$D$9)/$D$9)</f>
        <v>1.93486451393403</v>
      </c>
      <c r="P2529" s="4" t="n">
        <f aca="false">IF($B$10=1,IF(O2529&gt;$D$10,1,0),IF(ABS(O2529)&gt;$D$10,1,0))</f>
        <v>0</v>
      </c>
    </row>
    <row r="2530" customFormat="false" ht="12.75" hidden="false" customHeight="false" outlineLevel="0" collapsed="false">
      <c r="M2530" s="3" t="n">
        <f aca="true">NORMINV(RAND(),$D$6,1)/SQRT(CHIINV(RAND(),$D$9)/$D$9)</f>
        <v>2.79987313357696</v>
      </c>
      <c r="N2530" s="4" t="n">
        <f aca="false">IF($B$10=1,IF(M2530&gt;$D$10,1,0),IF(ABS(M2530)&gt;$D$10,1,0))</f>
        <v>1</v>
      </c>
      <c r="O2530" s="3" t="n">
        <f aca="true">NORMINV(RAND(),$D$6,1)/SQRT(CHIINV(RAND(),$D$9)/$D$9)</f>
        <v>3.07383101384293</v>
      </c>
      <c r="P2530" s="4" t="n">
        <f aca="false">IF($B$10=1,IF(O2530&gt;$D$10,1,0),IF(ABS(O2530)&gt;$D$10,1,0))</f>
        <v>1</v>
      </c>
    </row>
    <row r="2531" customFormat="false" ht="12.75" hidden="false" customHeight="false" outlineLevel="0" collapsed="false">
      <c r="M2531" s="3" t="n">
        <f aca="true">NORMINV(RAND(),$D$6,1)/SQRT(CHIINV(RAND(),$D$9)/$D$9)</f>
        <v>1.78844399379511</v>
      </c>
      <c r="N2531" s="4" t="n">
        <f aca="false">IF($B$10=1,IF(M2531&gt;$D$10,1,0),IF(ABS(M2531)&gt;$D$10,1,0))</f>
        <v>0</v>
      </c>
      <c r="O2531" s="3" t="n">
        <f aca="true">NORMINV(RAND(),$D$6,1)/SQRT(CHIINV(RAND(),$D$9)/$D$9)</f>
        <v>1.59142530073267</v>
      </c>
      <c r="P2531" s="4" t="n">
        <f aca="false">IF($B$10=1,IF(O2531&gt;$D$10,1,0),IF(ABS(O2531)&gt;$D$10,1,0))</f>
        <v>0</v>
      </c>
    </row>
    <row r="2532" customFormat="false" ht="12.75" hidden="false" customHeight="false" outlineLevel="0" collapsed="false">
      <c r="M2532" s="3" t="n">
        <f aca="true">NORMINV(RAND(),$D$6,1)/SQRT(CHIINV(RAND(),$D$9)/$D$9)</f>
        <v>1.67908338038223</v>
      </c>
      <c r="N2532" s="4" t="n">
        <f aca="false">IF($B$10=1,IF(M2532&gt;$D$10,1,0),IF(ABS(M2532)&gt;$D$10,1,0))</f>
        <v>0</v>
      </c>
      <c r="O2532" s="3" t="n">
        <f aca="true">NORMINV(RAND(),$D$6,1)/SQRT(CHIINV(RAND(),$D$9)/$D$9)</f>
        <v>-0.286782748501964</v>
      </c>
      <c r="P2532" s="4" t="n">
        <f aca="false">IF($B$10=1,IF(O2532&gt;$D$10,1,0),IF(ABS(O2532)&gt;$D$10,1,0))</f>
        <v>0</v>
      </c>
    </row>
    <row r="2533" customFormat="false" ht="12.75" hidden="false" customHeight="false" outlineLevel="0" collapsed="false">
      <c r="M2533" s="3" t="n">
        <f aca="true">NORMINV(RAND(),$D$6,1)/SQRT(CHIINV(RAND(),$D$9)/$D$9)</f>
        <v>-0.155753417235674</v>
      </c>
      <c r="N2533" s="4" t="n">
        <f aca="false">IF($B$10=1,IF(M2533&gt;$D$10,1,0),IF(ABS(M2533)&gt;$D$10,1,0))</f>
        <v>0</v>
      </c>
      <c r="O2533" s="3" t="n">
        <f aca="true">NORMINV(RAND(),$D$6,1)/SQRT(CHIINV(RAND(),$D$9)/$D$9)</f>
        <v>0.168075089942472</v>
      </c>
      <c r="P2533" s="4" t="n">
        <f aca="false">IF($B$10=1,IF(O2533&gt;$D$10,1,0),IF(ABS(O2533)&gt;$D$10,1,0))</f>
        <v>0</v>
      </c>
    </row>
    <row r="2534" customFormat="false" ht="12.75" hidden="false" customHeight="false" outlineLevel="0" collapsed="false">
      <c r="M2534" s="3" t="n">
        <f aca="true">NORMINV(RAND(),$D$6,1)/SQRT(CHIINV(RAND(),$D$9)/$D$9)</f>
        <v>0.927223121187177</v>
      </c>
      <c r="N2534" s="4" t="n">
        <f aca="false">IF($B$10=1,IF(M2534&gt;$D$10,1,0),IF(ABS(M2534)&gt;$D$10,1,0))</f>
        <v>0</v>
      </c>
      <c r="O2534" s="3" t="n">
        <f aca="true">NORMINV(RAND(),$D$6,1)/SQRT(CHIINV(RAND(),$D$9)/$D$9)</f>
        <v>2.34415279554469</v>
      </c>
      <c r="P2534" s="4" t="n">
        <f aca="false">IF($B$10=1,IF(O2534&gt;$D$10,1,0),IF(ABS(O2534)&gt;$D$10,1,0))</f>
        <v>1</v>
      </c>
    </row>
    <row r="2535" customFormat="false" ht="12.75" hidden="false" customHeight="false" outlineLevel="0" collapsed="false">
      <c r="M2535" s="3" t="n">
        <f aca="true">NORMINV(RAND(),$D$6,1)/SQRT(CHIINV(RAND(),$D$9)/$D$9)</f>
        <v>1.14338737959435</v>
      </c>
      <c r="N2535" s="4" t="n">
        <f aca="false">IF($B$10=1,IF(M2535&gt;$D$10,1,0),IF(ABS(M2535)&gt;$D$10,1,0))</f>
        <v>0</v>
      </c>
      <c r="O2535" s="3" t="n">
        <f aca="true">NORMINV(RAND(),$D$6,1)/SQRT(CHIINV(RAND(),$D$9)/$D$9)</f>
        <v>2.22592654255039</v>
      </c>
      <c r="P2535" s="4" t="n">
        <f aca="false">IF($B$10=1,IF(O2535&gt;$D$10,1,0),IF(ABS(O2535)&gt;$D$10,1,0))</f>
        <v>1</v>
      </c>
    </row>
    <row r="2536" customFormat="false" ht="12.75" hidden="false" customHeight="false" outlineLevel="0" collapsed="false">
      <c r="M2536" s="3" t="n">
        <f aca="true">NORMINV(RAND(),$D$6,1)/SQRT(CHIINV(RAND(),$D$9)/$D$9)</f>
        <v>2.20247865973509</v>
      </c>
      <c r="N2536" s="4" t="n">
        <f aca="false">IF($B$10=1,IF(M2536&gt;$D$10,1,0),IF(ABS(M2536)&gt;$D$10,1,0))</f>
        <v>1</v>
      </c>
      <c r="O2536" s="3" t="n">
        <f aca="true">NORMINV(RAND(),$D$6,1)/SQRT(CHIINV(RAND(),$D$9)/$D$9)</f>
        <v>2.11380276200251</v>
      </c>
      <c r="P2536" s="4" t="n">
        <f aca="false">IF($B$10=1,IF(O2536&gt;$D$10,1,0),IF(ABS(O2536)&gt;$D$10,1,0))</f>
        <v>1</v>
      </c>
    </row>
    <row r="2537" customFormat="false" ht="12.75" hidden="false" customHeight="false" outlineLevel="0" collapsed="false">
      <c r="M2537" s="3" t="n">
        <f aca="true">NORMINV(RAND(),$D$6,1)/SQRT(CHIINV(RAND(),$D$9)/$D$9)</f>
        <v>0.846621424380226</v>
      </c>
      <c r="N2537" s="4" t="n">
        <f aca="false">IF($B$10=1,IF(M2537&gt;$D$10,1,0),IF(ABS(M2537)&gt;$D$10,1,0))</f>
        <v>0</v>
      </c>
      <c r="O2537" s="3" t="n">
        <f aca="true">NORMINV(RAND(),$D$6,1)/SQRT(CHIINV(RAND(),$D$9)/$D$9)</f>
        <v>1.24393394107044</v>
      </c>
      <c r="P2537" s="4" t="n">
        <f aca="false">IF($B$10=1,IF(O2537&gt;$D$10,1,0),IF(ABS(O2537)&gt;$D$10,1,0))</f>
        <v>0</v>
      </c>
    </row>
    <row r="2538" customFormat="false" ht="12.75" hidden="false" customHeight="false" outlineLevel="0" collapsed="false">
      <c r="M2538" s="3" t="n">
        <f aca="true">NORMINV(RAND(),$D$6,1)/SQRT(CHIINV(RAND(),$D$9)/$D$9)</f>
        <v>0.208899724840062</v>
      </c>
      <c r="N2538" s="4" t="n">
        <f aca="false">IF($B$10=1,IF(M2538&gt;$D$10,1,0),IF(ABS(M2538)&gt;$D$10,1,0))</f>
        <v>0</v>
      </c>
      <c r="O2538" s="3" t="n">
        <f aca="true">NORMINV(RAND(),$D$6,1)/SQRT(CHIINV(RAND(),$D$9)/$D$9)</f>
        <v>2.02288611161275</v>
      </c>
      <c r="P2538" s="4" t="n">
        <f aca="false">IF($B$10=1,IF(O2538&gt;$D$10,1,0),IF(ABS(O2538)&gt;$D$10,1,0))</f>
        <v>1</v>
      </c>
    </row>
    <row r="2539" customFormat="false" ht="12.75" hidden="false" customHeight="false" outlineLevel="0" collapsed="false">
      <c r="M2539" s="3" t="n">
        <f aca="true">NORMINV(RAND(),$D$6,1)/SQRT(CHIINV(RAND(),$D$9)/$D$9)</f>
        <v>2.85588473655374</v>
      </c>
      <c r="N2539" s="4" t="n">
        <f aca="false">IF($B$10=1,IF(M2539&gt;$D$10,1,0),IF(ABS(M2539)&gt;$D$10,1,0))</f>
        <v>1</v>
      </c>
      <c r="O2539" s="3" t="n">
        <f aca="true">NORMINV(RAND(),$D$6,1)/SQRT(CHIINV(RAND(),$D$9)/$D$9)</f>
        <v>2.06822482185261</v>
      </c>
      <c r="P2539" s="4" t="n">
        <f aca="false">IF($B$10=1,IF(O2539&gt;$D$10,1,0),IF(ABS(O2539)&gt;$D$10,1,0))</f>
        <v>1</v>
      </c>
    </row>
    <row r="2540" customFormat="false" ht="12.75" hidden="false" customHeight="false" outlineLevel="0" collapsed="false">
      <c r="M2540" s="3" t="n">
        <f aca="true">NORMINV(RAND(),$D$6,1)/SQRT(CHIINV(RAND(),$D$9)/$D$9)</f>
        <v>1.13595482182249</v>
      </c>
      <c r="N2540" s="4" t="n">
        <f aca="false">IF($B$10=1,IF(M2540&gt;$D$10,1,0),IF(ABS(M2540)&gt;$D$10,1,0))</f>
        <v>0</v>
      </c>
      <c r="O2540" s="3" t="n">
        <f aca="true">NORMINV(RAND(),$D$6,1)/SQRT(CHIINV(RAND(),$D$9)/$D$9)</f>
        <v>1.728454723449</v>
      </c>
      <c r="P2540" s="4" t="n">
        <f aca="false">IF($B$10=1,IF(O2540&gt;$D$10,1,0),IF(ABS(O2540)&gt;$D$10,1,0))</f>
        <v>0</v>
      </c>
    </row>
    <row r="2541" customFormat="false" ht="12.75" hidden="false" customHeight="false" outlineLevel="0" collapsed="false">
      <c r="M2541" s="3" t="n">
        <f aca="true">NORMINV(RAND(),$D$6,1)/SQRT(CHIINV(RAND(),$D$9)/$D$9)</f>
        <v>0.709407322979485</v>
      </c>
      <c r="N2541" s="4" t="n">
        <f aca="false">IF($B$10=1,IF(M2541&gt;$D$10,1,0),IF(ABS(M2541)&gt;$D$10,1,0))</f>
        <v>0</v>
      </c>
      <c r="O2541" s="3" t="n">
        <f aca="true">NORMINV(RAND(),$D$6,1)/SQRT(CHIINV(RAND(),$D$9)/$D$9)</f>
        <v>1.37561517341847</v>
      </c>
      <c r="P2541" s="4" t="n">
        <f aca="false">IF($B$10=1,IF(O2541&gt;$D$10,1,0),IF(ABS(O2541)&gt;$D$10,1,0))</f>
        <v>0</v>
      </c>
    </row>
    <row r="2542" customFormat="false" ht="12.75" hidden="false" customHeight="false" outlineLevel="0" collapsed="false">
      <c r="M2542" s="3" t="n">
        <f aca="true">NORMINV(RAND(),$D$6,1)/SQRT(CHIINV(RAND(),$D$9)/$D$9)</f>
        <v>1.4093798478537</v>
      </c>
      <c r="N2542" s="4" t="n">
        <f aca="false">IF($B$10=1,IF(M2542&gt;$D$10,1,0),IF(ABS(M2542)&gt;$D$10,1,0))</f>
        <v>0</v>
      </c>
      <c r="O2542" s="3" t="n">
        <f aca="true">NORMINV(RAND(),$D$6,1)/SQRT(CHIINV(RAND(),$D$9)/$D$9)</f>
        <v>2.16285593006818</v>
      </c>
      <c r="P2542" s="4" t="n">
        <f aca="false">IF($B$10=1,IF(O2542&gt;$D$10,1,0),IF(ABS(O2542)&gt;$D$10,1,0))</f>
        <v>1</v>
      </c>
    </row>
    <row r="2543" customFormat="false" ht="12.75" hidden="false" customHeight="false" outlineLevel="0" collapsed="false">
      <c r="M2543" s="3" t="n">
        <f aca="true">NORMINV(RAND(),$D$6,1)/SQRT(CHIINV(RAND(),$D$9)/$D$9)</f>
        <v>1.63084504048281</v>
      </c>
      <c r="N2543" s="4" t="n">
        <f aca="false">IF($B$10=1,IF(M2543&gt;$D$10,1,0),IF(ABS(M2543)&gt;$D$10,1,0))</f>
        <v>0</v>
      </c>
      <c r="O2543" s="3" t="n">
        <f aca="true">NORMINV(RAND(),$D$6,1)/SQRT(CHIINV(RAND(),$D$9)/$D$9)</f>
        <v>2.77435427754837</v>
      </c>
      <c r="P2543" s="4" t="n">
        <f aca="false">IF($B$10=1,IF(O2543&gt;$D$10,1,0),IF(ABS(O2543)&gt;$D$10,1,0))</f>
        <v>1</v>
      </c>
    </row>
    <row r="2544" customFormat="false" ht="12.75" hidden="false" customHeight="false" outlineLevel="0" collapsed="false">
      <c r="M2544" s="3" t="n">
        <f aca="true">NORMINV(RAND(),$D$6,1)/SQRT(CHIINV(RAND(),$D$9)/$D$9)</f>
        <v>1.19968633989689</v>
      </c>
      <c r="N2544" s="4" t="n">
        <f aca="false">IF($B$10=1,IF(M2544&gt;$D$10,1,0),IF(ABS(M2544)&gt;$D$10,1,0))</f>
        <v>0</v>
      </c>
      <c r="O2544" s="3" t="n">
        <f aca="true">NORMINV(RAND(),$D$6,1)/SQRT(CHIINV(RAND(),$D$9)/$D$9)</f>
        <v>0.933851046579744</v>
      </c>
      <c r="P2544" s="4" t="n">
        <f aca="false">IF($B$10=1,IF(O2544&gt;$D$10,1,0),IF(ABS(O2544)&gt;$D$10,1,0))</f>
        <v>0</v>
      </c>
    </row>
    <row r="2545" customFormat="false" ht="12.75" hidden="false" customHeight="false" outlineLevel="0" collapsed="false">
      <c r="M2545" s="3" t="n">
        <f aca="true">NORMINV(RAND(),$D$6,1)/SQRT(CHIINV(RAND(),$D$9)/$D$9)</f>
        <v>1.32476698409187</v>
      </c>
      <c r="N2545" s="4" t="n">
        <f aca="false">IF($B$10=1,IF(M2545&gt;$D$10,1,0),IF(ABS(M2545)&gt;$D$10,1,0))</f>
        <v>0</v>
      </c>
      <c r="O2545" s="3" t="n">
        <f aca="true">NORMINV(RAND(),$D$6,1)/SQRT(CHIINV(RAND(),$D$9)/$D$9)</f>
        <v>2.88468852840267</v>
      </c>
      <c r="P2545" s="4" t="n">
        <f aca="false">IF($B$10=1,IF(O2545&gt;$D$10,1,0),IF(ABS(O2545)&gt;$D$10,1,0))</f>
        <v>1</v>
      </c>
    </row>
    <row r="2546" customFormat="false" ht="12.75" hidden="false" customHeight="false" outlineLevel="0" collapsed="false">
      <c r="M2546" s="3" t="n">
        <f aca="true">NORMINV(RAND(),$D$6,1)/SQRT(CHIINV(RAND(),$D$9)/$D$9)</f>
        <v>2.64633601124132</v>
      </c>
      <c r="N2546" s="4" t="n">
        <f aca="false">IF($B$10=1,IF(M2546&gt;$D$10,1,0),IF(ABS(M2546)&gt;$D$10,1,0))</f>
        <v>1</v>
      </c>
      <c r="O2546" s="3" t="n">
        <f aca="true">NORMINV(RAND(),$D$6,1)/SQRT(CHIINV(RAND(),$D$9)/$D$9)</f>
        <v>2.248082188399</v>
      </c>
      <c r="P2546" s="4" t="n">
        <f aca="false">IF($B$10=1,IF(O2546&gt;$D$10,1,0),IF(ABS(O2546)&gt;$D$10,1,0))</f>
        <v>1</v>
      </c>
    </row>
    <row r="2547" customFormat="false" ht="12.75" hidden="false" customHeight="false" outlineLevel="0" collapsed="false">
      <c r="M2547" s="3" t="n">
        <f aca="true">NORMINV(RAND(),$D$6,1)/SQRT(CHIINV(RAND(),$D$9)/$D$9)</f>
        <v>0.83478397055158</v>
      </c>
      <c r="N2547" s="4" t="n">
        <f aca="false">IF($B$10=1,IF(M2547&gt;$D$10,1,0),IF(ABS(M2547)&gt;$D$10,1,0))</f>
        <v>0</v>
      </c>
      <c r="O2547" s="3" t="n">
        <f aca="true">NORMINV(RAND(),$D$6,1)/SQRT(CHIINV(RAND(),$D$9)/$D$9)</f>
        <v>2.44540533541082</v>
      </c>
      <c r="P2547" s="4" t="n">
        <f aca="false">IF($B$10=1,IF(O2547&gt;$D$10,1,0),IF(ABS(O2547)&gt;$D$10,1,0))</f>
        <v>1</v>
      </c>
    </row>
    <row r="2548" customFormat="false" ht="12.75" hidden="false" customHeight="false" outlineLevel="0" collapsed="false">
      <c r="M2548" s="3" t="n">
        <f aca="true">NORMINV(RAND(),$D$6,1)/SQRT(CHIINV(RAND(),$D$9)/$D$9)</f>
        <v>0.261380422410449</v>
      </c>
      <c r="N2548" s="4" t="n">
        <f aca="false">IF($B$10=1,IF(M2548&gt;$D$10,1,0),IF(ABS(M2548)&gt;$D$10,1,0))</f>
        <v>0</v>
      </c>
      <c r="O2548" s="3" t="n">
        <f aca="true">NORMINV(RAND(),$D$6,1)/SQRT(CHIINV(RAND(),$D$9)/$D$9)</f>
        <v>0.842800394817404</v>
      </c>
      <c r="P2548" s="4" t="n">
        <f aca="false">IF($B$10=1,IF(O2548&gt;$D$10,1,0),IF(ABS(O2548)&gt;$D$10,1,0))</f>
        <v>0</v>
      </c>
    </row>
    <row r="2549" customFormat="false" ht="12.75" hidden="false" customHeight="false" outlineLevel="0" collapsed="false">
      <c r="M2549" s="3" t="n">
        <f aca="true">NORMINV(RAND(),$D$6,1)/SQRT(CHIINV(RAND(),$D$9)/$D$9)</f>
        <v>0.620339023671909</v>
      </c>
      <c r="N2549" s="4" t="n">
        <f aca="false">IF($B$10=1,IF(M2549&gt;$D$10,1,0),IF(ABS(M2549)&gt;$D$10,1,0))</f>
        <v>0</v>
      </c>
      <c r="O2549" s="3" t="n">
        <f aca="true">NORMINV(RAND(),$D$6,1)/SQRT(CHIINV(RAND(),$D$9)/$D$9)</f>
        <v>0.321643154645821</v>
      </c>
      <c r="P2549" s="4" t="n">
        <f aca="false">IF($B$10=1,IF(O2549&gt;$D$10,1,0),IF(ABS(O2549)&gt;$D$10,1,0))</f>
        <v>0</v>
      </c>
    </row>
    <row r="2550" customFormat="false" ht="12.75" hidden="false" customHeight="false" outlineLevel="0" collapsed="false">
      <c r="M2550" s="3" t="n">
        <f aca="true">NORMINV(RAND(),$D$6,1)/SQRT(CHIINV(RAND(),$D$9)/$D$9)</f>
        <v>2.30692541053655</v>
      </c>
      <c r="N2550" s="4" t="n">
        <f aca="false">IF($B$10=1,IF(M2550&gt;$D$10,1,0),IF(ABS(M2550)&gt;$D$10,1,0))</f>
        <v>1</v>
      </c>
      <c r="O2550" s="3" t="n">
        <f aca="true">NORMINV(RAND(),$D$6,1)/SQRT(CHIINV(RAND(),$D$9)/$D$9)</f>
        <v>1.43178067996123</v>
      </c>
      <c r="P2550" s="4" t="n">
        <f aca="false">IF($B$10=1,IF(O2550&gt;$D$10,1,0),IF(ABS(O2550)&gt;$D$10,1,0))</f>
        <v>0</v>
      </c>
    </row>
    <row r="2551" customFormat="false" ht="12.75" hidden="false" customHeight="false" outlineLevel="0" collapsed="false">
      <c r="M2551" s="3" t="n">
        <f aca="true">NORMINV(RAND(),$D$6,1)/SQRT(CHIINV(RAND(),$D$9)/$D$9)</f>
        <v>3.94067816794705</v>
      </c>
      <c r="N2551" s="4" t="n">
        <f aca="false">IF($B$10=1,IF(M2551&gt;$D$10,1,0),IF(ABS(M2551)&gt;$D$10,1,0))</f>
        <v>1</v>
      </c>
      <c r="O2551" s="3" t="n">
        <f aca="true">NORMINV(RAND(),$D$6,1)/SQRT(CHIINV(RAND(),$D$9)/$D$9)</f>
        <v>0.331120300962057</v>
      </c>
      <c r="P2551" s="4" t="n">
        <f aca="false">IF($B$10=1,IF(O2551&gt;$D$10,1,0),IF(ABS(O2551)&gt;$D$10,1,0))</f>
        <v>0</v>
      </c>
    </row>
    <row r="2552" customFormat="false" ht="12.75" hidden="false" customHeight="false" outlineLevel="0" collapsed="false">
      <c r="M2552" s="3" t="n">
        <f aca="true">NORMINV(RAND(),$D$6,1)/SQRT(CHIINV(RAND(),$D$9)/$D$9)</f>
        <v>1.05255006894375</v>
      </c>
      <c r="N2552" s="4" t="n">
        <f aca="false">IF($B$10=1,IF(M2552&gt;$D$10,1,0),IF(ABS(M2552)&gt;$D$10,1,0))</f>
        <v>0</v>
      </c>
      <c r="O2552" s="3" t="n">
        <f aca="true">NORMINV(RAND(),$D$6,1)/SQRT(CHIINV(RAND(),$D$9)/$D$9)</f>
        <v>-0.414385481692012</v>
      </c>
      <c r="P2552" s="4" t="n">
        <f aca="false">IF($B$10=1,IF(O2552&gt;$D$10,1,0),IF(ABS(O2552)&gt;$D$10,1,0))</f>
        <v>0</v>
      </c>
    </row>
    <row r="2553" customFormat="false" ht="12.75" hidden="false" customHeight="false" outlineLevel="0" collapsed="false">
      <c r="M2553" s="3" t="n">
        <f aca="true">NORMINV(RAND(),$D$6,1)/SQRT(CHIINV(RAND(),$D$9)/$D$9)</f>
        <v>-0.339180754123126</v>
      </c>
      <c r="N2553" s="4" t="n">
        <f aca="false">IF($B$10=1,IF(M2553&gt;$D$10,1,0),IF(ABS(M2553)&gt;$D$10,1,0))</f>
        <v>0</v>
      </c>
      <c r="O2553" s="3" t="n">
        <f aca="true">NORMINV(RAND(),$D$6,1)/SQRT(CHIINV(RAND(),$D$9)/$D$9)</f>
        <v>1.21080990037236</v>
      </c>
      <c r="P2553" s="4" t="n">
        <f aca="false">IF($B$10=1,IF(O2553&gt;$D$10,1,0),IF(ABS(O2553)&gt;$D$10,1,0))</f>
        <v>0</v>
      </c>
    </row>
    <row r="2554" customFormat="false" ht="12.75" hidden="false" customHeight="false" outlineLevel="0" collapsed="false">
      <c r="M2554" s="3" t="n">
        <f aca="true">NORMINV(RAND(),$D$6,1)/SQRT(CHIINV(RAND(),$D$9)/$D$9)</f>
        <v>2.73354622699446</v>
      </c>
      <c r="N2554" s="4" t="n">
        <f aca="false">IF($B$10=1,IF(M2554&gt;$D$10,1,0),IF(ABS(M2554)&gt;$D$10,1,0))</f>
        <v>1</v>
      </c>
      <c r="O2554" s="3" t="n">
        <f aca="true">NORMINV(RAND(),$D$6,1)/SQRT(CHIINV(RAND(),$D$9)/$D$9)</f>
        <v>1.50394101347017</v>
      </c>
      <c r="P2554" s="4" t="n">
        <f aca="false">IF($B$10=1,IF(O2554&gt;$D$10,1,0),IF(ABS(O2554)&gt;$D$10,1,0))</f>
        <v>0</v>
      </c>
    </row>
    <row r="2555" customFormat="false" ht="12.75" hidden="false" customHeight="false" outlineLevel="0" collapsed="false">
      <c r="M2555" s="3" t="n">
        <f aca="true">NORMINV(RAND(),$D$6,1)/SQRT(CHIINV(RAND(),$D$9)/$D$9)</f>
        <v>1.84909621154119</v>
      </c>
      <c r="N2555" s="4" t="n">
        <f aca="false">IF($B$10=1,IF(M2555&gt;$D$10,1,0),IF(ABS(M2555)&gt;$D$10,1,0))</f>
        <v>0</v>
      </c>
      <c r="O2555" s="3" t="n">
        <f aca="true">NORMINV(RAND(),$D$6,1)/SQRT(CHIINV(RAND(),$D$9)/$D$9)</f>
        <v>3.15387676178031</v>
      </c>
      <c r="P2555" s="4" t="n">
        <f aca="false">IF($B$10=1,IF(O2555&gt;$D$10,1,0),IF(ABS(O2555)&gt;$D$10,1,0))</f>
        <v>1</v>
      </c>
    </row>
    <row r="2556" customFormat="false" ht="12.75" hidden="false" customHeight="false" outlineLevel="0" collapsed="false">
      <c r="M2556" s="3" t="n">
        <f aca="true">NORMINV(RAND(),$D$6,1)/SQRT(CHIINV(RAND(),$D$9)/$D$9)</f>
        <v>1.95929582318917</v>
      </c>
      <c r="N2556" s="4" t="n">
        <f aca="false">IF($B$10=1,IF(M2556&gt;$D$10,1,0),IF(ABS(M2556)&gt;$D$10,1,0))</f>
        <v>0</v>
      </c>
      <c r="O2556" s="3" t="n">
        <f aca="true">NORMINV(RAND(),$D$6,1)/SQRT(CHIINV(RAND(),$D$9)/$D$9)</f>
        <v>0.339140580630369</v>
      </c>
      <c r="P2556" s="4" t="n">
        <f aca="false">IF($B$10=1,IF(O2556&gt;$D$10,1,0),IF(ABS(O2556)&gt;$D$10,1,0))</f>
        <v>0</v>
      </c>
    </row>
    <row r="2557" customFormat="false" ht="12.75" hidden="false" customHeight="false" outlineLevel="0" collapsed="false">
      <c r="M2557" s="3" t="n">
        <f aca="true">NORMINV(RAND(),$D$6,1)/SQRT(CHIINV(RAND(),$D$9)/$D$9)</f>
        <v>0.601785395782903</v>
      </c>
      <c r="N2557" s="4" t="n">
        <f aca="false">IF($B$10=1,IF(M2557&gt;$D$10,1,0),IF(ABS(M2557)&gt;$D$10,1,0))</f>
        <v>0</v>
      </c>
      <c r="O2557" s="3" t="n">
        <f aca="true">NORMINV(RAND(),$D$6,1)/SQRT(CHIINV(RAND(),$D$9)/$D$9)</f>
        <v>2.84128759905641</v>
      </c>
      <c r="P2557" s="4" t="n">
        <f aca="false">IF($B$10=1,IF(O2557&gt;$D$10,1,0),IF(ABS(O2557)&gt;$D$10,1,0))</f>
        <v>1</v>
      </c>
    </row>
    <row r="2558" customFormat="false" ht="12.75" hidden="false" customHeight="false" outlineLevel="0" collapsed="false">
      <c r="M2558" s="3" t="n">
        <f aca="true">NORMINV(RAND(),$D$6,1)/SQRT(CHIINV(RAND(),$D$9)/$D$9)</f>
        <v>0.229509183998339</v>
      </c>
      <c r="N2558" s="4" t="n">
        <f aca="false">IF($B$10=1,IF(M2558&gt;$D$10,1,0),IF(ABS(M2558)&gt;$D$10,1,0))</f>
        <v>0</v>
      </c>
      <c r="O2558" s="3" t="n">
        <f aca="true">NORMINV(RAND(),$D$6,1)/SQRT(CHIINV(RAND(),$D$9)/$D$9)</f>
        <v>2.11862717716745</v>
      </c>
      <c r="P2558" s="4" t="n">
        <f aca="false">IF($B$10=1,IF(O2558&gt;$D$10,1,0),IF(ABS(O2558)&gt;$D$10,1,0))</f>
        <v>1</v>
      </c>
    </row>
    <row r="2559" customFormat="false" ht="12.75" hidden="false" customHeight="false" outlineLevel="0" collapsed="false">
      <c r="M2559" s="3" t="n">
        <f aca="true">NORMINV(RAND(),$D$6,1)/SQRT(CHIINV(RAND(),$D$9)/$D$9)</f>
        <v>0.817898732832072</v>
      </c>
      <c r="N2559" s="4" t="n">
        <f aca="false">IF($B$10=1,IF(M2559&gt;$D$10,1,0),IF(ABS(M2559)&gt;$D$10,1,0))</f>
        <v>0</v>
      </c>
      <c r="O2559" s="3" t="n">
        <f aca="true">NORMINV(RAND(),$D$6,1)/SQRT(CHIINV(RAND(),$D$9)/$D$9)</f>
        <v>1.21580827583818</v>
      </c>
      <c r="P2559" s="4" t="n">
        <f aca="false">IF($B$10=1,IF(O2559&gt;$D$10,1,0),IF(ABS(O2559)&gt;$D$10,1,0))</f>
        <v>0</v>
      </c>
    </row>
    <row r="2560" customFormat="false" ht="12.75" hidden="false" customHeight="false" outlineLevel="0" collapsed="false">
      <c r="M2560" s="3" t="n">
        <f aca="true">NORMINV(RAND(),$D$6,1)/SQRT(CHIINV(RAND(),$D$9)/$D$9)</f>
        <v>0.0278739464178175</v>
      </c>
      <c r="N2560" s="4" t="n">
        <f aca="false">IF($B$10=1,IF(M2560&gt;$D$10,1,0),IF(ABS(M2560)&gt;$D$10,1,0))</f>
        <v>0</v>
      </c>
      <c r="O2560" s="3" t="n">
        <f aca="true">NORMINV(RAND(),$D$6,1)/SQRT(CHIINV(RAND(),$D$9)/$D$9)</f>
        <v>1.65939415105492</v>
      </c>
      <c r="P2560" s="4" t="n">
        <f aca="false">IF($B$10=1,IF(O2560&gt;$D$10,1,0),IF(ABS(O2560)&gt;$D$10,1,0))</f>
        <v>0</v>
      </c>
    </row>
    <row r="2561" customFormat="false" ht="12.75" hidden="false" customHeight="false" outlineLevel="0" collapsed="false">
      <c r="M2561" s="3" t="n">
        <f aca="true">NORMINV(RAND(),$D$6,1)/SQRT(CHIINV(RAND(),$D$9)/$D$9)</f>
        <v>2.22250788917216</v>
      </c>
      <c r="N2561" s="4" t="n">
        <f aca="false">IF($B$10=1,IF(M2561&gt;$D$10,1,0),IF(ABS(M2561)&gt;$D$10,1,0))</f>
        <v>1</v>
      </c>
      <c r="O2561" s="3" t="n">
        <f aca="true">NORMINV(RAND(),$D$6,1)/SQRT(CHIINV(RAND(),$D$9)/$D$9)</f>
        <v>0.777922143976189</v>
      </c>
      <c r="P2561" s="4" t="n">
        <f aca="false">IF($B$10=1,IF(O2561&gt;$D$10,1,0),IF(ABS(O2561)&gt;$D$10,1,0))</f>
        <v>0</v>
      </c>
    </row>
    <row r="2562" customFormat="false" ht="12.75" hidden="false" customHeight="false" outlineLevel="0" collapsed="false">
      <c r="M2562" s="3" t="n">
        <f aca="true">NORMINV(RAND(),$D$6,1)/SQRT(CHIINV(RAND(),$D$9)/$D$9)</f>
        <v>2.55259828217717</v>
      </c>
      <c r="N2562" s="4" t="n">
        <f aca="false">IF($B$10=1,IF(M2562&gt;$D$10,1,0),IF(ABS(M2562)&gt;$D$10,1,0))</f>
        <v>1</v>
      </c>
      <c r="O2562" s="3" t="n">
        <f aca="true">NORMINV(RAND(),$D$6,1)/SQRT(CHIINV(RAND(),$D$9)/$D$9)</f>
        <v>-0.501079112903292</v>
      </c>
      <c r="P2562" s="4" t="n">
        <f aca="false">IF($B$10=1,IF(O2562&gt;$D$10,1,0),IF(ABS(O2562)&gt;$D$10,1,0))</f>
        <v>0</v>
      </c>
    </row>
    <row r="2563" customFormat="false" ht="12.75" hidden="false" customHeight="false" outlineLevel="0" collapsed="false">
      <c r="M2563" s="3" t="n">
        <f aca="true">NORMINV(RAND(),$D$6,1)/SQRT(CHIINV(RAND(),$D$9)/$D$9)</f>
        <v>3.24894222362999</v>
      </c>
      <c r="N2563" s="4" t="n">
        <f aca="false">IF($B$10=1,IF(M2563&gt;$D$10,1,0),IF(ABS(M2563)&gt;$D$10,1,0))</f>
        <v>1</v>
      </c>
      <c r="O2563" s="3" t="n">
        <f aca="true">NORMINV(RAND(),$D$6,1)/SQRT(CHIINV(RAND(),$D$9)/$D$9)</f>
        <v>1.51193104724769</v>
      </c>
      <c r="P2563" s="4" t="n">
        <f aca="false">IF($B$10=1,IF(O2563&gt;$D$10,1,0),IF(ABS(O2563)&gt;$D$10,1,0))</f>
        <v>0</v>
      </c>
    </row>
    <row r="2564" customFormat="false" ht="12.75" hidden="false" customHeight="false" outlineLevel="0" collapsed="false">
      <c r="M2564" s="3" t="n">
        <f aca="true">NORMINV(RAND(),$D$6,1)/SQRT(CHIINV(RAND(),$D$9)/$D$9)</f>
        <v>1.74955555234688</v>
      </c>
      <c r="N2564" s="4" t="n">
        <f aca="false">IF($B$10=1,IF(M2564&gt;$D$10,1,0),IF(ABS(M2564)&gt;$D$10,1,0))</f>
        <v>0</v>
      </c>
      <c r="O2564" s="3" t="n">
        <f aca="true">NORMINV(RAND(),$D$6,1)/SQRT(CHIINV(RAND(),$D$9)/$D$9)</f>
        <v>1.60679386673115</v>
      </c>
      <c r="P2564" s="4" t="n">
        <f aca="false">IF($B$10=1,IF(O2564&gt;$D$10,1,0),IF(ABS(O2564)&gt;$D$10,1,0))</f>
        <v>0</v>
      </c>
    </row>
    <row r="2565" customFormat="false" ht="12.75" hidden="false" customHeight="false" outlineLevel="0" collapsed="false">
      <c r="M2565" s="3" t="n">
        <f aca="true">NORMINV(RAND(),$D$6,1)/SQRT(CHIINV(RAND(),$D$9)/$D$9)</f>
        <v>1.13021442626171</v>
      </c>
      <c r="N2565" s="4" t="n">
        <f aca="false">IF($B$10=1,IF(M2565&gt;$D$10,1,0),IF(ABS(M2565)&gt;$D$10,1,0))</f>
        <v>0</v>
      </c>
      <c r="O2565" s="3" t="n">
        <f aca="true">NORMINV(RAND(),$D$6,1)/SQRT(CHIINV(RAND(),$D$9)/$D$9)</f>
        <v>1.14587594179163</v>
      </c>
      <c r="P2565" s="4" t="n">
        <f aca="false">IF($B$10=1,IF(O2565&gt;$D$10,1,0),IF(ABS(O2565)&gt;$D$10,1,0))</f>
        <v>0</v>
      </c>
    </row>
    <row r="2566" customFormat="false" ht="12.75" hidden="false" customHeight="false" outlineLevel="0" collapsed="false">
      <c r="M2566" s="3" t="n">
        <f aca="true">NORMINV(RAND(),$D$6,1)/SQRT(CHIINV(RAND(),$D$9)/$D$9)</f>
        <v>1.84970251217176</v>
      </c>
      <c r="N2566" s="4" t="n">
        <f aca="false">IF($B$10=1,IF(M2566&gt;$D$10,1,0),IF(ABS(M2566)&gt;$D$10,1,0))</f>
        <v>0</v>
      </c>
      <c r="O2566" s="3" t="n">
        <f aca="true">NORMINV(RAND(),$D$6,1)/SQRT(CHIINV(RAND(),$D$9)/$D$9)</f>
        <v>2.27706331375922</v>
      </c>
      <c r="P2566" s="4" t="n">
        <f aca="false">IF($B$10=1,IF(O2566&gt;$D$10,1,0),IF(ABS(O2566)&gt;$D$10,1,0))</f>
        <v>1</v>
      </c>
    </row>
    <row r="2567" customFormat="false" ht="12.75" hidden="false" customHeight="false" outlineLevel="0" collapsed="false">
      <c r="M2567" s="3" t="n">
        <f aca="true">NORMINV(RAND(),$D$6,1)/SQRT(CHIINV(RAND(),$D$9)/$D$9)</f>
        <v>2.47598686234583</v>
      </c>
      <c r="N2567" s="4" t="n">
        <f aca="false">IF($B$10=1,IF(M2567&gt;$D$10,1,0),IF(ABS(M2567)&gt;$D$10,1,0))</f>
        <v>1</v>
      </c>
      <c r="O2567" s="3" t="n">
        <f aca="true">NORMINV(RAND(),$D$6,1)/SQRT(CHIINV(RAND(),$D$9)/$D$9)</f>
        <v>0.514321615039145</v>
      </c>
      <c r="P2567" s="4" t="n">
        <f aca="false">IF($B$10=1,IF(O2567&gt;$D$10,1,0),IF(ABS(O2567)&gt;$D$10,1,0))</f>
        <v>0</v>
      </c>
    </row>
    <row r="2568" customFormat="false" ht="12.75" hidden="false" customHeight="false" outlineLevel="0" collapsed="false">
      <c r="M2568" s="3" t="n">
        <f aca="true">NORMINV(RAND(),$D$6,1)/SQRT(CHIINV(RAND(),$D$9)/$D$9)</f>
        <v>1.07938331244956</v>
      </c>
      <c r="N2568" s="4" t="n">
        <f aca="false">IF($B$10=1,IF(M2568&gt;$D$10,1,0),IF(ABS(M2568)&gt;$D$10,1,0))</f>
        <v>0</v>
      </c>
      <c r="O2568" s="3" t="n">
        <f aca="true">NORMINV(RAND(),$D$6,1)/SQRT(CHIINV(RAND(),$D$9)/$D$9)</f>
        <v>1.85384889186358</v>
      </c>
      <c r="P2568" s="4" t="n">
        <f aca="false">IF($B$10=1,IF(O2568&gt;$D$10,1,0),IF(ABS(O2568)&gt;$D$10,1,0))</f>
        <v>0</v>
      </c>
    </row>
    <row r="2569" customFormat="false" ht="12.75" hidden="false" customHeight="false" outlineLevel="0" collapsed="false">
      <c r="M2569" s="3" t="n">
        <f aca="true">NORMINV(RAND(),$D$6,1)/SQRT(CHIINV(RAND(),$D$9)/$D$9)</f>
        <v>0.440973617924943</v>
      </c>
      <c r="N2569" s="4" t="n">
        <f aca="false">IF($B$10=1,IF(M2569&gt;$D$10,1,0),IF(ABS(M2569)&gt;$D$10,1,0))</f>
        <v>0</v>
      </c>
      <c r="O2569" s="3" t="n">
        <f aca="true">NORMINV(RAND(),$D$6,1)/SQRT(CHIINV(RAND(),$D$9)/$D$9)</f>
        <v>2.94844876780093</v>
      </c>
      <c r="P2569" s="4" t="n">
        <f aca="false">IF($B$10=1,IF(O2569&gt;$D$10,1,0),IF(ABS(O2569)&gt;$D$10,1,0))</f>
        <v>1</v>
      </c>
    </row>
    <row r="2570" customFormat="false" ht="12.75" hidden="false" customHeight="false" outlineLevel="0" collapsed="false">
      <c r="M2570" s="3" t="n">
        <f aca="true">NORMINV(RAND(),$D$6,1)/SQRT(CHIINV(RAND(),$D$9)/$D$9)</f>
        <v>0.21906103723797</v>
      </c>
      <c r="N2570" s="4" t="n">
        <f aca="false">IF($B$10=1,IF(M2570&gt;$D$10,1,0),IF(ABS(M2570)&gt;$D$10,1,0))</f>
        <v>0</v>
      </c>
      <c r="O2570" s="3" t="n">
        <f aca="true">NORMINV(RAND(),$D$6,1)/SQRT(CHIINV(RAND(),$D$9)/$D$9)</f>
        <v>2.80110660443863</v>
      </c>
      <c r="P2570" s="4" t="n">
        <f aca="false">IF($B$10=1,IF(O2570&gt;$D$10,1,0),IF(ABS(O2570)&gt;$D$10,1,0))</f>
        <v>1</v>
      </c>
    </row>
    <row r="2571" customFormat="false" ht="12.75" hidden="false" customHeight="false" outlineLevel="0" collapsed="false">
      <c r="M2571" s="3" t="n">
        <f aca="true">NORMINV(RAND(),$D$6,1)/SQRT(CHIINV(RAND(),$D$9)/$D$9)</f>
        <v>0.386516036361615</v>
      </c>
      <c r="N2571" s="4" t="n">
        <f aca="false">IF($B$10=1,IF(M2571&gt;$D$10,1,0),IF(ABS(M2571)&gt;$D$10,1,0))</f>
        <v>0</v>
      </c>
      <c r="O2571" s="3" t="n">
        <f aca="true">NORMINV(RAND(),$D$6,1)/SQRT(CHIINV(RAND(),$D$9)/$D$9)</f>
        <v>-0.098207704082791</v>
      </c>
      <c r="P2571" s="4" t="n">
        <f aca="false">IF($B$10=1,IF(O2571&gt;$D$10,1,0),IF(ABS(O2571)&gt;$D$10,1,0))</f>
        <v>0</v>
      </c>
    </row>
    <row r="2572" customFormat="false" ht="12.75" hidden="false" customHeight="false" outlineLevel="0" collapsed="false">
      <c r="M2572" s="3" t="n">
        <f aca="true">NORMINV(RAND(),$D$6,1)/SQRT(CHIINV(RAND(),$D$9)/$D$9)</f>
        <v>1.49066414702467</v>
      </c>
      <c r="N2572" s="4" t="n">
        <f aca="false">IF($B$10=1,IF(M2572&gt;$D$10,1,0),IF(ABS(M2572)&gt;$D$10,1,0))</f>
        <v>0</v>
      </c>
      <c r="O2572" s="3" t="n">
        <f aca="true">NORMINV(RAND(),$D$6,1)/SQRT(CHIINV(RAND(),$D$9)/$D$9)</f>
        <v>0.590964758051522</v>
      </c>
      <c r="P2572" s="4" t="n">
        <f aca="false">IF($B$10=1,IF(O2572&gt;$D$10,1,0),IF(ABS(O2572)&gt;$D$10,1,0))</f>
        <v>0</v>
      </c>
    </row>
    <row r="2573" customFormat="false" ht="12.75" hidden="false" customHeight="false" outlineLevel="0" collapsed="false">
      <c r="M2573" s="3" t="n">
        <f aca="true">NORMINV(RAND(),$D$6,1)/SQRT(CHIINV(RAND(),$D$9)/$D$9)</f>
        <v>2.43551135579235</v>
      </c>
      <c r="N2573" s="4" t="n">
        <f aca="false">IF($B$10=1,IF(M2573&gt;$D$10,1,0),IF(ABS(M2573)&gt;$D$10,1,0))</f>
        <v>1</v>
      </c>
      <c r="O2573" s="3" t="n">
        <f aca="true">NORMINV(RAND(),$D$6,1)/SQRT(CHIINV(RAND(),$D$9)/$D$9)</f>
        <v>-0.500406359183557</v>
      </c>
      <c r="P2573" s="4" t="n">
        <f aca="false">IF($B$10=1,IF(O2573&gt;$D$10,1,0),IF(ABS(O2573)&gt;$D$10,1,0))</f>
        <v>0</v>
      </c>
    </row>
    <row r="2574" customFormat="false" ht="12.75" hidden="false" customHeight="false" outlineLevel="0" collapsed="false">
      <c r="M2574" s="3" t="n">
        <f aca="true">NORMINV(RAND(),$D$6,1)/SQRT(CHIINV(RAND(),$D$9)/$D$9)</f>
        <v>0.69534523165105</v>
      </c>
      <c r="N2574" s="4" t="n">
        <f aca="false">IF($B$10=1,IF(M2574&gt;$D$10,1,0),IF(ABS(M2574)&gt;$D$10,1,0))</f>
        <v>0</v>
      </c>
      <c r="O2574" s="3" t="n">
        <f aca="true">NORMINV(RAND(),$D$6,1)/SQRT(CHIINV(RAND(),$D$9)/$D$9)</f>
        <v>0.60650288494466</v>
      </c>
      <c r="P2574" s="4" t="n">
        <f aca="false">IF($B$10=1,IF(O2574&gt;$D$10,1,0),IF(ABS(O2574)&gt;$D$10,1,0))</f>
        <v>0</v>
      </c>
    </row>
    <row r="2575" customFormat="false" ht="12.75" hidden="false" customHeight="false" outlineLevel="0" collapsed="false">
      <c r="M2575" s="3" t="n">
        <f aca="true">NORMINV(RAND(),$D$6,1)/SQRT(CHIINV(RAND(),$D$9)/$D$9)</f>
        <v>0.872443757765218</v>
      </c>
      <c r="N2575" s="4" t="n">
        <f aca="false">IF($B$10=1,IF(M2575&gt;$D$10,1,0),IF(ABS(M2575)&gt;$D$10,1,0))</f>
        <v>0</v>
      </c>
      <c r="O2575" s="3" t="n">
        <f aca="true">NORMINV(RAND(),$D$6,1)/SQRT(CHIINV(RAND(),$D$9)/$D$9)</f>
        <v>1.66251252544933</v>
      </c>
      <c r="P2575" s="4" t="n">
        <f aca="false">IF($B$10=1,IF(O2575&gt;$D$10,1,0),IF(ABS(O2575)&gt;$D$10,1,0))</f>
        <v>0</v>
      </c>
    </row>
    <row r="2576" customFormat="false" ht="12.75" hidden="false" customHeight="false" outlineLevel="0" collapsed="false">
      <c r="M2576" s="3" t="n">
        <f aca="true">NORMINV(RAND(),$D$6,1)/SQRT(CHIINV(RAND(),$D$9)/$D$9)</f>
        <v>1.89845343033618</v>
      </c>
      <c r="N2576" s="4" t="n">
        <f aca="false">IF($B$10=1,IF(M2576&gt;$D$10,1,0),IF(ABS(M2576)&gt;$D$10,1,0))</f>
        <v>0</v>
      </c>
      <c r="O2576" s="3" t="n">
        <f aca="true">NORMINV(RAND(),$D$6,1)/SQRT(CHIINV(RAND(),$D$9)/$D$9)</f>
        <v>2.80315361279759</v>
      </c>
      <c r="P2576" s="4" t="n">
        <f aca="false">IF($B$10=1,IF(O2576&gt;$D$10,1,0),IF(ABS(O2576)&gt;$D$10,1,0))</f>
        <v>1</v>
      </c>
    </row>
    <row r="2577" customFormat="false" ht="12.75" hidden="false" customHeight="false" outlineLevel="0" collapsed="false">
      <c r="M2577" s="3" t="n">
        <f aca="true">NORMINV(RAND(),$D$6,1)/SQRT(CHIINV(RAND(),$D$9)/$D$9)</f>
        <v>2.5569038648103</v>
      </c>
      <c r="N2577" s="4" t="n">
        <f aca="false">IF($B$10=1,IF(M2577&gt;$D$10,1,0),IF(ABS(M2577)&gt;$D$10,1,0))</f>
        <v>1</v>
      </c>
      <c r="O2577" s="3" t="n">
        <f aca="true">NORMINV(RAND(),$D$6,1)/SQRT(CHIINV(RAND(),$D$9)/$D$9)</f>
        <v>0.285933566317205</v>
      </c>
      <c r="P2577" s="4" t="n">
        <f aca="false">IF($B$10=1,IF(O2577&gt;$D$10,1,0),IF(ABS(O2577)&gt;$D$10,1,0))</f>
        <v>0</v>
      </c>
    </row>
    <row r="2578" customFormat="false" ht="12.75" hidden="false" customHeight="false" outlineLevel="0" collapsed="false">
      <c r="M2578" s="3" t="n">
        <f aca="true">NORMINV(RAND(),$D$6,1)/SQRT(CHIINV(RAND(),$D$9)/$D$9)</f>
        <v>1.38448390458199</v>
      </c>
      <c r="N2578" s="4" t="n">
        <f aca="false">IF($B$10=1,IF(M2578&gt;$D$10,1,0),IF(ABS(M2578)&gt;$D$10,1,0))</f>
        <v>0</v>
      </c>
      <c r="O2578" s="3" t="n">
        <f aca="true">NORMINV(RAND(),$D$6,1)/SQRT(CHIINV(RAND(),$D$9)/$D$9)</f>
        <v>0.860884385401423</v>
      </c>
      <c r="P2578" s="4" t="n">
        <f aca="false">IF($B$10=1,IF(O2578&gt;$D$10,1,0),IF(ABS(O2578)&gt;$D$10,1,0))</f>
        <v>0</v>
      </c>
    </row>
    <row r="2579" customFormat="false" ht="12.75" hidden="false" customHeight="false" outlineLevel="0" collapsed="false">
      <c r="M2579" s="3" t="n">
        <f aca="true">NORMINV(RAND(),$D$6,1)/SQRT(CHIINV(RAND(),$D$9)/$D$9)</f>
        <v>2.62996613306502</v>
      </c>
      <c r="N2579" s="4" t="n">
        <f aca="false">IF($B$10=1,IF(M2579&gt;$D$10,1,0),IF(ABS(M2579)&gt;$D$10,1,0))</f>
        <v>1</v>
      </c>
      <c r="O2579" s="3" t="n">
        <f aca="true">NORMINV(RAND(),$D$6,1)/SQRT(CHIINV(RAND(),$D$9)/$D$9)</f>
        <v>0.155371302940427</v>
      </c>
      <c r="P2579" s="4" t="n">
        <f aca="false">IF($B$10=1,IF(O2579&gt;$D$10,1,0),IF(ABS(O2579)&gt;$D$10,1,0))</f>
        <v>0</v>
      </c>
    </row>
    <row r="2580" customFormat="false" ht="12.75" hidden="false" customHeight="false" outlineLevel="0" collapsed="false">
      <c r="M2580" s="3" t="n">
        <f aca="true">NORMINV(RAND(),$D$6,1)/SQRT(CHIINV(RAND(),$D$9)/$D$9)</f>
        <v>0.658120223768353</v>
      </c>
      <c r="N2580" s="4" t="n">
        <f aca="false">IF($B$10=1,IF(M2580&gt;$D$10,1,0),IF(ABS(M2580)&gt;$D$10,1,0))</f>
        <v>0</v>
      </c>
      <c r="O2580" s="3" t="n">
        <f aca="true">NORMINV(RAND(),$D$6,1)/SQRT(CHIINV(RAND(),$D$9)/$D$9)</f>
        <v>1.63863376588653</v>
      </c>
      <c r="P2580" s="4" t="n">
        <f aca="false">IF($B$10=1,IF(O2580&gt;$D$10,1,0),IF(ABS(O2580)&gt;$D$10,1,0))</f>
        <v>0</v>
      </c>
    </row>
    <row r="2581" customFormat="false" ht="12.75" hidden="false" customHeight="false" outlineLevel="0" collapsed="false">
      <c r="M2581" s="3" t="n">
        <f aca="true">NORMINV(RAND(),$D$6,1)/SQRT(CHIINV(RAND(),$D$9)/$D$9)</f>
        <v>0.96508916992678</v>
      </c>
      <c r="N2581" s="4" t="n">
        <f aca="false">IF($B$10=1,IF(M2581&gt;$D$10,1,0),IF(ABS(M2581)&gt;$D$10,1,0))</f>
        <v>0</v>
      </c>
      <c r="O2581" s="3" t="n">
        <f aca="true">NORMINV(RAND(),$D$6,1)/SQRT(CHIINV(RAND(),$D$9)/$D$9)</f>
        <v>1.41868814166107</v>
      </c>
      <c r="P2581" s="4" t="n">
        <f aca="false">IF($B$10=1,IF(O2581&gt;$D$10,1,0),IF(ABS(O2581)&gt;$D$10,1,0))</f>
        <v>0</v>
      </c>
    </row>
    <row r="2582" customFormat="false" ht="12.75" hidden="false" customHeight="false" outlineLevel="0" collapsed="false">
      <c r="M2582" s="3" t="n">
        <f aca="true">NORMINV(RAND(),$D$6,1)/SQRT(CHIINV(RAND(),$D$9)/$D$9)</f>
        <v>1.20502892131252</v>
      </c>
      <c r="N2582" s="4" t="n">
        <f aca="false">IF($B$10=1,IF(M2582&gt;$D$10,1,0),IF(ABS(M2582)&gt;$D$10,1,0))</f>
        <v>0</v>
      </c>
      <c r="O2582" s="3" t="n">
        <f aca="true">NORMINV(RAND(),$D$6,1)/SQRT(CHIINV(RAND(),$D$9)/$D$9)</f>
        <v>2.04901899717238</v>
      </c>
      <c r="P2582" s="4" t="n">
        <f aca="false">IF($B$10=1,IF(O2582&gt;$D$10,1,0),IF(ABS(O2582)&gt;$D$10,1,0))</f>
        <v>1</v>
      </c>
    </row>
    <row r="2583" customFormat="false" ht="12.75" hidden="false" customHeight="false" outlineLevel="0" collapsed="false">
      <c r="M2583" s="3" t="n">
        <f aca="true">NORMINV(RAND(),$D$6,1)/SQRT(CHIINV(RAND(),$D$9)/$D$9)</f>
        <v>1.32247129469849</v>
      </c>
      <c r="N2583" s="4" t="n">
        <f aca="false">IF($B$10=1,IF(M2583&gt;$D$10,1,0),IF(ABS(M2583)&gt;$D$10,1,0))</f>
        <v>0</v>
      </c>
      <c r="O2583" s="3" t="n">
        <f aca="true">NORMINV(RAND(),$D$6,1)/SQRT(CHIINV(RAND(),$D$9)/$D$9)</f>
        <v>3.21034366515901</v>
      </c>
      <c r="P2583" s="4" t="n">
        <f aca="false">IF($B$10=1,IF(O2583&gt;$D$10,1,0),IF(ABS(O2583)&gt;$D$10,1,0))</f>
        <v>1</v>
      </c>
    </row>
    <row r="2584" customFormat="false" ht="12.75" hidden="false" customHeight="false" outlineLevel="0" collapsed="false">
      <c r="M2584" s="3" t="n">
        <f aca="true">NORMINV(RAND(),$D$6,1)/SQRT(CHIINV(RAND(),$D$9)/$D$9)</f>
        <v>0.471184444065025</v>
      </c>
      <c r="N2584" s="4" t="n">
        <f aca="false">IF($B$10=1,IF(M2584&gt;$D$10,1,0),IF(ABS(M2584)&gt;$D$10,1,0))</f>
        <v>0</v>
      </c>
      <c r="O2584" s="3" t="n">
        <f aca="true">NORMINV(RAND(),$D$6,1)/SQRT(CHIINV(RAND(),$D$9)/$D$9)</f>
        <v>0.666748404300124</v>
      </c>
      <c r="P2584" s="4" t="n">
        <f aca="false">IF($B$10=1,IF(O2584&gt;$D$10,1,0),IF(ABS(O2584)&gt;$D$10,1,0))</f>
        <v>0</v>
      </c>
    </row>
    <row r="2585" customFormat="false" ht="12.75" hidden="false" customHeight="false" outlineLevel="0" collapsed="false">
      <c r="M2585" s="3" t="n">
        <f aca="true">NORMINV(RAND(),$D$6,1)/SQRT(CHIINV(RAND(),$D$9)/$D$9)</f>
        <v>-0.587658351813246</v>
      </c>
      <c r="N2585" s="4" t="n">
        <f aca="false">IF($B$10=1,IF(M2585&gt;$D$10,1,0),IF(ABS(M2585)&gt;$D$10,1,0))</f>
        <v>0</v>
      </c>
      <c r="O2585" s="3" t="n">
        <f aca="true">NORMINV(RAND(),$D$6,1)/SQRT(CHIINV(RAND(),$D$9)/$D$9)</f>
        <v>2.08653019152858</v>
      </c>
      <c r="P2585" s="4" t="n">
        <f aca="false">IF($B$10=1,IF(O2585&gt;$D$10,1,0),IF(ABS(O2585)&gt;$D$10,1,0))</f>
        <v>1</v>
      </c>
    </row>
    <row r="2586" customFormat="false" ht="12.75" hidden="false" customHeight="false" outlineLevel="0" collapsed="false">
      <c r="M2586" s="3" t="n">
        <f aca="true">NORMINV(RAND(),$D$6,1)/SQRT(CHIINV(RAND(),$D$9)/$D$9)</f>
        <v>2.05218928345607</v>
      </c>
      <c r="N2586" s="4" t="n">
        <f aca="false">IF($B$10=1,IF(M2586&gt;$D$10,1,0),IF(ABS(M2586)&gt;$D$10,1,0))</f>
        <v>1</v>
      </c>
      <c r="O2586" s="3" t="n">
        <f aca="true">NORMINV(RAND(),$D$6,1)/SQRT(CHIINV(RAND(),$D$9)/$D$9)</f>
        <v>1.5508200577959</v>
      </c>
      <c r="P2586" s="4" t="n">
        <f aca="false">IF($B$10=1,IF(O2586&gt;$D$10,1,0),IF(ABS(O2586)&gt;$D$10,1,0))</f>
        <v>0</v>
      </c>
    </row>
    <row r="2587" customFormat="false" ht="12.75" hidden="false" customHeight="false" outlineLevel="0" collapsed="false">
      <c r="M2587" s="3" t="n">
        <f aca="true">NORMINV(RAND(),$D$6,1)/SQRT(CHIINV(RAND(),$D$9)/$D$9)</f>
        <v>2.08292212270339</v>
      </c>
      <c r="N2587" s="4" t="n">
        <f aca="false">IF($B$10=1,IF(M2587&gt;$D$10,1,0),IF(ABS(M2587)&gt;$D$10,1,0))</f>
        <v>1</v>
      </c>
      <c r="O2587" s="3" t="n">
        <f aca="true">NORMINV(RAND(),$D$6,1)/SQRT(CHIINV(RAND(),$D$9)/$D$9)</f>
        <v>1.0727681974707</v>
      </c>
      <c r="P2587" s="4" t="n">
        <f aca="false">IF($B$10=1,IF(O2587&gt;$D$10,1,0),IF(ABS(O2587)&gt;$D$10,1,0))</f>
        <v>0</v>
      </c>
    </row>
    <row r="2588" customFormat="false" ht="12.75" hidden="false" customHeight="false" outlineLevel="0" collapsed="false">
      <c r="M2588" s="3" t="n">
        <f aca="true">NORMINV(RAND(),$D$6,1)/SQRT(CHIINV(RAND(),$D$9)/$D$9)</f>
        <v>1.83636581592634</v>
      </c>
      <c r="N2588" s="4" t="n">
        <f aca="false">IF($B$10=1,IF(M2588&gt;$D$10,1,0),IF(ABS(M2588)&gt;$D$10,1,0))</f>
        <v>0</v>
      </c>
      <c r="O2588" s="3" t="n">
        <f aca="true">NORMINV(RAND(),$D$6,1)/SQRT(CHIINV(RAND(),$D$9)/$D$9)</f>
        <v>3.38688694164236</v>
      </c>
      <c r="P2588" s="4" t="n">
        <f aca="false">IF($B$10=1,IF(O2588&gt;$D$10,1,0),IF(ABS(O2588)&gt;$D$10,1,0))</f>
        <v>1</v>
      </c>
    </row>
    <row r="2589" customFormat="false" ht="12.75" hidden="false" customHeight="false" outlineLevel="0" collapsed="false">
      <c r="M2589" s="3" t="n">
        <f aca="true">NORMINV(RAND(),$D$6,1)/SQRT(CHIINV(RAND(),$D$9)/$D$9)</f>
        <v>1.38004836936436</v>
      </c>
      <c r="N2589" s="4" t="n">
        <f aca="false">IF($B$10=1,IF(M2589&gt;$D$10,1,0),IF(ABS(M2589)&gt;$D$10,1,0))</f>
        <v>0</v>
      </c>
      <c r="O2589" s="3" t="n">
        <f aca="true">NORMINV(RAND(),$D$6,1)/SQRT(CHIINV(RAND(),$D$9)/$D$9)</f>
        <v>2.68877251531202</v>
      </c>
      <c r="P2589" s="4" t="n">
        <f aca="false">IF($B$10=1,IF(O2589&gt;$D$10,1,0),IF(ABS(O2589)&gt;$D$10,1,0))</f>
        <v>1</v>
      </c>
    </row>
    <row r="2590" customFormat="false" ht="12.75" hidden="false" customHeight="false" outlineLevel="0" collapsed="false">
      <c r="M2590" s="3" t="n">
        <f aca="true">NORMINV(RAND(),$D$6,1)/SQRT(CHIINV(RAND(),$D$9)/$D$9)</f>
        <v>1.806496361337</v>
      </c>
      <c r="N2590" s="4" t="n">
        <f aca="false">IF($B$10=1,IF(M2590&gt;$D$10,1,0),IF(ABS(M2590)&gt;$D$10,1,0))</f>
        <v>0</v>
      </c>
      <c r="O2590" s="3" t="n">
        <f aca="true">NORMINV(RAND(),$D$6,1)/SQRT(CHIINV(RAND(),$D$9)/$D$9)</f>
        <v>0.98430922070881</v>
      </c>
      <c r="P2590" s="4" t="n">
        <f aca="false">IF($B$10=1,IF(O2590&gt;$D$10,1,0),IF(ABS(O2590)&gt;$D$10,1,0))</f>
        <v>0</v>
      </c>
    </row>
    <row r="2591" customFormat="false" ht="12.75" hidden="false" customHeight="false" outlineLevel="0" collapsed="false">
      <c r="M2591" s="3" t="n">
        <f aca="true">NORMINV(RAND(),$D$6,1)/SQRT(CHIINV(RAND(),$D$9)/$D$9)</f>
        <v>0.413986976048432</v>
      </c>
      <c r="N2591" s="4" t="n">
        <f aca="false">IF($B$10=1,IF(M2591&gt;$D$10,1,0),IF(ABS(M2591)&gt;$D$10,1,0))</f>
        <v>0</v>
      </c>
      <c r="O2591" s="3" t="n">
        <f aca="true">NORMINV(RAND(),$D$6,1)/SQRT(CHIINV(RAND(),$D$9)/$D$9)</f>
        <v>2.58413760782909</v>
      </c>
      <c r="P2591" s="4" t="n">
        <f aca="false">IF($B$10=1,IF(O2591&gt;$D$10,1,0),IF(ABS(O2591)&gt;$D$10,1,0))</f>
        <v>1</v>
      </c>
    </row>
    <row r="2592" customFormat="false" ht="12.75" hidden="false" customHeight="false" outlineLevel="0" collapsed="false">
      <c r="M2592" s="3" t="n">
        <f aca="true">NORMINV(RAND(),$D$6,1)/SQRT(CHIINV(RAND(),$D$9)/$D$9)</f>
        <v>3.19647423144706</v>
      </c>
      <c r="N2592" s="4" t="n">
        <f aca="false">IF($B$10=1,IF(M2592&gt;$D$10,1,0),IF(ABS(M2592)&gt;$D$10,1,0))</f>
        <v>1</v>
      </c>
      <c r="O2592" s="3" t="n">
        <f aca="true">NORMINV(RAND(),$D$6,1)/SQRT(CHIINV(RAND(),$D$9)/$D$9)</f>
        <v>0.104360682087334</v>
      </c>
      <c r="P2592" s="4" t="n">
        <f aca="false">IF($B$10=1,IF(O2592&gt;$D$10,1,0),IF(ABS(O2592)&gt;$D$10,1,0))</f>
        <v>0</v>
      </c>
    </row>
    <row r="2593" customFormat="false" ht="12.75" hidden="false" customHeight="false" outlineLevel="0" collapsed="false">
      <c r="M2593" s="3" t="n">
        <f aca="true">NORMINV(RAND(),$D$6,1)/SQRT(CHIINV(RAND(),$D$9)/$D$9)</f>
        <v>0.324952711537457</v>
      </c>
      <c r="N2593" s="4" t="n">
        <f aca="false">IF($B$10=1,IF(M2593&gt;$D$10,1,0),IF(ABS(M2593)&gt;$D$10,1,0))</f>
        <v>0</v>
      </c>
      <c r="O2593" s="3" t="n">
        <f aca="true">NORMINV(RAND(),$D$6,1)/SQRT(CHIINV(RAND(),$D$9)/$D$9)</f>
        <v>0.942641601917969</v>
      </c>
      <c r="P2593" s="4" t="n">
        <f aca="false">IF($B$10=1,IF(O2593&gt;$D$10,1,0),IF(ABS(O2593)&gt;$D$10,1,0))</f>
        <v>0</v>
      </c>
    </row>
    <row r="2594" customFormat="false" ht="12.75" hidden="false" customHeight="false" outlineLevel="0" collapsed="false">
      <c r="M2594" s="3" t="n">
        <f aca="true">NORMINV(RAND(),$D$6,1)/SQRT(CHIINV(RAND(),$D$9)/$D$9)</f>
        <v>1.92784313667227</v>
      </c>
      <c r="N2594" s="4" t="n">
        <f aca="false">IF($B$10=1,IF(M2594&gt;$D$10,1,0),IF(ABS(M2594)&gt;$D$10,1,0))</f>
        <v>0</v>
      </c>
      <c r="O2594" s="3" t="n">
        <f aca="true">NORMINV(RAND(),$D$6,1)/SQRT(CHIINV(RAND(),$D$9)/$D$9)</f>
        <v>1.41539512768493</v>
      </c>
      <c r="P2594" s="4" t="n">
        <f aca="false">IF($B$10=1,IF(O2594&gt;$D$10,1,0),IF(ABS(O2594)&gt;$D$10,1,0))</f>
        <v>0</v>
      </c>
    </row>
    <row r="2595" customFormat="false" ht="12.75" hidden="false" customHeight="false" outlineLevel="0" collapsed="false">
      <c r="M2595" s="3" t="n">
        <f aca="true">NORMINV(RAND(),$D$6,1)/SQRT(CHIINV(RAND(),$D$9)/$D$9)</f>
        <v>1.01566305500857</v>
      </c>
      <c r="N2595" s="4" t="n">
        <f aca="false">IF($B$10=1,IF(M2595&gt;$D$10,1,0),IF(ABS(M2595)&gt;$D$10,1,0))</f>
        <v>0</v>
      </c>
      <c r="O2595" s="3" t="n">
        <f aca="true">NORMINV(RAND(),$D$6,1)/SQRT(CHIINV(RAND(),$D$9)/$D$9)</f>
        <v>2.03888004790507</v>
      </c>
      <c r="P2595" s="4" t="n">
        <f aca="false">IF($B$10=1,IF(O2595&gt;$D$10,1,0),IF(ABS(O2595)&gt;$D$10,1,0))</f>
        <v>1</v>
      </c>
    </row>
    <row r="2596" customFormat="false" ht="12.75" hidden="false" customHeight="false" outlineLevel="0" collapsed="false">
      <c r="M2596" s="3" t="n">
        <f aca="true">NORMINV(RAND(),$D$6,1)/SQRT(CHIINV(RAND(),$D$9)/$D$9)</f>
        <v>0.81051771898365</v>
      </c>
      <c r="N2596" s="4" t="n">
        <f aca="false">IF($B$10=1,IF(M2596&gt;$D$10,1,0),IF(ABS(M2596)&gt;$D$10,1,0))</f>
        <v>0</v>
      </c>
      <c r="O2596" s="3" t="n">
        <f aca="true">NORMINV(RAND(),$D$6,1)/SQRT(CHIINV(RAND(),$D$9)/$D$9)</f>
        <v>2.13275964861745</v>
      </c>
      <c r="P2596" s="4" t="n">
        <f aca="false">IF($B$10=1,IF(O2596&gt;$D$10,1,0),IF(ABS(O2596)&gt;$D$10,1,0))</f>
        <v>1</v>
      </c>
    </row>
    <row r="2597" customFormat="false" ht="12.75" hidden="false" customHeight="false" outlineLevel="0" collapsed="false">
      <c r="M2597" s="3" t="n">
        <f aca="true">NORMINV(RAND(),$D$6,1)/SQRT(CHIINV(RAND(),$D$9)/$D$9)</f>
        <v>-0.391878684747199</v>
      </c>
      <c r="N2597" s="4" t="n">
        <f aca="false">IF($B$10=1,IF(M2597&gt;$D$10,1,0),IF(ABS(M2597)&gt;$D$10,1,0))</f>
        <v>0</v>
      </c>
      <c r="O2597" s="3" t="n">
        <f aca="true">NORMINV(RAND(),$D$6,1)/SQRT(CHIINV(RAND(),$D$9)/$D$9)</f>
        <v>1.32011310573127</v>
      </c>
      <c r="P2597" s="4" t="n">
        <f aca="false">IF($B$10=1,IF(O2597&gt;$D$10,1,0),IF(ABS(O2597)&gt;$D$10,1,0))</f>
        <v>0</v>
      </c>
    </row>
    <row r="2598" customFormat="false" ht="12.75" hidden="false" customHeight="false" outlineLevel="0" collapsed="false">
      <c r="M2598" s="3" t="n">
        <f aca="true">NORMINV(RAND(),$D$6,1)/SQRT(CHIINV(RAND(),$D$9)/$D$9)</f>
        <v>1.37918654813561</v>
      </c>
      <c r="N2598" s="4" t="n">
        <f aca="false">IF($B$10=1,IF(M2598&gt;$D$10,1,0),IF(ABS(M2598)&gt;$D$10,1,0))</f>
        <v>0</v>
      </c>
      <c r="O2598" s="3" t="n">
        <f aca="true">NORMINV(RAND(),$D$6,1)/SQRT(CHIINV(RAND(),$D$9)/$D$9)</f>
        <v>1.52719422820458</v>
      </c>
      <c r="P2598" s="4" t="n">
        <f aca="false">IF($B$10=1,IF(O2598&gt;$D$10,1,0),IF(ABS(O2598)&gt;$D$10,1,0))</f>
        <v>0</v>
      </c>
    </row>
    <row r="2599" customFormat="false" ht="12.75" hidden="false" customHeight="false" outlineLevel="0" collapsed="false">
      <c r="M2599" s="3" t="n">
        <f aca="true">NORMINV(RAND(),$D$6,1)/SQRT(CHIINV(RAND(),$D$9)/$D$9)</f>
        <v>3.45401099550788</v>
      </c>
      <c r="N2599" s="4" t="n">
        <f aca="false">IF($B$10=1,IF(M2599&gt;$D$10,1,0),IF(ABS(M2599)&gt;$D$10,1,0))</f>
        <v>1</v>
      </c>
      <c r="O2599" s="3" t="n">
        <f aca="true">NORMINV(RAND(),$D$6,1)/SQRT(CHIINV(RAND(),$D$9)/$D$9)</f>
        <v>2.80476321181999</v>
      </c>
      <c r="P2599" s="4" t="n">
        <f aca="false">IF($B$10=1,IF(O2599&gt;$D$10,1,0),IF(ABS(O2599)&gt;$D$10,1,0))</f>
        <v>1</v>
      </c>
    </row>
    <row r="2600" customFormat="false" ht="12.75" hidden="false" customHeight="false" outlineLevel="0" collapsed="false">
      <c r="M2600" s="3" t="n">
        <f aca="true">NORMINV(RAND(),$D$6,1)/SQRT(CHIINV(RAND(),$D$9)/$D$9)</f>
        <v>1.51701604483774</v>
      </c>
      <c r="N2600" s="4" t="n">
        <f aca="false">IF($B$10=1,IF(M2600&gt;$D$10,1,0),IF(ABS(M2600)&gt;$D$10,1,0))</f>
        <v>0</v>
      </c>
      <c r="O2600" s="3" t="n">
        <f aca="true">NORMINV(RAND(),$D$6,1)/SQRT(CHIINV(RAND(),$D$9)/$D$9)</f>
        <v>2.34032862881646</v>
      </c>
      <c r="P2600" s="4" t="n">
        <f aca="false">IF($B$10=1,IF(O2600&gt;$D$10,1,0),IF(ABS(O2600)&gt;$D$10,1,0))</f>
        <v>1</v>
      </c>
    </row>
    <row r="2601" customFormat="false" ht="12.75" hidden="false" customHeight="false" outlineLevel="0" collapsed="false">
      <c r="M2601" s="3" t="n">
        <f aca="true">NORMINV(RAND(),$D$6,1)/SQRT(CHIINV(RAND(),$D$9)/$D$9)</f>
        <v>3.1224109562082</v>
      </c>
      <c r="N2601" s="4" t="n">
        <f aca="false">IF($B$10=1,IF(M2601&gt;$D$10,1,0),IF(ABS(M2601)&gt;$D$10,1,0))</f>
        <v>1</v>
      </c>
      <c r="O2601" s="3" t="n">
        <f aca="true">NORMINV(RAND(),$D$6,1)/SQRT(CHIINV(RAND(),$D$9)/$D$9)</f>
        <v>1.16863416898706</v>
      </c>
      <c r="P2601" s="4" t="n">
        <f aca="false">IF($B$10=1,IF(O2601&gt;$D$10,1,0),IF(ABS(O2601)&gt;$D$10,1,0))</f>
        <v>0</v>
      </c>
    </row>
    <row r="2602" customFormat="false" ht="12.75" hidden="false" customHeight="false" outlineLevel="0" collapsed="false">
      <c r="M2602" s="3" t="n">
        <f aca="true">NORMINV(RAND(),$D$6,1)/SQRT(CHIINV(RAND(),$D$9)/$D$9)</f>
        <v>-0.22489956124214</v>
      </c>
      <c r="N2602" s="4" t="n">
        <f aca="false">IF($B$10=1,IF(M2602&gt;$D$10,1,0),IF(ABS(M2602)&gt;$D$10,1,0))</f>
        <v>0</v>
      </c>
      <c r="O2602" s="3" t="n">
        <f aca="true">NORMINV(RAND(),$D$6,1)/SQRT(CHIINV(RAND(),$D$9)/$D$9)</f>
        <v>0.62886375010414</v>
      </c>
      <c r="P2602" s="4" t="n">
        <f aca="false">IF($B$10=1,IF(O2602&gt;$D$10,1,0),IF(ABS(O2602)&gt;$D$10,1,0))</f>
        <v>0</v>
      </c>
    </row>
    <row r="2603" customFormat="false" ht="12.75" hidden="false" customHeight="false" outlineLevel="0" collapsed="false">
      <c r="M2603" s="3" t="n">
        <f aca="true">NORMINV(RAND(),$D$6,1)/SQRT(CHIINV(RAND(),$D$9)/$D$9)</f>
        <v>0.829398321961862</v>
      </c>
      <c r="N2603" s="4" t="n">
        <f aca="false">IF($B$10=1,IF(M2603&gt;$D$10,1,0),IF(ABS(M2603)&gt;$D$10,1,0))</f>
        <v>0</v>
      </c>
      <c r="O2603" s="3" t="n">
        <f aca="true">NORMINV(RAND(),$D$6,1)/SQRT(CHIINV(RAND(),$D$9)/$D$9)</f>
        <v>1.54720417180856</v>
      </c>
      <c r="P2603" s="4" t="n">
        <f aca="false">IF($B$10=1,IF(O2603&gt;$D$10,1,0),IF(ABS(O2603)&gt;$D$10,1,0))</f>
        <v>0</v>
      </c>
    </row>
    <row r="2604" customFormat="false" ht="12.75" hidden="false" customHeight="false" outlineLevel="0" collapsed="false">
      <c r="M2604" s="3" t="n">
        <f aca="true">NORMINV(RAND(),$D$6,1)/SQRT(CHIINV(RAND(),$D$9)/$D$9)</f>
        <v>0.612799304985749</v>
      </c>
      <c r="N2604" s="4" t="n">
        <f aca="false">IF($B$10=1,IF(M2604&gt;$D$10,1,0),IF(ABS(M2604)&gt;$D$10,1,0))</f>
        <v>0</v>
      </c>
      <c r="O2604" s="3" t="n">
        <f aca="true">NORMINV(RAND(),$D$6,1)/SQRT(CHIINV(RAND(),$D$9)/$D$9)</f>
        <v>2.18338017677392</v>
      </c>
      <c r="P2604" s="4" t="n">
        <f aca="false">IF($B$10=1,IF(O2604&gt;$D$10,1,0),IF(ABS(O2604)&gt;$D$10,1,0))</f>
        <v>1</v>
      </c>
    </row>
    <row r="2605" customFormat="false" ht="12.75" hidden="false" customHeight="false" outlineLevel="0" collapsed="false">
      <c r="M2605" s="3" t="n">
        <f aca="true">NORMINV(RAND(),$D$6,1)/SQRT(CHIINV(RAND(),$D$9)/$D$9)</f>
        <v>-0.32130305254572</v>
      </c>
      <c r="N2605" s="4" t="n">
        <f aca="false">IF($B$10=1,IF(M2605&gt;$D$10,1,0),IF(ABS(M2605)&gt;$D$10,1,0))</f>
        <v>0</v>
      </c>
      <c r="O2605" s="3" t="n">
        <f aca="true">NORMINV(RAND(),$D$6,1)/SQRT(CHIINV(RAND(),$D$9)/$D$9)</f>
        <v>2.25763260036509</v>
      </c>
      <c r="P2605" s="4" t="n">
        <f aca="false">IF($B$10=1,IF(O2605&gt;$D$10,1,0),IF(ABS(O2605)&gt;$D$10,1,0))</f>
        <v>1</v>
      </c>
    </row>
    <row r="2606" customFormat="false" ht="12.75" hidden="false" customHeight="false" outlineLevel="0" collapsed="false">
      <c r="M2606" s="3" t="n">
        <f aca="true">NORMINV(RAND(),$D$6,1)/SQRT(CHIINV(RAND(),$D$9)/$D$9)</f>
        <v>2.19489462179387</v>
      </c>
      <c r="N2606" s="4" t="n">
        <f aca="false">IF($B$10=1,IF(M2606&gt;$D$10,1,0),IF(ABS(M2606)&gt;$D$10,1,0))</f>
        <v>1</v>
      </c>
      <c r="O2606" s="3" t="n">
        <f aca="true">NORMINV(RAND(),$D$6,1)/SQRT(CHIINV(RAND(),$D$9)/$D$9)</f>
        <v>0.786679274894759</v>
      </c>
      <c r="P2606" s="4" t="n">
        <f aca="false">IF($B$10=1,IF(O2606&gt;$D$10,1,0),IF(ABS(O2606)&gt;$D$10,1,0))</f>
        <v>0</v>
      </c>
    </row>
    <row r="2607" customFormat="false" ht="12.75" hidden="false" customHeight="false" outlineLevel="0" collapsed="false">
      <c r="M2607" s="3" t="n">
        <f aca="true">NORMINV(RAND(),$D$6,1)/SQRT(CHIINV(RAND(),$D$9)/$D$9)</f>
        <v>0.776911881618831</v>
      </c>
      <c r="N2607" s="4" t="n">
        <f aca="false">IF($B$10=1,IF(M2607&gt;$D$10,1,0),IF(ABS(M2607)&gt;$D$10,1,0))</f>
        <v>0</v>
      </c>
      <c r="O2607" s="3" t="n">
        <f aca="true">NORMINV(RAND(),$D$6,1)/SQRT(CHIINV(RAND(),$D$9)/$D$9)</f>
        <v>0.872539975332463</v>
      </c>
      <c r="P2607" s="4" t="n">
        <f aca="false">IF($B$10=1,IF(O2607&gt;$D$10,1,0),IF(ABS(O2607)&gt;$D$10,1,0))</f>
        <v>0</v>
      </c>
    </row>
    <row r="2608" customFormat="false" ht="12.75" hidden="false" customHeight="false" outlineLevel="0" collapsed="false">
      <c r="M2608" s="3" t="n">
        <f aca="true">NORMINV(RAND(),$D$6,1)/SQRT(CHIINV(RAND(),$D$9)/$D$9)</f>
        <v>2.0647438536104</v>
      </c>
      <c r="N2608" s="4" t="n">
        <f aca="false">IF($B$10=1,IF(M2608&gt;$D$10,1,0),IF(ABS(M2608)&gt;$D$10,1,0))</f>
        <v>1</v>
      </c>
      <c r="O2608" s="3" t="n">
        <f aca="true">NORMINV(RAND(),$D$6,1)/SQRT(CHIINV(RAND(),$D$9)/$D$9)</f>
        <v>1.34751806700204</v>
      </c>
      <c r="P2608" s="4" t="n">
        <f aca="false">IF($B$10=1,IF(O2608&gt;$D$10,1,0),IF(ABS(O2608)&gt;$D$10,1,0))</f>
        <v>0</v>
      </c>
    </row>
    <row r="2609" customFormat="false" ht="12.75" hidden="false" customHeight="false" outlineLevel="0" collapsed="false">
      <c r="M2609" s="3" t="n">
        <f aca="true">NORMINV(RAND(),$D$6,1)/SQRT(CHIINV(RAND(),$D$9)/$D$9)</f>
        <v>1.17412935056265</v>
      </c>
      <c r="N2609" s="4" t="n">
        <f aca="false">IF($B$10=1,IF(M2609&gt;$D$10,1,0),IF(ABS(M2609)&gt;$D$10,1,0))</f>
        <v>0</v>
      </c>
      <c r="O2609" s="3" t="n">
        <f aca="true">NORMINV(RAND(),$D$6,1)/SQRT(CHIINV(RAND(),$D$9)/$D$9)</f>
        <v>0.286118978467611</v>
      </c>
      <c r="P2609" s="4" t="n">
        <f aca="false">IF($B$10=1,IF(O2609&gt;$D$10,1,0),IF(ABS(O2609)&gt;$D$10,1,0))</f>
        <v>0</v>
      </c>
    </row>
    <row r="2610" customFormat="false" ht="12.75" hidden="false" customHeight="false" outlineLevel="0" collapsed="false">
      <c r="M2610" s="3" t="n">
        <f aca="true">NORMINV(RAND(),$D$6,1)/SQRT(CHIINV(RAND(),$D$9)/$D$9)</f>
        <v>3.93024647244095</v>
      </c>
      <c r="N2610" s="4" t="n">
        <f aca="false">IF($B$10=1,IF(M2610&gt;$D$10,1,0),IF(ABS(M2610)&gt;$D$10,1,0))</f>
        <v>1</v>
      </c>
      <c r="O2610" s="3" t="n">
        <f aca="true">NORMINV(RAND(),$D$6,1)/SQRT(CHIINV(RAND(),$D$9)/$D$9)</f>
        <v>-1.10377222383459</v>
      </c>
      <c r="P2610" s="4" t="n">
        <f aca="false">IF($B$10=1,IF(O2610&gt;$D$10,1,0),IF(ABS(O2610)&gt;$D$10,1,0))</f>
        <v>0</v>
      </c>
    </row>
    <row r="2611" customFormat="false" ht="12.75" hidden="false" customHeight="false" outlineLevel="0" collapsed="false">
      <c r="M2611" s="3" t="n">
        <f aca="true">NORMINV(RAND(),$D$6,1)/SQRT(CHIINV(RAND(),$D$9)/$D$9)</f>
        <v>3.2626634081651</v>
      </c>
      <c r="N2611" s="4" t="n">
        <f aca="false">IF($B$10=1,IF(M2611&gt;$D$10,1,0),IF(ABS(M2611)&gt;$D$10,1,0))</f>
        <v>1</v>
      </c>
      <c r="O2611" s="3" t="n">
        <f aca="true">NORMINV(RAND(),$D$6,1)/SQRT(CHIINV(RAND(),$D$9)/$D$9)</f>
        <v>3.40314140324462</v>
      </c>
      <c r="P2611" s="4" t="n">
        <f aca="false">IF($B$10=1,IF(O2611&gt;$D$10,1,0),IF(ABS(O2611)&gt;$D$10,1,0))</f>
        <v>1</v>
      </c>
    </row>
    <row r="2612" customFormat="false" ht="12.75" hidden="false" customHeight="false" outlineLevel="0" collapsed="false">
      <c r="M2612" s="3" t="n">
        <f aca="true">NORMINV(RAND(),$D$6,1)/SQRT(CHIINV(RAND(),$D$9)/$D$9)</f>
        <v>2.76444551875062</v>
      </c>
      <c r="N2612" s="4" t="n">
        <f aca="false">IF($B$10=1,IF(M2612&gt;$D$10,1,0),IF(ABS(M2612)&gt;$D$10,1,0))</f>
        <v>1</v>
      </c>
      <c r="O2612" s="3" t="n">
        <f aca="true">NORMINV(RAND(),$D$6,1)/SQRT(CHIINV(RAND(),$D$9)/$D$9)</f>
        <v>1.49459885112949</v>
      </c>
      <c r="P2612" s="4" t="n">
        <f aca="false">IF($B$10=1,IF(O2612&gt;$D$10,1,0),IF(ABS(O2612)&gt;$D$10,1,0))</f>
        <v>0</v>
      </c>
    </row>
    <row r="2613" customFormat="false" ht="12.75" hidden="false" customHeight="false" outlineLevel="0" collapsed="false">
      <c r="M2613" s="3" t="n">
        <f aca="true">NORMINV(RAND(),$D$6,1)/SQRT(CHIINV(RAND(),$D$9)/$D$9)</f>
        <v>0.269221917005777</v>
      </c>
      <c r="N2613" s="4" t="n">
        <f aca="false">IF($B$10=1,IF(M2613&gt;$D$10,1,0),IF(ABS(M2613)&gt;$D$10,1,0))</f>
        <v>0</v>
      </c>
      <c r="O2613" s="3" t="n">
        <f aca="true">NORMINV(RAND(),$D$6,1)/SQRT(CHIINV(RAND(),$D$9)/$D$9)</f>
        <v>0.688291685185671</v>
      </c>
      <c r="P2613" s="4" t="n">
        <f aca="false">IF($B$10=1,IF(O2613&gt;$D$10,1,0),IF(ABS(O2613)&gt;$D$10,1,0))</f>
        <v>0</v>
      </c>
    </row>
    <row r="2614" customFormat="false" ht="12.75" hidden="false" customHeight="false" outlineLevel="0" collapsed="false">
      <c r="M2614" s="3" t="n">
        <f aca="true">NORMINV(RAND(),$D$6,1)/SQRT(CHIINV(RAND(),$D$9)/$D$9)</f>
        <v>0.00225771518851572</v>
      </c>
      <c r="N2614" s="4" t="n">
        <f aca="false">IF($B$10=1,IF(M2614&gt;$D$10,1,0),IF(ABS(M2614)&gt;$D$10,1,0))</f>
        <v>0</v>
      </c>
      <c r="O2614" s="3" t="n">
        <f aca="true">NORMINV(RAND(),$D$6,1)/SQRT(CHIINV(RAND(),$D$9)/$D$9)</f>
        <v>1.98307632002857</v>
      </c>
      <c r="P2614" s="4" t="n">
        <f aca="false">IF($B$10=1,IF(O2614&gt;$D$10,1,0),IF(ABS(O2614)&gt;$D$10,1,0))</f>
        <v>0</v>
      </c>
    </row>
    <row r="2615" customFormat="false" ht="12.75" hidden="false" customHeight="false" outlineLevel="0" collapsed="false">
      <c r="M2615" s="3" t="n">
        <f aca="true">NORMINV(RAND(),$D$6,1)/SQRT(CHIINV(RAND(),$D$9)/$D$9)</f>
        <v>0.724946819983291</v>
      </c>
      <c r="N2615" s="4" t="n">
        <f aca="false">IF($B$10=1,IF(M2615&gt;$D$10,1,0),IF(ABS(M2615)&gt;$D$10,1,0))</f>
        <v>0</v>
      </c>
      <c r="O2615" s="3" t="n">
        <f aca="true">NORMINV(RAND(),$D$6,1)/SQRT(CHIINV(RAND(),$D$9)/$D$9)</f>
        <v>2.32965967884882</v>
      </c>
      <c r="P2615" s="4" t="n">
        <f aca="false">IF($B$10=1,IF(O2615&gt;$D$10,1,0),IF(ABS(O2615)&gt;$D$10,1,0))</f>
        <v>1</v>
      </c>
    </row>
    <row r="2616" customFormat="false" ht="12.75" hidden="false" customHeight="false" outlineLevel="0" collapsed="false">
      <c r="M2616" s="3" t="n">
        <f aca="true">NORMINV(RAND(),$D$6,1)/SQRT(CHIINV(RAND(),$D$9)/$D$9)</f>
        <v>0.134127786521823</v>
      </c>
      <c r="N2616" s="4" t="n">
        <f aca="false">IF($B$10=1,IF(M2616&gt;$D$10,1,0),IF(ABS(M2616)&gt;$D$10,1,0))</f>
        <v>0</v>
      </c>
      <c r="O2616" s="3" t="n">
        <f aca="true">NORMINV(RAND(),$D$6,1)/SQRT(CHIINV(RAND(),$D$9)/$D$9)</f>
        <v>0.437292574390242</v>
      </c>
      <c r="P2616" s="4" t="n">
        <f aca="false">IF($B$10=1,IF(O2616&gt;$D$10,1,0),IF(ABS(O2616)&gt;$D$10,1,0))</f>
        <v>0</v>
      </c>
    </row>
    <row r="2617" customFormat="false" ht="12.75" hidden="false" customHeight="false" outlineLevel="0" collapsed="false">
      <c r="M2617" s="3" t="n">
        <f aca="true">NORMINV(RAND(),$D$6,1)/SQRT(CHIINV(RAND(),$D$9)/$D$9)</f>
        <v>0.0654205990247311</v>
      </c>
      <c r="N2617" s="4" t="n">
        <f aca="false">IF($B$10=1,IF(M2617&gt;$D$10,1,0),IF(ABS(M2617)&gt;$D$10,1,0))</f>
        <v>0</v>
      </c>
      <c r="O2617" s="3" t="n">
        <f aca="true">NORMINV(RAND(),$D$6,1)/SQRT(CHIINV(RAND(),$D$9)/$D$9)</f>
        <v>0.826299199421879</v>
      </c>
      <c r="P2617" s="4" t="n">
        <f aca="false">IF($B$10=1,IF(O2617&gt;$D$10,1,0),IF(ABS(O2617)&gt;$D$10,1,0))</f>
        <v>0</v>
      </c>
    </row>
    <row r="2618" customFormat="false" ht="12.75" hidden="false" customHeight="false" outlineLevel="0" collapsed="false">
      <c r="M2618" s="3" t="n">
        <f aca="true">NORMINV(RAND(),$D$6,1)/SQRT(CHIINV(RAND(),$D$9)/$D$9)</f>
        <v>2.09361458317486</v>
      </c>
      <c r="N2618" s="4" t="n">
        <f aca="false">IF($B$10=1,IF(M2618&gt;$D$10,1,0),IF(ABS(M2618)&gt;$D$10,1,0))</f>
        <v>1</v>
      </c>
      <c r="O2618" s="3" t="n">
        <f aca="true">NORMINV(RAND(),$D$6,1)/SQRT(CHIINV(RAND(),$D$9)/$D$9)</f>
        <v>1.36191619257507</v>
      </c>
      <c r="P2618" s="4" t="n">
        <f aca="false">IF($B$10=1,IF(O2618&gt;$D$10,1,0),IF(ABS(O2618)&gt;$D$10,1,0))</f>
        <v>0</v>
      </c>
    </row>
    <row r="2619" customFormat="false" ht="12.75" hidden="false" customHeight="false" outlineLevel="0" collapsed="false">
      <c r="M2619" s="3" t="n">
        <f aca="true">NORMINV(RAND(),$D$6,1)/SQRT(CHIINV(RAND(),$D$9)/$D$9)</f>
        <v>0.688234225743601</v>
      </c>
      <c r="N2619" s="4" t="n">
        <f aca="false">IF($B$10=1,IF(M2619&gt;$D$10,1,0),IF(ABS(M2619)&gt;$D$10,1,0))</f>
        <v>0</v>
      </c>
      <c r="O2619" s="3" t="n">
        <f aca="true">NORMINV(RAND(),$D$6,1)/SQRT(CHIINV(RAND(),$D$9)/$D$9)</f>
        <v>1.00207883529633</v>
      </c>
      <c r="P2619" s="4" t="n">
        <f aca="false">IF($B$10=1,IF(O2619&gt;$D$10,1,0),IF(ABS(O2619)&gt;$D$10,1,0))</f>
        <v>0</v>
      </c>
    </row>
    <row r="2620" customFormat="false" ht="12.75" hidden="false" customHeight="false" outlineLevel="0" collapsed="false">
      <c r="M2620" s="3" t="n">
        <f aca="true">NORMINV(RAND(),$D$6,1)/SQRT(CHIINV(RAND(),$D$9)/$D$9)</f>
        <v>0.93494390364366</v>
      </c>
      <c r="N2620" s="4" t="n">
        <f aca="false">IF($B$10=1,IF(M2620&gt;$D$10,1,0),IF(ABS(M2620)&gt;$D$10,1,0))</f>
        <v>0</v>
      </c>
      <c r="O2620" s="3" t="n">
        <f aca="true">NORMINV(RAND(),$D$6,1)/SQRT(CHIINV(RAND(),$D$9)/$D$9)</f>
        <v>1.3702274627746</v>
      </c>
      <c r="P2620" s="4" t="n">
        <f aca="false">IF($B$10=1,IF(O2620&gt;$D$10,1,0),IF(ABS(O2620)&gt;$D$10,1,0))</f>
        <v>0</v>
      </c>
    </row>
    <row r="2621" customFormat="false" ht="12.75" hidden="false" customHeight="false" outlineLevel="0" collapsed="false">
      <c r="M2621" s="3" t="n">
        <f aca="true">NORMINV(RAND(),$D$6,1)/SQRT(CHIINV(RAND(),$D$9)/$D$9)</f>
        <v>0.877798949785639</v>
      </c>
      <c r="N2621" s="4" t="n">
        <f aca="false">IF($B$10=1,IF(M2621&gt;$D$10,1,0),IF(ABS(M2621)&gt;$D$10,1,0))</f>
        <v>0</v>
      </c>
      <c r="O2621" s="3" t="n">
        <f aca="true">NORMINV(RAND(),$D$6,1)/SQRT(CHIINV(RAND(),$D$9)/$D$9)</f>
        <v>-1.42136589477855</v>
      </c>
      <c r="P2621" s="4" t="n">
        <f aca="false">IF($B$10=1,IF(O2621&gt;$D$10,1,0),IF(ABS(O2621)&gt;$D$10,1,0))</f>
        <v>0</v>
      </c>
    </row>
    <row r="2622" customFormat="false" ht="12.75" hidden="false" customHeight="false" outlineLevel="0" collapsed="false">
      <c r="M2622" s="3" t="n">
        <f aca="true">NORMINV(RAND(),$D$6,1)/SQRT(CHIINV(RAND(),$D$9)/$D$9)</f>
        <v>1.01949022775314</v>
      </c>
      <c r="N2622" s="4" t="n">
        <f aca="false">IF($B$10=1,IF(M2622&gt;$D$10,1,0),IF(ABS(M2622)&gt;$D$10,1,0))</f>
        <v>0</v>
      </c>
      <c r="O2622" s="3" t="n">
        <f aca="true">NORMINV(RAND(),$D$6,1)/SQRT(CHIINV(RAND(),$D$9)/$D$9)</f>
        <v>2.00266502099347</v>
      </c>
      <c r="P2622" s="4" t="n">
        <f aca="false">IF($B$10=1,IF(O2622&gt;$D$10,1,0),IF(ABS(O2622)&gt;$D$10,1,0))</f>
        <v>0</v>
      </c>
    </row>
    <row r="2623" customFormat="false" ht="12.75" hidden="false" customHeight="false" outlineLevel="0" collapsed="false">
      <c r="M2623" s="3" t="n">
        <f aca="true">NORMINV(RAND(),$D$6,1)/SQRT(CHIINV(RAND(),$D$9)/$D$9)</f>
        <v>1.77327725822905</v>
      </c>
      <c r="N2623" s="4" t="n">
        <f aca="false">IF($B$10=1,IF(M2623&gt;$D$10,1,0),IF(ABS(M2623)&gt;$D$10,1,0))</f>
        <v>0</v>
      </c>
      <c r="O2623" s="3" t="n">
        <f aca="true">NORMINV(RAND(),$D$6,1)/SQRT(CHIINV(RAND(),$D$9)/$D$9)</f>
        <v>1.61426808532526</v>
      </c>
      <c r="P2623" s="4" t="n">
        <f aca="false">IF($B$10=1,IF(O2623&gt;$D$10,1,0),IF(ABS(O2623)&gt;$D$10,1,0))</f>
        <v>0</v>
      </c>
    </row>
    <row r="2624" customFormat="false" ht="12.75" hidden="false" customHeight="false" outlineLevel="0" collapsed="false">
      <c r="M2624" s="3" t="n">
        <f aca="true">NORMINV(RAND(),$D$6,1)/SQRT(CHIINV(RAND(),$D$9)/$D$9)</f>
        <v>0.585669645780639</v>
      </c>
      <c r="N2624" s="4" t="n">
        <f aca="false">IF($B$10=1,IF(M2624&gt;$D$10,1,0),IF(ABS(M2624)&gt;$D$10,1,0))</f>
        <v>0</v>
      </c>
      <c r="O2624" s="3" t="n">
        <f aca="true">NORMINV(RAND(),$D$6,1)/SQRT(CHIINV(RAND(),$D$9)/$D$9)</f>
        <v>0.960621262072219</v>
      </c>
      <c r="P2624" s="4" t="n">
        <f aca="false">IF($B$10=1,IF(O2624&gt;$D$10,1,0),IF(ABS(O2624)&gt;$D$10,1,0))</f>
        <v>0</v>
      </c>
    </row>
    <row r="2625" customFormat="false" ht="12.75" hidden="false" customHeight="false" outlineLevel="0" collapsed="false">
      <c r="M2625" s="3" t="n">
        <f aca="true">NORMINV(RAND(),$D$6,1)/SQRT(CHIINV(RAND(),$D$9)/$D$9)</f>
        <v>2.85539615508851</v>
      </c>
      <c r="N2625" s="4" t="n">
        <f aca="false">IF($B$10=1,IF(M2625&gt;$D$10,1,0),IF(ABS(M2625)&gt;$D$10,1,0))</f>
        <v>1</v>
      </c>
      <c r="O2625" s="3" t="n">
        <f aca="true">NORMINV(RAND(),$D$6,1)/SQRT(CHIINV(RAND(),$D$9)/$D$9)</f>
        <v>0.858574948456756</v>
      </c>
      <c r="P2625" s="4" t="n">
        <f aca="false">IF($B$10=1,IF(O2625&gt;$D$10,1,0),IF(ABS(O2625)&gt;$D$10,1,0))</f>
        <v>0</v>
      </c>
    </row>
    <row r="2626" customFormat="false" ht="12.75" hidden="false" customHeight="false" outlineLevel="0" collapsed="false">
      <c r="M2626" s="3" t="n">
        <f aca="true">NORMINV(RAND(),$D$6,1)/SQRT(CHIINV(RAND(),$D$9)/$D$9)</f>
        <v>1.20231228955301</v>
      </c>
      <c r="N2626" s="4" t="n">
        <f aca="false">IF($B$10=1,IF(M2626&gt;$D$10,1,0),IF(ABS(M2626)&gt;$D$10,1,0))</f>
        <v>0</v>
      </c>
      <c r="O2626" s="3" t="n">
        <f aca="true">NORMINV(RAND(),$D$6,1)/SQRT(CHIINV(RAND(),$D$9)/$D$9)</f>
        <v>1.50042920992975</v>
      </c>
      <c r="P2626" s="4" t="n">
        <f aca="false">IF($B$10=1,IF(O2626&gt;$D$10,1,0),IF(ABS(O2626)&gt;$D$10,1,0))</f>
        <v>0</v>
      </c>
    </row>
    <row r="2627" customFormat="false" ht="12.75" hidden="false" customHeight="false" outlineLevel="0" collapsed="false">
      <c r="M2627" s="3" t="n">
        <f aca="true">NORMINV(RAND(),$D$6,1)/SQRT(CHIINV(RAND(),$D$9)/$D$9)</f>
        <v>0.693918448521507</v>
      </c>
      <c r="N2627" s="4" t="n">
        <f aca="false">IF($B$10=1,IF(M2627&gt;$D$10,1,0),IF(ABS(M2627)&gt;$D$10,1,0))</f>
        <v>0</v>
      </c>
      <c r="O2627" s="3" t="n">
        <f aca="true">NORMINV(RAND(),$D$6,1)/SQRT(CHIINV(RAND(),$D$9)/$D$9)</f>
        <v>2.96290256223552</v>
      </c>
      <c r="P2627" s="4" t="n">
        <f aca="false">IF($B$10=1,IF(O2627&gt;$D$10,1,0),IF(ABS(O2627)&gt;$D$10,1,0))</f>
        <v>1</v>
      </c>
    </row>
    <row r="2628" customFormat="false" ht="12.75" hidden="false" customHeight="false" outlineLevel="0" collapsed="false">
      <c r="M2628" s="3" t="n">
        <f aca="true">NORMINV(RAND(),$D$6,1)/SQRT(CHIINV(RAND(),$D$9)/$D$9)</f>
        <v>3.12990622318026</v>
      </c>
      <c r="N2628" s="4" t="n">
        <f aca="false">IF($B$10=1,IF(M2628&gt;$D$10,1,0),IF(ABS(M2628)&gt;$D$10,1,0))</f>
        <v>1</v>
      </c>
      <c r="O2628" s="3" t="n">
        <f aca="true">NORMINV(RAND(),$D$6,1)/SQRT(CHIINV(RAND(),$D$9)/$D$9)</f>
        <v>1.4474888028504</v>
      </c>
      <c r="P2628" s="4" t="n">
        <f aca="false">IF($B$10=1,IF(O2628&gt;$D$10,1,0),IF(ABS(O2628)&gt;$D$10,1,0))</f>
        <v>0</v>
      </c>
    </row>
    <row r="2629" customFormat="false" ht="12.75" hidden="false" customHeight="false" outlineLevel="0" collapsed="false">
      <c r="M2629" s="3" t="n">
        <f aca="true">NORMINV(RAND(),$D$6,1)/SQRT(CHIINV(RAND(),$D$9)/$D$9)</f>
        <v>0.93689022658287</v>
      </c>
      <c r="N2629" s="4" t="n">
        <f aca="false">IF($B$10=1,IF(M2629&gt;$D$10,1,0),IF(ABS(M2629)&gt;$D$10,1,0))</f>
        <v>0</v>
      </c>
      <c r="O2629" s="3" t="n">
        <f aca="true">NORMINV(RAND(),$D$6,1)/SQRT(CHIINV(RAND(),$D$9)/$D$9)</f>
        <v>2.02335493121083</v>
      </c>
      <c r="P2629" s="4" t="n">
        <f aca="false">IF($B$10=1,IF(O2629&gt;$D$10,1,0),IF(ABS(O2629)&gt;$D$10,1,0))</f>
        <v>1</v>
      </c>
    </row>
    <row r="2630" customFormat="false" ht="12.75" hidden="false" customHeight="false" outlineLevel="0" collapsed="false">
      <c r="M2630" s="3" t="n">
        <f aca="true">NORMINV(RAND(),$D$6,1)/SQRT(CHIINV(RAND(),$D$9)/$D$9)</f>
        <v>0.305206950792005</v>
      </c>
      <c r="N2630" s="4" t="n">
        <f aca="false">IF($B$10=1,IF(M2630&gt;$D$10,1,0),IF(ABS(M2630)&gt;$D$10,1,0))</f>
        <v>0</v>
      </c>
      <c r="O2630" s="3" t="n">
        <f aca="true">NORMINV(RAND(),$D$6,1)/SQRT(CHIINV(RAND(),$D$9)/$D$9)</f>
        <v>-0.52457619771357</v>
      </c>
      <c r="P2630" s="4" t="n">
        <f aca="false">IF($B$10=1,IF(O2630&gt;$D$10,1,0),IF(ABS(O2630)&gt;$D$10,1,0))</f>
        <v>0</v>
      </c>
    </row>
    <row r="2631" customFormat="false" ht="12.75" hidden="false" customHeight="false" outlineLevel="0" collapsed="false">
      <c r="M2631" s="3" t="n">
        <f aca="true">NORMINV(RAND(),$D$6,1)/SQRT(CHIINV(RAND(),$D$9)/$D$9)</f>
        <v>-0.0973947845395679</v>
      </c>
      <c r="N2631" s="4" t="n">
        <f aca="false">IF($B$10=1,IF(M2631&gt;$D$10,1,0),IF(ABS(M2631)&gt;$D$10,1,0))</f>
        <v>0</v>
      </c>
      <c r="O2631" s="3" t="n">
        <f aca="true">NORMINV(RAND(),$D$6,1)/SQRT(CHIINV(RAND(),$D$9)/$D$9)</f>
        <v>1.7870634191372</v>
      </c>
      <c r="P2631" s="4" t="n">
        <f aca="false">IF($B$10=1,IF(O2631&gt;$D$10,1,0),IF(ABS(O2631)&gt;$D$10,1,0))</f>
        <v>0</v>
      </c>
    </row>
    <row r="2632" customFormat="false" ht="12.75" hidden="false" customHeight="false" outlineLevel="0" collapsed="false">
      <c r="M2632" s="3" t="n">
        <f aca="true">NORMINV(RAND(),$D$6,1)/SQRT(CHIINV(RAND(),$D$9)/$D$9)</f>
        <v>1.5716705438334</v>
      </c>
      <c r="N2632" s="4" t="n">
        <f aca="false">IF($B$10=1,IF(M2632&gt;$D$10,1,0),IF(ABS(M2632)&gt;$D$10,1,0))</f>
        <v>0</v>
      </c>
      <c r="O2632" s="3" t="n">
        <f aca="true">NORMINV(RAND(),$D$6,1)/SQRT(CHIINV(RAND(),$D$9)/$D$9)</f>
        <v>1.08111208190665</v>
      </c>
      <c r="P2632" s="4" t="n">
        <f aca="false">IF($B$10=1,IF(O2632&gt;$D$10,1,0),IF(ABS(O2632)&gt;$D$10,1,0))</f>
        <v>0</v>
      </c>
    </row>
    <row r="2633" customFormat="false" ht="12.75" hidden="false" customHeight="false" outlineLevel="0" collapsed="false">
      <c r="M2633" s="3" t="n">
        <f aca="true">NORMINV(RAND(),$D$6,1)/SQRT(CHIINV(RAND(),$D$9)/$D$9)</f>
        <v>-0.19463840398758</v>
      </c>
      <c r="N2633" s="4" t="n">
        <f aca="false">IF($B$10=1,IF(M2633&gt;$D$10,1,0),IF(ABS(M2633)&gt;$D$10,1,0))</f>
        <v>0</v>
      </c>
      <c r="O2633" s="3" t="n">
        <f aca="true">NORMINV(RAND(),$D$6,1)/SQRT(CHIINV(RAND(),$D$9)/$D$9)</f>
        <v>0.740409379553011</v>
      </c>
      <c r="P2633" s="4" t="n">
        <f aca="false">IF($B$10=1,IF(O2633&gt;$D$10,1,0),IF(ABS(O2633)&gt;$D$10,1,0))</f>
        <v>0</v>
      </c>
    </row>
    <row r="2634" customFormat="false" ht="12.75" hidden="false" customHeight="false" outlineLevel="0" collapsed="false">
      <c r="M2634" s="3" t="n">
        <f aca="true">NORMINV(RAND(),$D$6,1)/SQRT(CHIINV(RAND(),$D$9)/$D$9)</f>
        <v>0.863153217172242</v>
      </c>
      <c r="N2634" s="4" t="n">
        <f aca="false">IF($B$10=1,IF(M2634&gt;$D$10,1,0),IF(ABS(M2634)&gt;$D$10,1,0))</f>
        <v>0</v>
      </c>
      <c r="O2634" s="3" t="n">
        <f aca="true">NORMINV(RAND(),$D$6,1)/SQRT(CHIINV(RAND(),$D$9)/$D$9)</f>
        <v>2.21825145267928</v>
      </c>
      <c r="P2634" s="4" t="n">
        <f aca="false">IF($B$10=1,IF(O2634&gt;$D$10,1,0),IF(ABS(O2634)&gt;$D$10,1,0))</f>
        <v>1</v>
      </c>
    </row>
    <row r="2635" customFormat="false" ht="12.75" hidden="false" customHeight="false" outlineLevel="0" collapsed="false">
      <c r="M2635" s="3" t="n">
        <f aca="true">NORMINV(RAND(),$D$6,1)/SQRT(CHIINV(RAND(),$D$9)/$D$9)</f>
        <v>1.03741040846251</v>
      </c>
      <c r="N2635" s="4" t="n">
        <f aca="false">IF($B$10=1,IF(M2635&gt;$D$10,1,0),IF(ABS(M2635)&gt;$D$10,1,0))</f>
        <v>0</v>
      </c>
      <c r="O2635" s="3" t="n">
        <f aca="true">NORMINV(RAND(),$D$6,1)/SQRT(CHIINV(RAND(),$D$9)/$D$9)</f>
        <v>1.99275766903473</v>
      </c>
      <c r="P2635" s="4" t="n">
        <f aca="false">IF($B$10=1,IF(O2635&gt;$D$10,1,0),IF(ABS(O2635)&gt;$D$10,1,0))</f>
        <v>0</v>
      </c>
    </row>
    <row r="2636" customFormat="false" ht="12.75" hidden="false" customHeight="false" outlineLevel="0" collapsed="false">
      <c r="M2636" s="3" t="n">
        <f aca="true">NORMINV(RAND(),$D$6,1)/SQRT(CHIINV(RAND(),$D$9)/$D$9)</f>
        <v>0.871061842148611</v>
      </c>
      <c r="N2636" s="4" t="n">
        <f aca="false">IF($B$10=1,IF(M2636&gt;$D$10,1,0),IF(ABS(M2636)&gt;$D$10,1,0))</f>
        <v>0</v>
      </c>
      <c r="O2636" s="3" t="n">
        <f aca="true">NORMINV(RAND(),$D$6,1)/SQRT(CHIINV(RAND(),$D$9)/$D$9)</f>
        <v>2.40417103372868</v>
      </c>
      <c r="P2636" s="4" t="n">
        <f aca="false">IF($B$10=1,IF(O2636&gt;$D$10,1,0),IF(ABS(O2636)&gt;$D$10,1,0))</f>
        <v>1</v>
      </c>
    </row>
    <row r="2637" customFormat="false" ht="12.75" hidden="false" customHeight="false" outlineLevel="0" collapsed="false">
      <c r="M2637" s="3" t="n">
        <f aca="true">NORMINV(RAND(),$D$6,1)/SQRT(CHIINV(RAND(),$D$9)/$D$9)</f>
        <v>1.0064566233223</v>
      </c>
      <c r="N2637" s="4" t="n">
        <f aca="false">IF($B$10=1,IF(M2637&gt;$D$10,1,0),IF(ABS(M2637)&gt;$D$10,1,0))</f>
        <v>0</v>
      </c>
      <c r="O2637" s="3" t="n">
        <f aca="true">NORMINV(RAND(),$D$6,1)/SQRT(CHIINV(RAND(),$D$9)/$D$9)</f>
        <v>1.89855903678017</v>
      </c>
      <c r="P2637" s="4" t="n">
        <f aca="false">IF($B$10=1,IF(O2637&gt;$D$10,1,0),IF(ABS(O2637)&gt;$D$10,1,0))</f>
        <v>0</v>
      </c>
    </row>
    <row r="2638" customFormat="false" ht="12.75" hidden="false" customHeight="false" outlineLevel="0" collapsed="false">
      <c r="M2638" s="3" t="n">
        <f aca="true">NORMINV(RAND(),$D$6,1)/SQRT(CHIINV(RAND(),$D$9)/$D$9)</f>
        <v>1.95128152813952</v>
      </c>
      <c r="N2638" s="4" t="n">
        <f aca="false">IF($B$10=1,IF(M2638&gt;$D$10,1,0),IF(ABS(M2638)&gt;$D$10,1,0))</f>
        <v>0</v>
      </c>
      <c r="O2638" s="3" t="n">
        <f aca="true">NORMINV(RAND(),$D$6,1)/SQRT(CHIINV(RAND(),$D$9)/$D$9)</f>
        <v>0.64950537935512</v>
      </c>
      <c r="P2638" s="4" t="n">
        <f aca="false">IF($B$10=1,IF(O2638&gt;$D$10,1,0),IF(ABS(O2638)&gt;$D$10,1,0))</f>
        <v>0</v>
      </c>
    </row>
    <row r="2639" customFormat="false" ht="12.75" hidden="false" customHeight="false" outlineLevel="0" collapsed="false">
      <c r="M2639" s="3" t="n">
        <f aca="true">NORMINV(RAND(),$D$6,1)/SQRT(CHIINV(RAND(),$D$9)/$D$9)</f>
        <v>1.67384914609238</v>
      </c>
      <c r="N2639" s="4" t="n">
        <f aca="false">IF($B$10=1,IF(M2639&gt;$D$10,1,0),IF(ABS(M2639)&gt;$D$10,1,0))</f>
        <v>0</v>
      </c>
      <c r="O2639" s="3" t="n">
        <f aca="true">NORMINV(RAND(),$D$6,1)/SQRT(CHIINV(RAND(),$D$9)/$D$9)</f>
        <v>1.94973205431377</v>
      </c>
      <c r="P2639" s="4" t="n">
        <f aca="false">IF($B$10=1,IF(O2639&gt;$D$10,1,0),IF(ABS(O2639)&gt;$D$10,1,0))</f>
        <v>0</v>
      </c>
    </row>
    <row r="2640" customFormat="false" ht="12.75" hidden="false" customHeight="false" outlineLevel="0" collapsed="false">
      <c r="M2640" s="3" t="n">
        <f aca="true">NORMINV(RAND(),$D$6,1)/SQRT(CHIINV(RAND(),$D$9)/$D$9)</f>
        <v>2.39757913174377</v>
      </c>
      <c r="N2640" s="4" t="n">
        <f aca="false">IF($B$10=1,IF(M2640&gt;$D$10,1,0),IF(ABS(M2640)&gt;$D$10,1,0))</f>
        <v>1</v>
      </c>
      <c r="O2640" s="3" t="n">
        <f aca="true">NORMINV(RAND(),$D$6,1)/SQRT(CHIINV(RAND(),$D$9)/$D$9)</f>
        <v>0.520955437451722</v>
      </c>
      <c r="P2640" s="4" t="n">
        <f aca="false">IF($B$10=1,IF(O2640&gt;$D$10,1,0),IF(ABS(O2640)&gt;$D$10,1,0))</f>
        <v>0</v>
      </c>
    </row>
    <row r="2641" customFormat="false" ht="12.75" hidden="false" customHeight="false" outlineLevel="0" collapsed="false">
      <c r="M2641" s="3" t="n">
        <f aca="true">NORMINV(RAND(),$D$6,1)/SQRT(CHIINV(RAND(),$D$9)/$D$9)</f>
        <v>-0.848829590679088</v>
      </c>
      <c r="N2641" s="4" t="n">
        <f aca="false">IF($B$10=1,IF(M2641&gt;$D$10,1,0),IF(ABS(M2641)&gt;$D$10,1,0))</f>
        <v>0</v>
      </c>
      <c r="O2641" s="3" t="n">
        <f aca="true">NORMINV(RAND(),$D$6,1)/SQRT(CHIINV(RAND(),$D$9)/$D$9)</f>
        <v>0.668612022502533</v>
      </c>
      <c r="P2641" s="4" t="n">
        <f aca="false">IF($B$10=1,IF(O2641&gt;$D$10,1,0),IF(ABS(O2641)&gt;$D$10,1,0))</f>
        <v>0</v>
      </c>
    </row>
    <row r="2642" customFormat="false" ht="12.75" hidden="false" customHeight="false" outlineLevel="0" collapsed="false">
      <c r="M2642" s="3" t="n">
        <f aca="true">NORMINV(RAND(),$D$6,1)/SQRT(CHIINV(RAND(),$D$9)/$D$9)</f>
        <v>2.38475636047134</v>
      </c>
      <c r="N2642" s="4" t="n">
        <f aca="false">IF($B$10=1,IF(M2642&gt;$D$10,1,0),IF(ABS(M2642)&gt;$D$10,1,0))</f>
        <v>1</v>
      </c>
      <c r="O2642" s="3" t="n">
        <f aca="true">NORMINV(RAND(),$D$6,1)/SQRT(CHIINV(RAND(),$D$9)/$D$9)</f>
        <v>0.303064732659041</v>
      </c>
      <c r="P2642" s="4" t="n">
        <f aca="false">IF($B$10=1,IF(O2642&gt;$D$10,1,0),IF(ABS(O2642)&gt;$D$10,1,0))</f>
        <v>0</v>
      </c>
    </row>
    <row r="2643" customFormat="false" ht="12.75" hidden="false" customHeight="false" outlineLevel="0" collapsed="false">
      <c r="M2643" s="3" t="n">
        <f aca="true">NORMINV(RAND(),$D$6,1)/SQRT(CHIINV(RAND(),$D$9)/$D$9)</f>
        <v>1.44165898627417</v>
      </c>
      <c r="N2643" s="4" t="n">
        <f aca="false">IF($B$10=1,IF(M2643&gt;$D$10,1,0),IF(ABS(M2643)&gt;$D$10,1,0))</f>
        <v>0</v>
      </c>
      <c r="O2643" s="3" t="n">
        <f aca="true">NORMINV(RAND(),$D$6,1)/SQRT(CHIINV(RAND(),$D$9)/$D$9)</f>
        <v>-0.0543888828158165</v>
      </c>
      <c r="P2643" s="4" t="n">
        <f aca="false">IF($B$10=1,IF(O2643&gt;$D$10,1,0),IF(ABS(O2643)&gt;$D$10,1,0))</f>
        <v>0</v>
      </c>
    </row>
    <row r="2644" customFormat="false" ht="12.75" hidden="false" customHeight="false" outlineLevel="0" collapsed="false">
      <c r="M2644" s="3" t="n">
        <f aca="true">NORMINV(RAND(),$D$6,1)/SQRT(CHIINV(RAND(),$D$9)/$D$9)</f>
        <v>3.36483993198241</v>
      </c>
      <c r="N2644" s="4" t="n">
        <f aca="false">IF($B$10=1,IF(M2644&gt;$D$10,1,0),IF(ABS(M2644)&gt;$D$10,1,0))</f>
        <v>1</v>
      </c>
      <c r="O2644" s="3" t="n">
        <f aca="true">NORMINV(RAND(),$D$6,1)/SQRT(CHIINV(RAND(),$D$9)/$D$9)</f>
        <v>3.19402824706814</v>
      </c>
      <c r="P2644" s="4" t="n">
        <f aca="false">IF($B$10=1,IF(O2644&gt;$D$10,1,0),IF(ABS(O2644)&gt;$D$10,1,0))</f>
        <v>1</v>
      </c>
    </row>
    <row r="2645" customFormat="false" ht="12.75" hidden="false" customHeight="false" outlineLevel="0" collapsed="false">
      <c r="M2645" s="3" t="n">
        <f aca="true">NORMINV(RAND(),$D$6,1)/SQRT(CHIINV(RAND(),$D$9)/$D$9)</f>
        <v>0.905256062958703</v>
      </c>
      <c r="N2645" s="4" t="n">
        <f aca="false">IF($B$10=1,IF(M2645&gt;$D$10,1,0),IF(ABS(M2645)&gt;$D$10,1,0))</f>
        <v>0</v>
      </c>
      <c r="O2645" s="3" t="n">
        <f aca="true">NORMINV(RAND(),$D$6,1)/SQRT(CHIINV(RAND(),$D$9)/$D$9)</f>
        <v>2.1748483141023</v>
      </c>
      <c r="P2645" s="4" t="n">
        <f aca="false">IF($B$10=1,IF(O2645&gt;$D$10,1,0),IF(ABS(O2645)&gt;$D$10,1,0))</f>
        <v>1</v>
      </c>
    </row>
    <row r="2646" customFormat="false" ht="12.75" hidden="false" customHeight="false" outlineLevel="0" collapsed="false">
      <c r="M2646" s="3" t="n">
        <f aca="true">NORMINV(RAND(),$D$6,1)/SQRT(CHIINV(RAND(),$D$9)/$D$9)</f>
        <v>1.86008257118667</v>
      </c>
      <c r="N2646" s="4" t="n">
        <f aca="false">IF($B$10=1,IF(M2646&gt;$D$10,1,0),IF(ABS(M2646)&gt;$D$10,1,0))</f>
        <v>0</v>
      </c>
      <c r="O2646" s="3" t="n">
        <f aca="true">NORMINV(RAND(),$D$6,1)/SQRT(CHIINV(RAND(),$D$9)/$D$9)</f>
        <v>-0.245605008594744</v>
      </c>
      <c r="P2646" s="4" t="n">
        <f aca="false">IF($B$10=1,IF(O2646&gt;$D$10,1,0),IF(ABS(O2646)&gt;$D$10,1,0))</f>
        <v>0</v>
      </c>
    </row>
    <row r="2647" customFormat="false" ht="12.75" hidden="false" customHeight="false" outlineLevel="0" collapsed="false">
      <c r="M2647" s="3" t="n">
        <f aca="true">NORMINV(RAND(),$D$6,1)/SQRT(CHIINV(RAND(),$D$9)/$D$9)</f>
        <v>2.34290056006232</v>
      </c>
      <c r="N2647" s="4" t="n">
        <f aca="false">IF($B$10=1,IF(M2647&gt;$D$10,1,0),IF(ABS(M2647)&gt;$D$10,1,0))</f>
        <v>1</v>
      </c>
      <c r="O2647" s="3" t="n">
        <f aca="true">NORMINV(RAND(),$D$6,1)/SQRT(CHIINV(RAND(),$D$9)/$D$9)</f>
        <v>-0.0345065353821896</v>
      </c>
      <c r="P2647" s="4" t="n">
        <f aca="false">IF($B$10=1,IF(O2647&gt;$D$10,1,0),IF(ABS(O2647)&gt;$D$10,1,0))</f>
        <v>0</v>
      </c>
    </row>
    <row r="2648" customFormat="false" ht="12.75" hidden="false" customHeight="false" outlineLevel="0" collapsed="false">
      <c r="M2648" s="3" t="n">
        <f aca="true">NORMINV(RAND(),$D$6,1)/SQRT(CHIINV(RAND(),$D$9)/$D$9)</f>
        <v>0.617430548982639</v>
      </c>
      <c r="N2648" s="4" t="n">
        <f aca="false">IF($B$10=1,IF(M2648&gt;$D$10,1,0),IF(ABS(M2648)&gt;$D$10,1,0))</f>
        <v>0</v>
      </c>
      <c r="O2648" s="3" t="n">
        <f aca="true">NORMINV(RAND(),$D$6,1)/SQRT(CHIINV(RAND(),$D$9)/$D$9)</f>
        <v>2.69719942241338</v>
      </c>
      <c r="P2648" s="4" t="n">
        <f aca="false">IF($B$10=1,IF(O2648&gt;$D$10,1,0),IF(ABS(O2648)&gt;$D$10,1,0))</f>
        <v>1</v>
      </c>
    </row>
    <row r="2649" customFormat="false" ht="12.75" hidden="false" customHeight="false" outlineLevel="0" collapsed="false">
      <c r="M2649" s="3" t="n">
        <f aca="true">NORMINV(RAND(),$D$6,1)/SQRT(CHIINV(RAND(),$D$9)/$D$9)</f>
        <v>0.792480295917289</v>
      </c>
      <c r="N2649" s="4" t="n">
        <f aca="false">IF($B$10=1,IF(M2649&gt;$D$10,1,0),IF(ABS(M2649)&gt;$D$10,1,0))</f>
        <v>0</v>
      </c>
      <c r="O2649" s="3" t="n">
        <f aca="true">NORMINV(RAND(),$D$6,1)/SQRT(CHIINV(RAND(),$D$9)/$D$9)</f>
        <v>2.48078089183618</v>
      </c>
      <c r="P2649" s="4" t="n">
        <f aca="false">IF($B$10=1,IF(O2649&gt;$D$10,1,0),IF(ABS(O2649)&gt;$D$10,1,0))</f>
        <v>1</v>
      </c>
    </row>
    <row r="2650" customFormat="false" ht="12.75" hidden="false" customHeight="false" outlineLevel="0" collapsed="false">
      <c r="M2650" s="3" t="n">
        <f aca="true">NORMINV(RAND(),$D$6,1)/SQRT(CHIINV(RAND(),$D$9)/$D$9)</f>
        <v>1.19067924688138</v>
      </c>
      <c r="N2650" s="4" t="n">
        <f aca="false">IF($B$10=1,IF(M2650&gt;$D$10,1,0),IF(ABS(M2650)&gt;$D$10,1,0))</f>
        <v>0</v>
      </c>
      <c r="O2650" s="3" t="n">
        <f aca="true">NORMINV(RAND(),$D$6,1)/SQRT(CHIINV(RAND(),$D$9)/$D$9)</f>
        <v>0.871749755483981</v>
      </c>
      <c r="P2650" s="4" t="n">
        <f aca="false">IF($B$10=1,IF(O2650&gt;$D$10,1,0),IF(ABS(O2650)&gt;$D$10,1,0))</f>
        <v>0</v>
      </c>
    </row>
    <row r="2651" customFormat="false" ht="12.75" hidden="false" customHeight="false" outlineLevel="0" collapsed="false">
      <c r="M2651" s="3" t="n">
        <f aca="true">NORMINV(RAND(),$D$6,1)/SQRT(CHIINV(RAND(),$D$9)/$D$9)</f>
        <v>0.864923132666127</v>
      </c>
      <c r="N2651" s="4" t="n">
        <f aca="false">IF($B$10=1,IF(M2651&gt;$D$10,1,0),IF(ABS(M2651)&gt;$D$10,1,0))</f>
        <v>0</v>
      </c>
      <c r="O2651" s="3" t="n">
        <f aca="true">NORMINV(RAND(),$D$6,1)/SQRT(CHIINV(RAND(),$D$9)/$D$9)</f>
        <v>0.974896270686624</v>
      </c>
      <c r="P2651" s="4" t="n">
        <f aca="false">IF($B$10=1,IF(O2651&gt;$D$10,1,0),IF(ABS(O2651)&gt;$D$10,1,0))</f>
        <v>0</v>
      </c>
    </row>
    <row r="2652" customFormat="false" ht="12.75" hidden="false" customHeight="false" outlineLevel="0" collapsed="false">
      <c r="M2652" s="3" t="n">
        <f aca="true">NORMINV(RAND(),$D$6,1)/SQRT(CHIINV(RAND(),$D$9)/$D$9)</f>
        <v>0.26735115913759</v>
      </c>
      <c r="N2652" s="4" t="n">
        <f aca="false">IF($B$10=1,IF(M2652&gt;$D$10,1,0),IF(ABS(M2652)&gt;$D$10,1,0))</f>
        <v>0</v>
      </c>
      <c r="O2652" s="3" t="n">
        <f aca="true">NORMINV(RAND(),$D$6,1)/SQRT(CHIINV(RAND(),$D$9)/$D$9)</f>
        <v>1.68434314158884</v>
      </c>
      <c r="P2652" s="4" t="n">
        <f aca="false">IF($B$10=1,IF(O2652&gt;$D$10,1,0),IF(ABS(O2652)&gt;$D$10,1,0))</f>
        <v>0</v>
      </c>
    </row>
    <row r="2653" customFormat="false" ht="12.75" hidden="false" customHeight="false" outlineLevel="0" collapsed="false">
      <c r="M2653" s="3" t="n">
        <f aca="true">NORMINV(RAND(),$D$6,1)/SQRT(CHIINV(RAND(),$D$9)/$D$9)</f>
        <v>2.40835202736605</v>
      </c>
      <c r="N2653" s="4" t="n">
        <f aca="false">IF($B$10=1,IF(M2653&gt;$D$10,1,0),IF(ABS(M2653)&gt;$D$10,1,0))</f>
        <v>1</v>
      </c>
      <c r="O2653" s="3" t="n">
        <f aca="true">NORMINV(RAND(),$D$6,1)/SQRT(CHIINV(RAND(),$D$9)/$D$9)</f>
        <v>0.403750760145259</v>
      </c>
      <c r="P2653" s="4" t="n">
        <f aca="false">IF($B$10=1,IF(O2653&gt;$D$10,1,0),IF(ABS(O2653)&gt;$D$10,1,0))</f>
        <v>0</v>
      </c>
    </row>
    <row r="2654" customFormat="false" ht="12.75" hidden="false" customHeight="false" outlineLevel="0" collapsed="false">
      <c r="M2654" s="3" t="n">
        <f aca="true">NORMINV(RAND(),$D$6,1)/SQRT(CHIINV(RAND(),$D$9)/$D$9)</f>
        <v>-0.367441434825816</v>
      </c>
      <c r="N2654" s="4" t="n">
        <f aca="false">IF($B$10=1,IF(M2654&gt;$D$10,1,0),IF(ABS(M2654)&gt;$D$10,1,0))</f>
        <v>0</v>
      </c>
      <c r="O2654" s="3" t="n">
        <f aca="true">NORMINV(RAND(),$D$6,1)/SQRT(CHIINV(RAND(),$D$9)/$D$9)</f>
        <v>0.834659451304339</v>
      </c>
      <c r="P2654" s="4" t="n">
        <f aca="false">IF($B$10=1,IF(O2654&gt;$D$10,1,0),IF(ABS(O2654)&gt;$D$10,1,0))</f>
        <v>0</v>
      </c>
    </row>
    <row r="2655" customFormat="false" ht="12.75" hidden="false" customHeight="false" outlineLevel="0" collapsed="false">
      <c r="M2655" s="3" t="n">
        <f aca="true">NORMINV(RAND(),$D$6,1)/SQRT(CHIINV(RAND(),$D$9)/$D$9)</f>
        <v>1.24685694176241</v>
      </c>
      <c r="N2655" s="4" t="n">
        <f aca="false">IF($B$10=1,IF(M2655&gt;$D$10,1,0),IF(ABS(M2655)&gt;$D$10,1,0))</f>
        <v>0</v>
      </c>
      <c r="O2655" s="3" t="n">
        <f aca="true">NORMINV(RAND(),$D$6,1)/SQRT(CHIINV(RAND(),$D$9)/$D$9)</f>
        <v>0.935603988274701</v>
      </c>
      <c r="P2655" s="4" t="n">
        <f aca="false">IF($B$10=1,IF(O2655&gt;$D$10,1,0),IF(ABS(O2655)&gt;$D$10,1,0))</f>
        <v>0</v>
      </c>
    </row>
    <row r="2656" customFormat="false" ht="12.75" hidden="false" customHeight="false" outlineLevel="0" collapsed="false">
      <c r="M2656" s="3" t="n">
        <f aca="true">NORMINV(RAND(),$D$6,1)/SQRT(CHIINV(RAND(),$D$9)/$D$9)</f>
        <v>0.0244123035227524</v>
      </c>
      <c r="N2656" s="4" t="n">
        <f aca="false">IF($B$10=1,IF(M2656&gt;$D$10,1,0),IF(ABS(M2656)&gt;$D$10,1,0))</f>
        <v>0</v>
      </c>
      <c r="O2656" s="3" t="n">
        <f aca="true">NORMINV(RAND(),$D$6,1)/SQRT(CHIINV(RAND(),$D$9)/$D$9)</f>
        <v>1.70487054410191</v>
      </c>
      <c r="P2656" s="4" t="n">
        <f aca="false">IF($B$10=1,IF(O2656&gt;$D$10,1,0),IF(ABS(O2656)&gt;$D$10,1,0))</f>
        <v>0</v>
      </c>
    </row>
    <row r="2657" customFormat="false" ht="12.75" hidden="false" customHeight="false" outlineLevel="0" collapsed="false">
      <c r="M2657" s="3" t="n">
        <f aca="true">NORMINV(RAND(),$D$6,1)/SQRT(CHIINV(RAND(),$D$9)/$D$9)</f>
        <v>1.50177206149286</v>
      </c>
      <c r="N2657" s="4" t="n">
        <f aca="false">IF($B$10=1,IF(M2657&gt;$D$10,1,0),IF(ABS(M2657)&gt;$D$10,1,0))</f>
        <v>0</v>
      </c>
      <c r="O2657" s="3" t="n">
        <f aca="true">NORMINV(RAND(),$D$6,1)/SQRT(CHIINV(RAND(),$D$9)/$D$9)</f>
        <v>2.10812841406139</v>
      </c>
      <c r="P2657" s="4" t="n">
        <f aca="false">IF($B$10=1,IF(O2657&gt;$D$10,1,0),IF(ABS(O2657)&gt;$D$10,1,0))</f>
        <v>1</v>
      </c>
    </row>
    <row r="2658" customFormat="false" ht="12.75" hidden="false" customHeight="false" outlineLevel="0" collapsed="false">
      <c r="M2658" s="3" t="n">
        <f aca="true">NORMINV(RAND(),$D$6,1)/SQRT(CHIINV(RAND(),$D$9)/$D$9)</f>
        <v>3.43919187525828</v>
      </c>
      <c r="N2658" s="4" t="n">
        <f aca="false">IF($B$10=1,IF(M2658&gt;$D$10,1,0),IF(ABS(M2658)&gt;$D$10,1,0))</f>
        <v>1</v>
      </c>
      <c r="O2658" s="3" t="n">
        <f aca="true">NORMINV(RAND(),$D$6,1)/SQRT(CHIINV(RAND(),$D$9)/$D$9)</f>
        <v>0.836789071220471</v>
      </c>
      <c r="P2658" s="4" t="n">
        <f aca="false">IF($B$10=1,IF(O2658&gt;$D$10,1,0),IF(ABS(O2658)&gt;$D$10,1,0))</f>
        <v>0</v>
      </c>
    </row>
    <row r="2659" customFormat="false" ht="12.75" hidden="false" customHeight="false" outlineLevel="0" collapsed="false">
      <c r="M2659" s="3" t="n">
        <f aca="true">NORMINV(RAND(),$D$6,1)/SQRT(CHIINV(RAND(),$D$9)/$D$9)</f>
        <v>3.88081147956119</v>
      </c>
      <c r="N2659" s="4" t="n">
        <f aca="false">IF($B$10=1,IF(M2659&gt;$D$10,1,0),IF(ABS(M2659)&gt;$D$10,1,0))</f>
        <v>1</v>
      </c>
      <c r="O2659" s="3" t="n">
        <f aca="true">NORMINV(RAND(),$D$6,1)/SQRT(CHIINV(RAND(),$D$9)/$D$9)</f>
        <v>0.473680894087097</v>
      </c>
      <c r="P2659" s="4" t="n">
        <f aca="false">IF($B$10=1,IF(O2659&gt;$D$10,1,0),IF(ABS(O2659)&gt;$D$10,1,0))</f>
        <v>0</v>
      </c>
    </row>
    <row r="2660" customFormat="false" ht="12.75" hidden="false" customHeight="false" outlineLevel="0" collapsed="false">
      <c r="M2660" s="3" t="n">
        <f aca="true">NORMINV(RAND(),$D$6,1)/SQRT(CHIINV(RAND(),$D$9)/$D$9)</f>
        <v>0.29128229576151</v>
      </c>
      <c r="N2660" s="4" t="n">
        <f aca="false">IF($B$10=1,IF(M2660&gt;$D$10,1,0),IF(ABS(M2660)&gt;$D$10,1,0))</f>
        <v>0</v>
      </c>
      <c r="O2660" s="3" t="n">
        <f aca="true">NORMINV(RAND(),$D$6,1)/SQRT(CHIINV(RAND(),$D$9)/$D$9)</f>
        <v>2.97196133877112</v>
      </c>
      <c r="P2660" s="4" t="n">
        <f aca="false">IF($B$10=1,IF(O2660&gt;$D$10,1,0),IF(ABS(O2660)&gt;$D$10,1,0))</f>
        <v>1</v>
      </c>
    </row>
    <row r="2661" customFormat="false" ht="12.75" hidden="false" customHeight="false" outlineLevel="0" collapsed="false">
      <c r="M2661" s="3" t="n">
        <f aca="true">NORMINV(RAND(),$D$6,1)/SQRT(CHIINV(RAND(),$D$9)/$D$9)</f>
        <v>0.331209921523151</v>
      </c>
      <c r="N2661" s="4" t="n">
        <f aca="false">IF($B$10=1,IF(M2661&gt;$D$10,1,0),IF(ABS(M2661)&gt;$D$10,1,0))</f>
        <v>0</v>
      </c>
      <c r="O2661" s="3" t="n">
        <f aca="true">NORMINV(RAND(),$D$6,1)/SQRT(CHIINV(RAND(),$D$9)/$D$9)</f>
        <v>-0.428529494803231</v>
      </c>
      <c r="P2661" s="4" t="n">
        <f aca="false">IF($B$10=1,IF(O2661&gt;$D$10,1,0),IF(ABS(O2661)&gt;$D$10,1,0))</f>
        <v>0</v>
      </c>
    </row>
    <row r="2662" customFormat="false" ht="12.75" hidden="false" customHeight="false" outlineLevel="0" collapsed="false">
      <c r="M2662" s="3" t="n">
        <f aca="true">NORMINV(RAND(),$D$6,1)/SQRT(CHIINV(RAND(),$D$9)/$D$9)</f>
        <v>2.55815681240608</v>
      </c>
      <c r="N2662" s="4" t="n">
        <f aca="false">IF($B$10=1,IF(M2662&gt;$D$10,1,0),IF(ABS(M2662)&gt;$D$10,1,0))</f>
        <v>1</v>
      </c>
      <c r="O2662" s="3" t="n">
        <f aca="true">NORMINV(RAND(),$D$6,1)/SQRT(CHIINV(RAND(),$D$9)/$D$9)</f>
        <v>2.0329994019343</v>
      </c>
      <c r="P2662" s="4" t="n">
        <f aca="false">IF($B$10=1,IF(O2662&gt;$D$10,1,0),IF(ABS(O2662)&gt;$D$10,1,0))</f>
        <v>1</v>
      </c>
    </row>
    <row r="2663" customFormat="false" ht="12.75" hidden="false" customHeight="false" outlineLevel="0" collapsed="false">
      <c r="M2663" s="3" t="n">
        <f aca="true">NORMINV(RAND(),$D$6,1)/SQRT(CHIINV(RAND(),$D$9)/$D$9)</f>
        <v>1.16798370871278</v>
      </c>
      <c r="N2663" s="4" t="n">
        <f aca="false">IF($B$10=1,IF(M2663&gt;$D$10,1,0),IF(ABS(M2663)&gt;$D$10,1,0))</f>
        <v>0</v>
      </c>
      <c r="O2663" s="3" t="n">
        <f aca="true">NORMINV(RAND(),$D$6,1)/SQRT(CHIINV(RAND(),$D$9)/$D$9)</f>
        <v>0.967951349230996</v>
      </c>
      <c r="P2663" s="4" t="n">
        <f aca="false">IF($B$10=1,IF(O2663&gt;$D$10,1,0),IF(ABS(O2663)&gt;$D$10,1,0))</f>
        <v>0</v>
      </c>
    </row>
    <row r="2664" customFormat="false" ht="12.75" hidden="false" customHeight="false" outlineLevel="0" collapsed="false">
      <c r="M2664" s="3" t="n">
        <f aca="true">NORMINV(RAND(),$D$6,1)/SQRT(CHIINV(RAND(),$D$9)/$D$9)</f>
        <v>2.2208353810105</v>
      </c>
      <c r="N2664" s="4" t="n">
        <f aca="false">IF($B$10=1,IF(M2664&gt;$D$10,1,0),IF(ABS(M2664)&gt;$D$10,1,0))</f>
        <v>1</v>
      </c>
      <c r="O2664" s="3" t="n">
        <f aca="true">NORMINV(RAND(),$D$6,1)/SQRT(CHIINV(RAND(),$D$9)/$D$9)</f>
        <v>-0.723566826716297</v>
      </c>
      <c r="P2664" s="4" t="n">
        <f aca="false">IF($B$10=1,IF(O2664&gt;$D$10,1,0),IF(ABS(O2664)&gt;$D$10,1,0))</f>
        <v>0</v>
      </c>
    </row>
    <row r="2665" customFormat="false" ht="12.75" hidden="false" customHeight="false" outlineLevel="0" collapsed="false">
      <c r="M2665" s="3" t="n">
        <f aca="true">NORMINV(RAND(),$D$6,1)/SQRT(CHIINV(RAND(),$D$9)/$D$9)</f>
        <v>-0.0273657646396177</v>
      </c>
      <c r="N2665" s="4" t="n">
        <f aca="false">IF($B$10=1,IF(M2665&gt;$D$10,1,0),IF(ABS(M2665)&gt;$D$10,1,0))</f>
        <v>0</v>
      </c>
      <c r="O2665" s="3" t="n">
        <f aca="true">NORMINV(RAND(),$D$6,1)/SQRT(CHIINV(RAND(),$D$9)/$D$9)</f>
        <v>1.26236468396427</v>
      </c>
      <c r="P2665" s="4" t="n">
        <f aca="false">IF($B$10=1,IF(O2665&gt;$D$10,1,0),IF(ABS(O2665)&gt;$D$10,1,0))</f>
        <v>0</v>
      </c>
    </row>
    <row r="2666" customFormat="false" ht="12.75" hidden="false" customHeight="false" outlineLevel="0" collapsed="false">
      <c r="M2666" s="3" t="n">
        <f aca="true">NORMINV(RAND(),$D$6,1)/SQRT(CHIINV(RAND(),$D$9)/$D$9)</f>
        <v>1.33591765047769</v>
      </c>
      <c r="N2666" s="4" t="n">
        <f aca="false">IF($B$10=1,IF(M2666&gt;$D$10,1,0),IF(ABS(M2666)&gt;$D$10,1,0))</f>
        <v>0</v>
      </c>
      <c r="O2666" s="3" t="n">
        <f aca="true">NORMINV(RAND(),$D$6,1)/SQRT(CHIINV(RAND(),$D$9)/$D$9)</f>
        <v>0.945170835777334</v>
      </c>
      <c r="P2666" s="4" t="n">
        <f aca="false">IF($B$10=1,IF(O2666&gt;$D$10,1,0),IF(ABS(O2666)&gt;$D$10,1,0))</f>
        <v>0</v>
      </c>
    </row>
    <row r="2667" customFormat="false" ht="12.75" hidden="false" customHeight="false" outlineLevel="0" collapsed="false">
      <c r="M2667" s="3" t="n">
        <f aca="true">NORMINV(RAND(),$D$6,1)/SQRT(CHIINV(RAND(),$D$9)/$D$9)</f>
        <v>1.78229342928036</v>
      </c>
      <c r="N2667" s="4" t="n">
        <f aca="false">IF($B$10=1,IF(M2667&gt;$D$10,1,0),IF(ABS(M2667)&gt;$D$10,1,0))</f>
        <v>0</v>
      </c>
      <c r="O2667" s="3" t="n">
        <f aca="true">NORMINV(RAND(),$D$6,1)/SQRT(CHIINV(RAND(),$D$9)/$D$9)</f>
        <v>0.0654712835720409</v>
      </c>
      <c r="P2667" s="4" t="n">
        <f aca="false">IF($B$10=1,IF(O2667&gt;$D$10,1,0),IF(ABS(O2667)&gt;$D$10,1,0))</f>
        <v>0</v>
      </c>
    </row>
    <row r="2668" customFormat="false" ht="12.75" hidden="false" customHeight="false" outlineLevel="0" collapsed="false">
      <c r="M2668" s="3" t="n">
        <f aca="true">NORMINV(RAND(),$D$6,1)/SQRT(CHIINV(RAND(),$D$9)/$D$9)</f>
        <v>4.09934454137599</v>
      </c>
      <c r="N2668" s="4" t="n">
        <f aca="false">IF($B$10=1,IF(M2668&gt;$D$10,1,0),IF(ABS(M2668)&gt;$D$10,1,0))</f>
        <v>1</v>
      </c>
      <c r="O2668" s="3" t="n">
        <f aca="true">NORMINV(RAND(),$D$6,1)/SQRT(CHIINV(RAND(),$D$9)/$D$9)</f>
        <v>2.51975128067425</v>
      </c>
      <c r="P2668" s="4" t="n">
        <f aca="false">IF($B$10=1,IF(O2668&gt;$D$10,1,0),IF(ABS(O2668)&gt;$D$10,1,0))</f>
        <v>1</v>
      </c>
    </row>
    <row r="2669" customFormat="false" ht="12.75" hidden="false" customHeight="false" outlineLevel="0" collapsed="false">
      <c r="M2669" s="3" t="n">
        <f aca="true">NORMINV(RAND(),$D$6,1)/SQRT(CHIINV(RAND(),$D$9)/$D$9)</f>
        <v>1.5925415031355</v>
      </c>
      <c r="N2669" s="4" t="n">
        <f aca="false">IF($B$10=1,IF(M2669&gt;$D$10,1,0),IF(ABS(M2669)&gt;$D$10,1,0))</f>
        <v>0</v>
      </c>
      <c r="O2669" s="3" t="n">
        <f aca="true">NORMINV(RAND(),$D$6,1)/SQRT(CHIINV(RAND(),$D$9)/$D$9)</f>
        <v>2.56623073983632</v>
      </c>
      <c r="P2669" s="4" t="n">
        <f aca="false">IF($B$10=1,IF(O2669&gt;$D$10,1,0),IF(ABS(O2669)&gt;$D$10,1,0))</f>
        <v>1</v>
      </c>
    </row>
    <row r="2670" customFormat="false" ht="12.75" hidden="false" customHeight="false" outlineLevel="0" collapsed="false">
      <c r="M2670" s="3" t="n">
        <f aca="true">NORMINV(RAND(),$D$6,1)/SQRT(CHIINV(RAND(),$D$9)/$D$9)</f>
        <v>0.551957111486216</v>
      </c>
      <c r="N2670" s="4" t="n">
        <f aca="false">IF($B$10=1,IF(M2670&gt;$D$10,1,0),IF(ABS(M2670)&gt;$D$10,1,0))</f>
        <v>0</v>
      </c>
      <c r="O2670" s="3" t="n">
        <f aca="true">NORMINV(RAND(),$D$6,1)/SQRT(CHIINV(RAND(),$D$9)/$D$9)</f>
        <v>-0.57269199958324</v>
      </c>
      <c r="P2670" s="4" t="n">
        <f aca="false">IF($B$10=1,IF(O2670&gt;$D$10,1,0),IF(ABS(O2670)&gt;$D$10,1,0))</f>
        <v>0</v>
      </c>
    </row>
    <row r="2671" customFormat="false" ht="12.75" hidden="false" customHeight="false" outlineLevel="0" collapsed="false">
      <c r="M2671" s="3" t="n">
        <f aca="true">NORMINV(RAND(),$D$6,1)/SQRT(CHIINV(RAND(),$D$9)/$D$9)</f>
        <v>0.781256576725066</v>
      </c>
      <c r="N2671" s="4" t="n">
        <f aca="false">IF($B$10=1,IF(M2671&gt;$D$10,1,0),IF(ABS(M2671)&gt;$D$10,1,0))</f>
        <v>0</v>
      </c>
      <c r="O2671" s="3" t="n">
        <f aca="true">NORMINV(RAND(),$D$6,1)/SQRT(CHIINV(RAND(),$D$9)/$D$9)</f>
        <v>0.910276935679411</v>
      </c>
      <c r="P2671" s="4" t="n">
        <f aca="false">IF($B$10=1,IF(O2671&gt;$D$10,1,0),IF(ABS(O2671)&gt;$D$10,1,0))</f>
        <v>0</v>
      </c>
    </row>
    <row r="2672" customFormat="false" ht="12.75" hidden="false" customHeight="false" outlineLevel="0" collapsed="false">
      <c r="M2672" s="3" t="n">
        <f aca="true">NORMINV(RAND(),$D$6,1)/SQRT(CHIINV(RAND(),$D$9)/$D$9)</f>
        <v>1.00914433600055</v>
      </c>
      <c r="N2672" s="4" t="n">
        <f aca="false">IF($B$10=1,IF(M2672&gt;$D$10,1,0),IF(ABS(M2672)&gt;$D$10,1,0))</f>
        <v>0</v>
      </c>
      <c r="O2672" s="3" t="n">
        <f aca="true">NORMINV(RAND(),$D$6,1)/SQRT(CHIINV(RAND(),$D$9)/$D$9)</f>
        <v>3.1230027206725</v>
      </c>
      <c r="P2672" s="4" t="n">
        <f aca="false">IF($B$10=1,IF(O2672&gt;$D$10,1,0),IF(ABS(O2672)&gt;$D$10,1,0))</f>
        <v>1</v>
      </c>
    </row>
    <row r="2673" customFormat="false" ht="12.75" hidden="false" customHeight="false" outlineLevel="0" collapsed="false">
      <c r="M2673" s="3" t="n">
        <f aca="true">NORMINV(RAND(),$D$6,1)/SQRT(CHIINV(RAND(),$D$9)/$D$9)</f>
        <v>1.34849203745526</v>
      </c>
      <c r="N2673" s="4" t="n">
        <f aca="false">IF($B$10=1,IF(M2673&gt;$D$10,1,0),IF(ABS(M2673)&gt;$D$10,1,0))</f>
        <v>0</v>
      </c>
      <c r="O2673" s="3" t="n">
        <f aca="true">NORMINV(RAND(),$D$6,1)/SQRT(CHIINV(RAND(),$D$9)/$D$9)</f>
        <v>1.11838425833483</v>
      </c>
      <c r="P2673" s="4" t="n">
        <f aca="false">IF($B$10=1,IF(O2673&gt;$D$10,1,0),IF(ABS(O2673)&gt;$D$10,1,0))</f>
        <v>0</v>
      </c>
    </row>
    <row r="2674" customFormat="false" ht="12.75" hidden="false" customHeight="false" outlineLevel="0" collapsed="false">
      <c r="M2674" s="3" t="n">
        <f aca="true">NORMINV(RAND(),$D$6,1)/SQRT(CHIINV(RAND(),$D$9)/$D$9)</f>
        <v>1.27016694277496</v>
      </c>
      <c r="N2674" s="4" t="n">
        <f aca="false">IF($B$10=1,IF(M2674&gt;$D$10,1,0),IF(ABS(M2674)&gt;$D$10,1,0))</f>
        <v>0</v>
      </c>
      <c r="O2674" s="3" t="n">
        <f aca="true">NORMINV(RAND(),$D$6,1)/SQRT(CHIINV(RAND(),$D$9)/$D$9)</f>
        <v>1.5976360301756</v>
      </c>
      <c r="P2674" s="4" t="n">
        <f aca="false">IF($B$10=1,IF(O2674&gt;$D$10,1,0),IF(ABS(O2674)&gt;$D$10,1,0))</f>
        <v>0</v>
      </c>
    </row>
    <row r="2675" customFormat="false" ht="12.75" hidden="false" customHeight="false" outlineLevel="0" collapsed="false">
      <c r="M2675" s="3" t="n">
        <f aca="true">NORMINV(RAND(),$D$6,1)/SQRT(CHIINV(RAND(),$D$9)/$D$9)</f>
        <v>0.651025326857437</v>
      </c>
      <c r="N2675" s="4" t="n">
        <f aca="false">IF($B$10=1,IF(M2675&gt;$D$10,1,0),IF(ABS(M2675)&gt;$D$10,1,0))</f>
        <v>0</v>
      </c>
      <c r="O2675" s="3" t="n">
        <f aca="true">NORMINV(RAND(),$D$6,1)/SQRT(CHIINV(RAND(),$D$9)/$D$9)</f>
        <v>1.06212435285452</v>
      </c>
      <c r="P2675" s="4" t="n">
        <f aca="false">IF($B$10=1,IF(O2675&gt;$D$10,1,0),IF(ABS(O2675)&gt;$D$10,1,0))</f>
        <v>0</v>
      </c>
    </row>
    <row r="2676" customFormat="false" ht="12.75" hidden="false" customHeight="false" outlineLevel="0" collapsed="false">
      <c r="M2676" s="3" t="n">
        <f aca="true">NORMINV(RAND(),$D$6,1)/SQRT(CHIINV(RAND(),$D$9)/$D$9)</f>
        <v>1.29995098396118</v>
      </c>
      <c r="N2676" s="4" t="n">
        <f aca="false">IF($B$10=1,IF(M2676&gt;$D$10,1,0),IF(ABS(M2676)&gt;$D$10,1,0))</f>
        <v>0</v>
      </c>
      <c r="O2676" s="3" t="n">
        <f aca="true">NORMINV(RAND(),$D$6,1)/SQRT(CHIINV(RAND(),$D$9)/$D$9)</f>
        <v>1.65677367806225</v>
      </c>
      <c r="P2676" s="4" t="n">
        <f aca="false">IF($B$10=1,IF(O2676&gt;$D$10,1,0),IF(ABS(O2676)&gt;$D$10,1,0))</f>
        <v>0</v>
      </c>
    </row>
    <row r="2677" customFormat="false" ht="12.75" hidden="false" customHeight="false" outlineLevel="0" collapsed="false">
      <c r="M2677" s="3" t="n">
        <f aca="true">NORMINV(RAND(),$D$6,1)/SQRT(CHIINV(RAND(),$D$9)/$D$9)</f>
        <v>1.10944282509417</v>
      </c>
      <c r="N2677" s="4" t="n">
        <f aca="false">IF($B$10=1,IF(M2677&gt;$D$10,1,0),IF(ABS(M2677)&gt;$D$10,1,0))</f>
        <v>0</v>
      </c>
      <c r="O2677" s="3" t="n">
        <f aca="true">NORMINV(RAND(),$D$6,1)/SQRT(CHIINV(RAND(),$D$9)/$D$9)</f>
        <v>0.375961552319696</v>
      </c>
      <c r="P2677" s="4" t="n">
        <f aca="false">IF($B$10=1,IF(O2677&gt;$D$10,1,0),IF(ABS(O2677)&gt;$D$10,1,0))</f>
        <v>0</v>
      </c>
    </row>
    <row r="2678" customFormat="false" ht="12.75" hidden="false" customHeight="false" outlineLevel="0" collapsed="false">
      <c r="M2678" s="3" t="n">
        <f aca="true">NORMINV(RAND(),$D$6,1)/SQRT(CHIINV(RAND(),$D$9)/$D$9)</f>
        <v>1.01303906133574</v>
      </c>
      <c r="N2678" s="4" t="n">
        <f aca="false">IF($B$10=1,IF(M2678&gt;$D$10,1,0),IF(ABS(M2678)&gt;$D$10,1,0))</f>
        <v>0</v>
      </c>
      <c r="O2678" s="3" t="n">
        <f aca="true">NORMINV(RAND(),$D$6,1)/SQRT(CHIINV(RAND(),$D$9)/$D$9)</f>
        <v>2.2873647849825</v>
      </c>
      <c r="P2678" s="4" t="n">
        <f aca="false">IF($B$10=1,IF(O2678&gt;$D$10,1,0),IF(ABS(O2678)&gt;$D$10,1,0))</f>
        <v>1</v>
      </c>
    </row>
    <row r="2679" customFormat="false" ht="12.75" hidden="false" customHeight="false" outlineLevel="0" collapsed="false">
      <c r="M2679" s="3" t="n">
        <f aca="true">NORMINV(RAND(),$D$6,1)/SQRT(CHIINV(RAND(),$D$9)/$D$9)</f>
        <v>1.6156170302727</v>
      </c>
      <c r="N2679" s="4" t="n">
        <f aca="false">IF($B$10=1,IF(M2679&gt;$D$10,1,0),IF(ABS(M2679)&gt;$D$10,1,0))</f>
        <v>0</v>
      </c>
      <c r="O2679" s="3" t="n">
        <f aca="true">NORMINV(RAND(),$D$6,1)/SQRT(CHIINV(RAND(),$D$9)/$D$9)</f>
        <v>-0.0884653724716801</v>
      </c>
      <c r="P2679" s="4" t="n">
        <f aca="false">IF($B$10=1,IF(O2679&gt;$D$10,1,0),IF(ABS(O2679)&gt;$D$10,1,0))</f>
        <v>0</v>
      </c>
    </row>
    <row r="2680" customFormat="false" ht="12.75" hidden="false" customHeight="false" outlineLevel="0" collapsed="false">
      <c r="M2680" s="3" t="n">
        <f aca="true">NORMINV(RAND(),$D$6,1)/SQRT(CHIINV(RAND(),$D$9)/$D$9)</f>
        <v>-0.633477700094936</v>
      </c>
      <c r="N2680" s="4" t="n">
        <f aca="false">IF($B$10=1,IF(M2680&gt;$D$10,1,0),IF(ABS(M2680)&gt;$D$10,1,0))</f>
        <v>0</v>
      </c>
      <c r="O2680" s="3" t="n">
        <f aca="true">NORMINV(RAND(),$D$6,1)/SQRT(CHIINV(RAND(),$D$9)/$D$9)</f>
        <v>1.65046176180564</v>
      </c>
      <c r="P2680" s="4" t="n">
        <f aca="false">IF($B$10=1,IF(O2680&gt;$D$10,1,0),IF(ABS(O2680)&gt;$D$10,1,0))</f>
        <v>0</v>
      </c>
    </row>
    <row r="2681" customFormat="false" ht="12.75" hidden="false" customHeight="false" outlineLevel="0" collapsed="false">
      <c r="M2681" s="3" t="n">
        <f aca="true">NORMINV(RAND(),$D$6,1)/SQRT(CHIINV(RAND(),$D$9)/$D$9)</f>
        <v>0.566515180885068</v>
      </c>
      <c r="N2681" s="4" t="n">
        <f aca="false">IF($B$10=1,IF(M2681&gt;$D$10,1,0),IF(ABS(M2681)&gt;$D$10,1,0))</f>
        <v>0</v>
      </c>
      <c r="O2681" s="3" t="n">
        <f aca="true">NORMINV(RAND(),$D$6,1)/SQRT(CHIINV(RAND(),$D$9)/$D$9)</f>
        <v>0.827611828569534</v>
      </c>
      <c r="P2681" s="4" t="n">
        <f aca="false">IF($B$10=1,IF(O2681&gt;$D$10,1,0),IF(ABS(O2681)&gt;$D$10,1,0))</f>
        <v>0</v>
      </c>
    </row>
    <row r="2682" customFormat="false" ht="12.75" hidden="false" customHeight="false" outlineLevel="0" collapsed="false">
      <c r="M2682" s="3" t="n">
        <f aca="true">NORMINV(RAND(),$D$6,1)/SQRT(CHIINV(RAND(),$D$9)/$D$9)</f>
        <v>0.485685000993734</v>
      </c>
      <c r="N2682" s="4" t="n">
        <f aca="false">IF($B$10=1,IF(M2682&gt;$D$10,1,0),IF(ABS(M2682)&gt;$D$10,1,0))</f>
        <v>0</v>
      </c>
      <c r="O2682" s="3" t="n">
        <f aca="true">NORMINV(RAND(),$D$6,1)/SQRT(CHIINV(RAND(),$D$9)/$D$9)</f>
        <v>2.05075966861471</v>
      </c>
      <c r="P2682" s="4" t="n">
        <f aca="false">IF($B$10=1,IF(O2682&gt;$D$10,1,0),IF(ABS(O2682)&gt;$D$10,1,0))</f>
        <v>1</v>
      </c>
    </row>
    <row r="2683" customFormat="false" ht="12.75" hidden="false" customHeight="false" outlineLevel="0" collapsed="false">
      <c r="M2683" s="3" t="n">
        <f aca="true">NORMINV(RAND(),$D$6,1)/SQRT(CHIINV(RAND(),$D$9)/$D$9)</f>
        <v>2.67196230014403</v>
      </c>
      <c r="N2683" s="4" t="n">
        <f aca="false">IF($B$10=1,IF(M2683&gt;$D$10,1,0),IF(ABS(M2683)&gt;$D$10,1,0))</f>
        <v>1</v>
      </c>
      <c r="O2683" s="3" t="n">
        <f aca="true">NORMINV(RAND(),$D$6,1)/SQRT(CHIINV(RAND(),$D$9)/$D$9)</f>
        <v>1.06417745691379</v>
      </c>
      <c r="P2683" s="4" t="n">
        <f aca="false">IF($B$10=1,IF(O2683&gt;$D$10,1,0),IF(ABS(O2683)&gt;$D$10,1,0))</f>
        <v>0</v>
      </c>
    </row>
    <row r="2684" customFormat="false" ht="12.75" hidden="false" customHeight="false" outlineLevel="0" collapsed="false">
      <c r="M2684" s="3" t="n">
        <f aca="true">NORMINV(RAND(),$D$6,1)/SQRT(CHIINV(RAND(),$D$9)/$D$9)</f>
        <v>1.30699613374458</v>
      </c>
      <c r="N2684" s="4" t="n">
        <f aca="false">IF($B$10=1,IF(M2684&gt;$D$10,1,0),IF(ABS(M2684)&gt;$D$10,1,0))</f>
        <v>0</v>
      </c>
      <c r="O2684" s="3" t="n">
        <f aca="true">NORMINV(RAND(),$D$6,1)/SQRT(CHIINV(RAND(),$D$9)/$D$9)</f>
        <v>1.09776496542187</v>
      </c>
      <c r="P2684" s="4" t="n">
        <f aca="false">IF($B$10=1,IF(O2684&gt;$D$10,1,0),IF(ABS(O2684)&gt;$D$10,1,0))</f>
        <v>0</v>
      </c>
    </row>
    <row r="2685" customFormat="false" ht="12.75" hidden="false" customHeight="false" outlineLevel="0" collapsed="false">
      <c r="M2685" s="3" t="n">
        <f aca="true">NORMINV(RAND(),$D$6,1)/SQRT(CHIINV(RAND(),$D$9)/$D$9)</f>
        <v>-0.684761187096712</v>
      </c>
      <c r="N2685" s="4" t="n">
        <f aca="false">IF($B$10=1,IF(M2685&gt;$D$10,1,0),IF(ABS(M2685)&gt;$D$10,1,0))</f>
        <v>0</v>
      </c>
      <c r="O2685" s="3" t="n">
        <f aca="true">NORMINV(RAND(),$D$6,1)/SQRT(CHIINV(RAND(),$D$9)/$D$9)</f>
        <v>-0.00990857873207655</v>
      </c>
      <c r="P2685" s="4" t="n">
        <f aca="false">IF($B$10=1,IF(O2685&gt;$D$10,1,0),IF(ABS(O2685)&gt;$D$10,1,0))</f>
        <v>0</v>
      </c>
    </row>
    <row r="2686" customFormat="false" ht="12.75" hidden="false" customHeight="false" outlineLevel="0" collapsed="false">
      <c r="M2686" s="3" t="n">
        <f aca="true">NORMINV(RAND(),$D$6,1)/SQRT(CHIINV(RAND(),$D$9)/$D$9)</f>
        <v>-0.133376694242592</v>
      </c>
      <c r="N2686" s="4" t="n">
        <f aca="false">IF($B$10=1,IF(M2686&gt;$D$10,1,0),IF(ABS(M2686)&gt;$D$10,1,0))</f>
        <v>0</v>
      </c>
      <c r="O2686" s="3" t="n">
        <f aca="true">NORMINV(RAND(),$D$6,1)/SQRT(CHIINV(RAND(),$D$9)/$D$9)</f>
        <v>3.51272907294102</v>
      </c>
      <c r="P2686" s="4" t="n">
        <f aca="false">IF($B$10=1,IF(O2686&gt;$D$10,1,0),IF(ABS(O2686)&gt;$D$10,1,0))</f>
        <v>1</v>
      </c>
    </row>
    <row r="2687" customFormat="false" ht="12.75" hidden="false" customHeight="false" outlineLevel="0" collapsed="false">
      <c r="M2687" s="3" t="n">
        <f aca="true">NORMINV(RAND(),$D$6,1)/SQRT(CHIINV(RAND(),$D$9)/$D$9)</f>
        <v>2.1963610530203</v>
      </c>
      <c r="N2687" s="4" t="n">
        <f aca="false">IF($B$10=1,IF(M2687&gt;$D$10,1,0),IF(ABS(M2687)&gt;$D$10,1,0))</f>
        <v>1</v>
      </c>
      <c r="O2687" s="3" t="n">
        <f aca="true">NORMINV(RAND(),$D$6,1)/SQRT(CHIINV(RAND(),$D$9)/$D$9)</f>
        <v>0.210359121388057</v>
      </c>
      <c r="P2687" s="4" t="n">
        <f aca="false">IF($B$10=1,IF(O2687&gt;$D$10,1,0),IF(ABS(O2687)&gt;$D$10,1,0))</f>
        <v>0</v>
      </c>
    </row>
    <row r="2688" customFormat="false" ht="12.75" hidden="false" customHeight="false" outlineLevel="0" collapsed="false">
      <c r="M2688" s="3" t="n">
        <f aca="true">NORMINV(RAND(),$D$6,1)/SQRT(CHIINV(RAND(),$D$9)/$D$9)</f>
        <v>-0.957111684629781</v>
      </c>
      <c r="N2688" s="4" t="n">
        <f aca="false">IF($B$10=1,IF(M2688&gt;$D$10,1,0),IF(ABS(M2688)&gt;$D$10,1,0))</f>
        <v>0</v>
      </c>
      <c r="O2688" s="3" t="n">
        <f aca="true">NORMINV(RAND(),$D$6,1)/SQRT(CHIINV(RAND(),$D$9)/$D$9)</f>
        <v>0.642225215182928</v>
      </c>
      <c r="P2688" s="4" t="n">
        <f aca="false">IF($B$10=1,IF(O2688&gt;$D$10,1,0),IF(ABS(O2688)&gt;$D$10,1,0))</f>
        <v>0</v>
      </c>
    </row>
    <row r="2689" customFormat="false" ht="12.75" hidden="false" customHeight="false" outlineLevel="0" collapsed="false">
      <c r="M2689" s="3" t="n">
        <f aca="true">NORMINV(RAND(),$D$6,1)/SQRT(CHIINV(RAND(),$D$9)/$D$9)</f>
        <v>3.39756548116454</v>
      </c>
      <c r="N2689" s="4" t="n">
        <f aca="false">IF($B$10=1,IF(M2689&gt;$D$10,1,0),IF(ABS(M2689)&gt;$D$10,1,0))</f>
        <v>1</v>
      </c>
      <c r="O2689" s="3" t="n">
        <f aca="true">NORMINV(RAND(),$D$6,1)/SQRT(CHIINV(RAND(),$D$9)/$D$9)</f>
        <v>2.37159156915985</v>
      </c>
      <c r="P2689" s="4" t="n">
        <f aca="false">IF($B$10=1,IF(O2689&gt;$D$10,1,0),IF(ABS(O2689)&gt;$D$10,1,0))</f>
        <v>1</v>
      </c>
    </row>
    <row r="2690" customFormat="false" ht="12.75" hidden="false" customHeight="false" outlineLevel="0" collapsed="false">
      <c r="M2690" s="3" t="n">
        <f aca="true">NORMINV(RAND(),$D$6,1)/SQRT(CHIINV(RAND(),$D$9)/$D$9)</f>
        <v>1.48706275087157</v>
      </c>
      <c r="N2690" s="4" t="n">
        <f aca="false">IF($B$10=1,IF(M2690&gt;$D$10,1,0),IF(ABS(M2690)&gt;$D$10,1,0))</f>
        <v>0</v>
      </c>
      <c r="O2690" s="3" t="n">
        <f aca="true">NORMINV(RAND(),$D$6,1)/SQRT(CHIINV(RAND(),$D$9)/$D$9)</f>
        <v>0.815256590925908</v>
      </c>
      <c r="P2690" s="4" t="n">
        <f aca="false">IF($B$10=1,IF(O2690&gt;$D$10,1,0),IF(ABS(O2690)&gt;$D$10,1,0))</f>
        <v>0</v>
      </c>
    </row>
    <row r="2691" customFormat="false" ht="12.75" hidden="false" customHeight="false" outlineLevel="0" collapsed="false">
      <c r="M2691" s="3" t="n">
        <f aca="true">NORMINV(RAND(),$D$6,1)/SQRT(CHIINV(RAND(),$D$9)/$D$9)</f>
        <v>2.42525481927763</v>
      </c>
      <c r="N2691" s="4" t="n">
        <f aca="false">IF($B$10=1,IF(M2691&gt;$D$10,1,0),IF(ABS(M2691)&gt;$D$10,1,0))</f>
        <v>1</v>
      </c>
      <c r="O2691" s="3" t="n">
        <f aca="true">NORMINV(RAND(),$D$6,1)/SQRT(CHIINV(RAND(),$D$9)/$D$9)</f>
        <v>1.64348085380813</v>
      </c>
      <c r="P2691" s="4" t="n">
        <f aca="false">IF($B$10=1,IF(O2691&gt;$D$10,1,0),IF(ABS(O2691)&gt;$D$10,1,0))</f>
        <v>0</v>
      </c>
    </row>
    <row r="2692" customFormat="false" ht="12.75" hidden="false" customHeight="false" outlineLevel="0" collapsed="false">
      <c r="M2692" s="3" t="n">
        <f aca="true">NORMINV(RAND(),$D$6,1)/SQRT(CHIINV(RAND(),$D$9)/$D$9)</f>
        <v>2.18375012285463</v>
      </c>
      <c r="N2692" s="4" t="n">
        <f aca="false">IF($B$10=1,IF(M2692&gt;$D$10,1,0),IF(ABS(M2692)&gt;$D$10,1,0))</f>
        <v>1</v>
      </c>
      <c r="O2692" s="3" t="n">
        <f aca="true">NORMINV(RAND(),$D$6,1)/SQRT(CHIINV(RAND(),$D$9)/$D$9)</f>
        <v>2.04661521648056</v>
      </c>
      <c r="P2692" s="4" t="n">
        <f aca="false">IF($B$10=1,IF(O2692&gt;$D$10,1,0),IF(ABS(O2692)&gt;$D$10,1,0))</f>
        <v>1</v>
      </c>
    </row>
    <row r="2693" customFormat="false" ht="12.75" hidden="false" customHeight="false" outlineLevel="0" collapsed="false">
      <c r="M2693" s="3" t="n">
        <f aca="true">NORMINV(RAND(),$D$6,1)/SQRT(CHIINV(RAND(),$D$9)/$D$9)</f>
        <v>1.93638590258808</v>
      </c>
      <c r="N2693" s="4" t="n">
        <f aca="false">IF($B$10=1,IF(M2693&gt;$D$10,1,0),IF(ABS(M2693)&gt;$D$10,1,0))</f>
        <v>0</v>
      </c>
      <c r="O2693" s="3" t="n">
        <f aca="true">NORMINV(RAND(),$D$6,1)/SQRT(CHIINV(RAND(),$D$9)/$D$9)</f>
        <v>1.63227068622043</v>
      </c>
      <c r="P2693" s="4" t="n">
        <f aca="false">IF($B$10=1,IF(O2693&gt;$D$10,1,0),IF(ABS(O2693)&gt;$D$10,1,0))</f>
        <v>0</v>
      </c>
    </row>
    <row r="2694" customFormat="false" ht="12.75" hidden="false" customHeight="false" outlineLevel="0" collapsed="false">
      <c r="M2694" s="3" t="n">
        <f aca="true">NORMINV(RAND(),$D$6,1)/SQRT(CHIINV(RAND(),$D$9)/$D$9)</f>
        <v>1.92546244115603</v>
      </c>
      <c r="N2694" s="4" t="n">
        <f aca="false">IF($B$10=1,IF(M2694&gt;$D$10,1,0),IF(ABS(M2694)&gt;$D$10,1,0))</f>
        <v>0</v>
      </c>
      <c r="O2694" s="3" t="n">
        <f aca="true">NORMINV(RAND(),$D$6,1)/SQRT(CHIINV(RAND(),$D$9)/$D$9)</f>
        <v>0.412525392055882</v>
      </c>
      <c r="P2694" s="4" t="n">
        <f aca="false">IF($B$10=1,IF(O2694&gt;$D$10,1,0),IF(ABS(O2694)&gt;$D$10,1,0))</f>
        <v>0</v>
      </c>
    </row>
    <row r="2695" customFormat="false" ht="12.75" hidden="false" customHeight="false" outlineLevel="0" collapsed="false">
      <c r="M2695" s="3" t="n">
        <f aca="true">NORMINV(RAND(),$D$6,1)/SQRT(CHIINV(RAND(),$D$9)/$D$9)</f>
        <v>0.2533443114822</v>
      </c>
      <c r="N2695" s="4" t="n">
        <f aca="false">IF($B$10=1,IF(M2695&gt;$D$10,1,0),IF(ABS(M2695)&gt;$D$10,1,0))</f>
        <v>0</v>
      </c>
      <c r="O2695" s="3" t="n">
        <f aca="true">NORMINV(RAND(),$D$6,1)/SQRT(CHIINV(RAND(),$D$9)/$D$9)</f>
        <v>-0.216023224299815</v>
      </c>
      <c r="P2695" s="4" t="n">
        <f aca="false">IF($B$10=1,IF(O2695&gt;$D$10,1,0),IF(ABS(O2695)&gt;$D$10,1,0))</f>
        <v>0</v>
      </c>
    </row>
    <row r="2696" customFormat="false" ht="12.75" hidden="false" customHeight="false" outlineLevel="0" collapsed="false">
      <c r="M2696" s="3" t="n">
        <f aca="true">NORMINV(RAND(),$D$6,1)/SQRT(CHIINV(RAND(),$D$9)/$D$9)</f>
        <v>0.112729380184324</v>
      </c>
      <c r="N2696" s="4" t="n">
        <f aca="false">IF($B$10=1,IF(M2696&gt;$D$10,1,0),IF(ABS(M2696)&gt;$D$10,1,0))</f>
        <v>0</v>
      </c>
      <c r="O2696" s="3" t="n">
        <f aca="true">NORMINV(RAND(),$D$6,1)/SQRT(CHIINV(RAND(),$D$9)/$D$9)</f>
        <v>1.33175322327434</v>
      </c>
      <c r="P2696" s="4" t="n">
        <f aca="false">IF($B$10=1,IF(O2696&gt;$D$10,1,0),IF(ABS(O2696)&gt;$D$10,1,0))</f>
        <v>0</v>
      </c>
    </row>
    <row r="2697" customFormat="false" ht="12.75" hidden="false" customHeight="false" outlineLevel="0" collapsed="false">
      <c r="M2697" s="3" t="n">
        <f aca="true">NORMINV(RAND(),$D$6,1)/SQRT(CHIINV(RAND(),$D$9)/$D$9)</f>
        <v>2.65749013917143</v>
      </c>
      <c r="N2697" s="4" t="n">
        <f aca="false">IF($B$10=1,IF(M2697&gt;$D$10,1,0),IF(ABS(M2697)&gt;$D$10,1,0))</f>
        <v>1</v>
      </c>
      <c r="O2697" s="3" t="n">
        <f aca="true">NORMINV(RAND(),$D$6,1)/SQRT(CHIINV(RAND(),$D$9)/$D$9)</f>
        <v>2.22316709415961</v>
      </c>
      <c r="P2697" s="4" t="n">
        <f aca="false">IF($B$10=1,IF(O2697&gt;$D$10,1,0),IF(ABS(O2697)&gt;$D$10,1,0))</f>
        <v>1</v>
      </c>
    </row>
    <row r="2698" customFormat="false" ht="12.75" hidden="false" customHeight="false" outlineLevel="0" collapsed="false">
      <c r="M2698" s="3" t="n">
        <f aca="true">NORMINV(RAND(),$D$6,1)/SQRT(CHIINV(RAND(),$D$9)/$D$9)</f>
        <v>0.556474692642959</v>
      </c>
      <c r="N2698" s="4" t="n">
        <f aca="false">IF($B$10=1,IF(M2698&gt;$D$10,1,0),IF(ABS(M2698)&gt;$D$10,1,0))</f>
        <v>0</v>
      </c>
      <c r="O2698" s="3" t="n">
        <f aca="true">NORMINV(RAND(),$D$6,1)/SQRT(CHIINV(RAND(),$D$9)/$D$9)</f>
        <v>0.737325907159719</v>
      </c>
      <c r="P2698" s="4" t="n">
        <f aca="false">IF($B$10=1,IF(O2698&gt;$D$10,1,0),IF(ABS(O2698)&gt;$D$10,1,0))</f>
        <v>0</v>
      </c>
    </row>
    <row r="2699" customFormat="false" ht="12.75" hidden="false" customHeight="false" outlineLevel="0" collapsed="false">
      <c r="M2699" s="3" t="n">
        <f aca="true">NORMINV(RAND(),$D$6,1)/SQRT(CHIINV(RAND(),$D$9)/$D$9)</f>
        <v>0.693506299068528</v>
      </c>
      <c r="N2699" s="4" t="n">
        <f aca="false">IF($B$10=1,IF(M2699&gt;$D$10,1,0),IF(ABS(M2699)&gt;$D$10,1,0))</f>
        <v>0</v>
      </c>
      <c r="O2699" s="3" t="n">
        <f aca="true">NORMINV(RAND(),$D$6,1)/SQRT(CHIINV(RAND(),$D$9)/$D$9)</f>
        <v>1.83406144140287</v>
      </c>
      <c r="P2699" s="4" t="n">
        <f aca="false">IF($B$10=1,IF(O2699&gt;$D$10,1,0),IF(ABS(O2699)&gt;$D$10,1,0))</f>
        <v>0</v>
      </c>
    </row>
    <row r="2700" customFormat="false" ht="12.75" hidden="false" customHeight="false" outlineLevel="0" collapsed="false">
      <c r="M2700" s="3" t="n">
        <f aca="true">NORMINV(RAND(),$D$6,1)/SQRT(CHIINV(RAND(),$D$9)/$D$9)</f>
        <v>2.03030893926629</v>
      </c>
      <c r="N2700" s="4" t="n">
        <f aca="false">IF($B$10=1,IF(M2700&gt;$D$10,1,0),IF(ABS(M2700)&gt;$D$10,1,0))</f>
        <v>1</v>
      </c>
      <c r="O2700" s="3" t="n">
        <f aca="true">NORMINV(RAND(),$D$6,1)/SQRT(CHIINV(RAND(),$D$9)/$D$9)</f>
        <v>1.41308665197706</v>
      </c>
      <c r="P2700" s="4" t="n">
        <f aca="false">IF($B$10=1,IF(O2700&gt;$D$10,1,0),IF(ABS(O2700)&gt;$D$10,1,0))</f>
        <v>0</v>
      </c>
    </row>
    <row r="2701" customFormat="false" ht="12.75" hidden="false" customHeight="false" outlineLevel="0" collapsed="false">
      <c r="M2701" s="3" t="n">
        <f aca="true">NORMINV(RAND(),$D$6,1)/SQRT(CHIINV(RAND(),$D$9)/$D$9)</f>
        <v>-0.0174584271581302</v>
      </c>
      <c r="N2701" s="4" t="n">
        <f aca="false">IF($B$10=1,IF(M2701&gt;$D$10,1,0),IF(ABS(M2701)&gt;$D$10,1,0))</f>
        <v>0</v>
      </c>
      <c r="O2701" s="3" t="n">
        <f aca="true">NORMINV(RAND(),$D$6,1)/SQRT(CHIINV(RAND(),$D$9)/$D$9)</f>
        <v>0.0676361135598463</v>
      </c>
      <c r="P2701" s="4" t="n">
        <f aca="false">IF($B$10=1,IF(O2701&gt;$D$10,1,0),IF(ABS(O2701)&gt;$D$10,1,0))</f>
        <v>0</v>
      </c>
    </row>
    <row r="2702" customFormat="false" ht="12.75" hidden="false" customHeight="false" outlineLevel="0" collapsed="false">
      <c r="M2702" s="3" t="n">
        <f aca="true">NORMINV(RAND(),$D$6,1)/SQRT(CHIINV(RAND(),$D$9)/$D$9)</f>
        <v>0.644368225482128</v>
      </c>
      <c r="N2702" s="4" t="n">
        <f aca="false">IF($B$10=1,IF(M2702&gt;$D$10,1,0),IF(ABS(M2702)&gt;$D$10,1,0))</f>
        <v>0</v>
      </c>
      <c r="O2702" s="3" t="n">
        <f aca="true">NORMINV(RAND(),$D$6,1)/SQRT(CHIINV(RAND(),$D$9)/$D$9)</f>
        <v>0.837602572134386</v>
      </c>
      <c r="P2702" s="4" t="n">
        <f aca="false">IF($B$10=1,IF(O2702&gt;$D$10,1,0),IF(ABS(O2702)&gt;$D$10,1,0))</f>
        <v>0</v>
      </c>
    </row>
    <row r="2703" customFormat="false" ht="12.75" hidden="false" customHeight="false" outlineLevel="0" collapsed="false">
      <c r="M2703" s="3" t="n">
        <f aca="true">NORMINV(RAND(),$D$6,1)/SQRT(CHIINV(RAND(),$D$9)/$D$9)</f>
        <v>1.38366537568438</v>
      </c>
      <c r="N2703" s="4" t="n">
        <f aca="false">IF($B$10=1,IF(M2703&gt;$D$10,1,0),IF(ABS(M2703)&gt;$D$10,1,0))</f>
        <v>0</v>
      </c>
      <c r="O2703" s="3" t="n">
        <f aca="true">NORMINV(RAND(),$D$6,1)/SQRT(CHIINV(RAND(),$D$9)/$D$9)</f>
        <v>1.02470410669835</v>
      </c>
      <c r="P2703" s="4" t="n">
        <f aca="false">IF($B$10=1,IF(O2703&gt;$D$10,1,0),IF(ABS(O2703)&gt;$D$10,1,0))</f>
        <v>0</v>
      </c>
    </row>
    <row r="2704" customFormat="false" ht="12.75" hidden="false" customHeight="false" outlineLevel="0" collapsed="false">
      <c r="M2704" s="3" t="n">
        <f aca="true">NORMINV(RAND(),$D$6,1)/SQRT(CHIINV(RAND(),$D$9)/$D$9)</f>
        <v>2.41038189839431</v>
      </c>
      <c r="N2704" s="4" t="n">
        <f aca="false">IF($B$10=1,IF(M2704&gt;$D$10,1,0),IF(ABS(M2704)&gt;$D$10,1,0))</f>
        <v>1</v>
      </c>
      <c r="O2704" s="3" t="n">
        <f aca="true">NORMINV(RAND(),$D$6,1)/SQRT(CHIINV(RAND(),$D$9)/$D$9)</f>
        <v>1.83278135805942</v>
      </c>
      <c r="P2704" s="4" t="n">
        <f aca="false">IF($B$10=1,IF(O2704&gt;$D$10,1,0),IF(ABS(O2704)&gt;$D$10,1,0))</f>
        <v>0</v>
      </c>
    </row>
    <row r="2705" customFormat="false" ht="12.75" hidden="false" customHeight="false" outlineLevel="0" collapsed="false">
      <c r="M2705" s="3" t="n">
        <f aca="true">NORMINV(RAND(),$D$6,1)/SQRT(CHIINV(RAND(),$D$9)/$D$9)</f>
        <v>2.06759825253003</v>
      </c>
      <c r="N2705" s="4" t="n">
        <f aca="false">IF($B$10=1,IF(M2705&gt;$D$10,1,0),IF(ABS(M2705)&gt;$D$10,1,0))</f>
        <v>1</v>
      </c>
      <c r="O2705" s="3" t="n">
        <f aca="true">NORMINV(RAND(),$D$6,1)/SQRT(CHIINV(RAND(),$D$9)/$D$9)</f>
        <v>1.89318370152583</v>
      </c>
      <c r="P2705" s="4" t="n">
        <f aca="false">IF($B$10=1,IF(O2705&gt;$D$10,1,0),IF(ABS(O2705)&gt;$D$10,1,0))</f>
        <v>0</v>
      </c>
    </row>
    <row r="2706" customFormat="false" ht="12.75" hidden="false" customHeight="false" outlineLevel="0" collapsed="false">
      <c r="M2706" s="3" t="n">
        <f aca="true">NORMINV(RAND(),$D$6,1)/SQRT(CHIINV(RAND(),$D$9)/$D$9)</f>
        <v>1.98415131839171</v>
      </c>
      <c r="N2706" s="4" t="n">
        <f aca="false">IF($B$10=1,IF(M2706&gt;$D$10,1,0),IF(ABS(M2706)&gt;$D$10,1,0))</f>
        <v>0</v>
      </c>
      <c r="O2706" s="3" t="n">
        <f aca="true">NORMINV(RAND(),$D$6,1)/SQRT(CHIINV(RAND(),$D$9)/$D$9)</f>
        <v>0.316058311932017</v>
      </c>
      <c r="P2706" s="4" t="n">
        <f aca="false">IF($B$10=1,IF(O2706&gt;$D$10,1,0),IF(ABS(O2706)&gt;$D$10,1,0))</f>
        <v>0</v>
      </c>
    </row>
    <row r="2707" customFormat="false" ht="12.75" hidden="false" customHeight="false" outlineLevel="0" collapsed="false">
      <c r="M2707" s="3" t="n">
        <f aca="true">NORMINV(RAND(),$D$6,1)/SQRT(CHIINV(RAND(),$D$9)/$D$9)</f>
        <v>1.58505225812006</v>
      </c>
      <c r="N2707" s="4" t="n">
        <f aca="false">IF($B$10=1,IF(M2707&gt;$D$10,1,0),IF(ABS(M2707)&gt;$D$10,1,0))</f>
        <v>0</v>
      </c>
      <c r="O2707" s="3" t="n">
        <f aca="true">NORMINV(RAND(),$D$6,1)/SQRT(CHIINV(RAND(),$D$9)/$D$9)</f>
        <v>-0.233474176524612</v>
      </c>
      <c r="P2707" s="4" t="n">
        <f aca="false">IF($B$10=1,IF(O2707&gt;$D$10,1,0),IF(ABS(O2707)&gt;$D$10,1,0))</f>
        <v>0</v>
      </c>
    </row>
    <row r="2708" customFormat="false" ht="12.75" hidden="false" customHeight="false" outlineLevel="0" collapsed="false">
      <c r="M2708" s="3" t="n">
        <f aca="true">NORMINV(RAND(),$D$6,1)/SQRT(CHIINV(RAND(),$D$9)/$D$9)</f>
        <v>0.40824759387962</v>
      </c>
      <c r="N2708" s="4" t="n">
        <f aca="false">IF($B$10=1,IF(M2708&gt;$D$10,1,0),IF(ABS(M2708)&gt;$D$10,1,0))</f>
        <v>0</v>
      </c>
      <c r="O2708" s="3" t="n">
        <f aca="true">NORMINV(RAND(),$D$6,1)/SQRT(CHIINV(RAND(),$D$9)/$D$9)</f>
        <v>0.988374605674541</v>
      </c>
      <c r="P2708" s="4" t="n">
        <f aca="false">IF($B$10=1,IF(O2708&gt;$D$10,1,0),IF(ABS(O2708)&gt;$D$10,1,0))</f>
        <v>0</v>
      </c>
    </row>
    <row r="2709" customFormat="false" ht="12.75" hidden="false" customHeight="false" outlineLevel="0" collapsed="false">
      <c r="M2709" s="3" t="n">
        <f aca="true">NORMINV(RAND(),$D$6,1)/SQRT(CHIINV(RAND(),$D$9)/$D$9)</f>
        <v>3.20387449607498</v>
      </c>
      <c r="N2709" s="4" t="n">
        <f aca="false">IF($B$10=1,IF(M2709&gt;$D$10,1,0),IF(ABS(M2709)&gt;$D$10,1,0))</f>
        <v>1</v>
      </c>
      <c r="O2709" s="3" t="n">
        <f aca="true">NORMINV(RAND(),$D$6,1)/SQRT(CHIINV(RAND(),$D$9)/$D$9)</f>
        <v>1.56802033851011</v>
      </c>
      <c r="P2709" s="4" t="n">
        <f aca="false">IF($B$10=1,IF(O2709&gt;$D$10,1,0),IF(ABS(O2709)&gt;$D$10,1,0))</f>
        <v>0</v>
      </c>
    </row>
    <row r="2710" customFormat="false" ht="12.75" hidden="false" customHeight="false" outlineLevel="0" collapsed="false">
      <c r="M2710" s="3" t="n">
        <f aca="true">NORMINV(RAND(),$D$6,1)/SQRT(CHIINV(RAND(),$D$9)/$D$9)</f>
        <v>1.76807856210372</v>
      </c>
      <c r="N2710" s="4" t="n">
        <f aca="false">IF($B$10=1,IF(M2710&gt;$D$10,1,0),IF(ABS(M2710)&gt;$D$10,1,0))</f>
        <v>0</v>
      </c>
      <c r="O2710" s="3" t="n">
        <f aca="true">NORMINV(RAND(),$D$6,1)/SQRT(CHIINV(RAND(),$D$9)/$D$9)</f>
        <v>0.956734173077845</v>
      </c>
      <c r="P2710" s="4" t="n">
        <f aca="false">IF($B$10=1,IF(O2710&gt;$D$10,1,0),IF(ABS(O2710)&gt;$D$10,1,0))</f>
        <v>0</v>
      </c>
    </row>
    <row r="2711" customFormat="false" ht="12.75" hidden="false" customHeight="false" outlineLevel="0" collapsed="false">
      <c r="M2711" s="3" t="n">
        <f aca="true">NORMINV(RAND(),$D$6,1)/SQRT(CHIINV(RAND(),$D$9)/$D$9)</f>
        <v>0.0972210591880146</v>
      </c>
      <c r="N2711" s="4" t="n">
        <f aca="false">IF($B$10=1,IF(M2711&gt;$D$10,1,0),IF(ABS(M2711)&gt;$D$10,1,0))</f>
        <v>0</v>
      </c>
      <c r="O2711" s="3" t="n">
        <f aca="true">NORMINV(RAND(),$D$6,1)/SQRT(CHIINV(RAND(),$D$9)/$D$9)</f>
        <v>1.66623335077487</v>
      </c>
      <c r="P2711" s="4" t="n">
        <f aca="false">IF($B$10=1,IF(O2711&gt;$D$10,1,0),IF(ABS(O2711)&gt;$D$10,1,0))</f>
        <v>0</v>
      </c>
    </row>
    <row r="2712" customFormat="false" ht="12.75" hidden="false" customHeight="false" outlineLevel="0" collapsed="false">
      <c r="M2712" s="3" t="n">
        <f aca="true">NORMINV(RAND(),$D$6,1)/SQRT(CHIINV(RAND(),$D$9)/$D$9)</f>
        <v>0.218170827086732</v>
      </c>
      <c r="N2712" s="4" t="n">
        <f aca="false">IF($B$10=1,IF(M2712&gt;$D$10,1,0),IF(ABS(M2712)&gt;$D$10,1,0))</f>
        <v>0</v>
      </c>
      <c r="O2712" s="3" t="n">
        <f aca="true">NORMINV(RAND(),$D$6,1)/SQRT(CHIINV(RAND(),$D$9)/$D$9)</f>
        <v>-1.19945002698324</v>
      </c>
      <c r="P2712" s="4" t="n">
        <f aca="false">IF($B$10=1,IF(O2712&gt;$D$10,1,0),IF(ABS(O2712)&gt;$D$10,1,0))</f>
        <v>0</v>
      </c>
    </row>
    <row r="2713" customFormat="false" ht="12.75" hidden="false" customHeight="false" outlineLevel="0" collapsed="false">
      <c r="M2713" s="3" t="n">
        <f aca="true">NORMINV(RAND(),$D$6,1)/SQRT(CHIINV(RAND(),$D$9)/$D$9)</f>
        <v>1.76614429352703</v>
      </c>
      <c r="N2713" s="4" t="n">
        <f aca="false">IF($B$10=1,IF(M2713&gt;$D$10,1,0),IF(ABS(M2713)&gt;$D$10,1,0))</f>
        <v>0</v>
      </c>
      <c r="O2713" s="3" t="n">
        <f aca="true">NORMINV(RAND(),$D$6,1)/SQRT(CHIINV(RAND(),$D$9)/$D$9)</f>
        <v>1.42391858911265</v>
      </c>
      <c r="P2713" s="4" t="n">
        <f aca="false">IF($B$10=1,IF(O2713&gt;$D$10,1,0),IF(ABS(O2713)&gt;$D$10,1,0))</f>
        <v>0</v>
      </c>
    </row>
    <row r="2714" customFormat="false" ht="12.75" hidden="false" customHeight="false" outlineLevel="0" collapsed="false">
      <c r="M2714" s="3" t="n">
        <f aca="true">NORMINV(RAND(),$D$6,1)/SQRT(CHIINV(RAND(),$D$9)/$D$9)</f>
        <v>0.223751977159745</v>
      </c>
      <c r="N2714" s="4" t="n">
        <f aca="false">IF($B$10=1,IF(M2714&gt;$D$10,1,0),IF(ABS(M2714)&gt;$D$10,1,0))</f>
        <v>0</v>
      </c>
      <c r="O2714" s="3" t="n">
        <f aca="true">NORMINV(RAND(),$D$6,1)/SQRT(CHIINV(RAND(),$D$9)/$D$9)</f>
        <v>0.615512972054531</v>
      </c>
      <c r="P2714" s="4" t="n">
        <f aca="false">IF($B$10=1,IF(O2714&gt;$D$10,1,0),IF(ABS(O2714)&gt;$D$10,1,0))</f>
        <v>0</v>
      </c>
    </row>
    <row r="2715" customFormat="false" ht="12.75" hidden="false" customHeight="false" outlineLevel="0" collapsed="false">
      <c r="M2715" s="3" t="n">
        <f aca="true">NORMINV(RAND(),$D$6,1)/SQRT(CHIINV(RAND(),$D$9)/$D$9)</f>
        <v>2.85922784014224</v>
      </c>
      <c r="N2715" s="4" t="n">
        <f aca="false">IF($B$10=1,IF(M2715&gt;$D$10,1,0),IF(ABS(M2715)&gt;$D$10,1,0))</f>
        <v>1</v>
      </c>
      <c r="O2715" s="3" t="n">
        <f aca="true">NORMINV(RAND(),$D$6,1)/SQRT(CHIINV(RAND(),$D$9)/$D$9)</f>
        <v>-0.534752562371857</v>
      </c>
      <c r="P2715" s="4" t="n">
        <f aca="false">IF($B$10=1,IF(O2715&gt;$D$10,1,0),IF(ABS(O2715)&gt;$D$10,1,0))</f>
        <v>0</v>
      </c>
    </row>
    <row r="2716" customFormat="false" ht="12.75" hidden="false" customHeight="false" outlineLevel="0" collapsed="false">
      <c r="M2716" s="3" t="n">
        <f aca="true">NORMINV(RAND(),$D$6,1)/SQRT(CHIINV(RAND(),$D$9)/$D$9)</f>
        <v>1.45619606686574</v>
      </c>
      <c r="N2716" s="4" t="n">
        <f aca="false">IF($B$10=1,IF(M2716&gt;$D$10,1,0),IF(ABS(M2716)&gt;$D$10,1,0))</f>
        <v>0</v>
      </c>
      <c r="O2716" s="3" t="n">
        <f aca="true">NORMINV(RAND(),$D$6,1)/SQRT(CHIINV(RAND(),$D$9)/$D$9)</f>
        <v>2.3487196346173</v>
      </c>
      <c r="P2716" s="4" t="n">
        <f aca="false">IF($B$10=1,IF(O2716&gt;$D$10,1,0),IF(ABS(O2716)&gt;$D$10,1,0))</f>
        <v>1</v>
      </c>
    </row>
    <row r="2717" customFormat="false" ht="12.75" hidden="false" customHeight="false" outlineLevel="0" collapsed="false">
      <c r="M2717" s="3" t="n">
        <f aca="true">NORMINV(RAND(),$D$6,1)/SQRT(CHIINV(RAND(),$D$9)/$D$9)</f>
        <v>1.56248308622462</v>
      </c>
      <c r="N2717" s="4" t="n">
        <f aca="false">IF($B$10=1,IF(M2717&gt;$D$10,1,0),IF(ABS(M2717)&gt;$D$10,1,0))</f>
        <v>0</v>
      </c>
      <c r="O2717" s="3" t="n">
        <f aca="true">NORMINV(RAND(),$D$6,1)/SQRT(CHIINV(RAND(),$D$9)/$D$9)</f>
        <v>-0.391316828232579</v>
      </c>
      <c r="P2717" s="4" t="n">
        <f aca="false">IF($B$10=1,IF(O2717&gt;$D$10,1,0),IF(ABS(O2717)&gt;$D$10,1,0))</f>
        <v>0</v>
      </c>
    </row>
    <row r="2718" customFormat="false" ht="12.75" hidden="false" customHeight="false" outlineLevel="0" collapsed="false">
      <c r="M2718" s="3" t="n">
        <f aca="true">NORMINV(RAND(),$D$6,1)/SQRT(CHIINV(RAND(),$D$9)/$D$9)</f>
        <v>0.513583696459962</v>
      </c>
      <c r="N2718" s="4" t="n">
        <f aca="false">IF($B$10=1,IF(M2718&gt;$D$10,1,0),IF(ABS(M2718)&gt;$D$10,1,0))</f>
        <v>0</v>
      </c>
      <c r="O2718" s="3" t="n">
        <f aca="true">NORMINV(RAND(),$D$6,1)/SQRT(CHIINV(RAND(),$D$9)/$D$9)</f>
        <v>0.574518089847768</v>
      </c>
      <c r="P2718" s="4" t="n">
        <f aca="false">IF($B$10=1,IF(O2718&gt;$D$10,1,0),IF(ABS(O2718)&gt;$D$10,1,0))</f>
        <v>0</v>
      </c>
    </row>
    <row r="2719" customFormat="false" ht="12.75" hidden="false" customHeight="false" outlineLevel="0" collapsed="false">
      <c r="M2719" s="3" t="n">
        <f aca="true">NORMINV(RAND(),$D$6,1)/SQRT(CHIINV(RAND(),$D$9)/$D$9)</f>
        <v>2.15076851381883</v>
      </c>
      <c r="N2719" s="4" t="n">
        <f aca="false">IF($B$10=1,IF(M2719&gt;$D$10,1,0),IF(ABS(M2719)&gt;$D$10,1,0))</f>
        <v>1</v>
      </c>
      <c r="O2719" s="3" t="n">
        <f aca="true">NORMINV(RAND(),$D$6,1)/SQRT(CHIINV(RAND(),$D$9)/$D$9)</f>
        <v>0.670521818922808</v>
      </c>
      <c r="P2719" s="4" t="n">
        <f aca="false">IF($B$10=1,IF(O2719&gt;$D$10,1,0),IF(ABS(O2719)&gt;$D$10,1,0))</f>
        <v>0</v>
      </c>
    </row>
    <row r="2720" customFormat="false" ht="12.75" hidden="false" customHeight="false" outlineLevel="0" collapsed="false">
      <c r="M2720" s="3" t="n">
        <f aca="true">NORMINV(RAND(),$D$6,1)/SQRT(CHIINV(RAND(),$D$9)/$D$9)</f>
        <v>2.81902857716552</v>
      </c>
      <c r="N2720" s="4" t="n">
        <f aca="false">IF($B$10=1,IF(M2720&gt;$D$10,1,0),IF(ABS(M2720)&gt;$D$10,1,0))</f>
        <v>1</v>
      </c>
      <c r="O2720" s="3" t="n">
        <f aca="true">NORMINV(RAND(),$D$6,1)/SQRT(CHIINV(RAND(),$D$9)/$D$9)</f>
        <v>1.50911004111013</v>
      </c>
      <c r="P2720" s="4" t="n">
        <f aca="false">IF($B$10=1,IF(O2720&gt;$D$10,1,0),IF(ABS(O2720)&gt;$D$10,1,0))</f>
        <v>0</v>
      </c>
    </row>
    <row r="2721" customFormat="false" ht="12.75" hidden="false" customHeight="false" outlineLevel="0" collapsed="false">
      <c r="M2721" s="3" t="n">
        <f aca="true">NORMINV(RAND(),$D$6,1)/SQRT(CHIINV(RAND(),$D$9)/$D$9)</f>
        <v>-0.794848041347121</v>
      </c>
      <c r="N2721" s="4" t="n">
        <f aca="false">IF($B$10=1,IF(M2721&gt;$D$10,1,0),IF(ABS(M2721)&gt;$D$10,1,0))</f>
        <v>0</v>
      </c>
      <c r="O2721" s="3" t="n">
        <f aca="true">NORMINV(RAND(),$D$6,1)/SQRT(CHIINV(RAND(),$D$9)/$D$9)</f>
        <v>1.65125701495733</v>
      </c>
      <c r="P2721" s="4" t="n">
        <f aca="false">IF($B$10=1,IF(O2721&gt;$D$10,1,0),IF(ABS(O2721)&gt;$D$10,1,0))</f>
        <v>0</v>
      </c>
    </row>
    <row r="2722" customFormat="false" ht="12.75" hidden="false" customHeight="false" outlineLevel="0" collapsed="false">
      <c r="M2722" s="3" t="n">
        <f aca="true">NORMINV(RAND(),$D$6,1)/SQRT(CHIINV(RAND(),$D$9)/$D$9)</f>
        <v>2.55093720998603</v>
      </c>
      <c r="N2722" s="4" t="n">
        <f aca="false">IF($B$10=1,IF(M2722&gt;$D$10,1,0),IF(ABS(M2722)&gt;$D$10,1,0))</f>
        <v>1</v>
      </c>
      <c r="O2722" s="3" t="n">
        <f aca="true">NORMINV(RAND(),$D$6,1)/SQRT(CHIINV(RAND(),$D$9)/$D$9)</f>
        <v>1.36122166258955</v>
      </c>
      <c r="P2722" s="4" t="n">
        <f aca="false">IF($B$10=1,IF(O2722&gt;$D$10,1,0),IF(ABS(O2722)&gt;$D$10,1,0))</f>
        <v>0</v>
      </c>
    </row>
    <row r="2723" customFormat="false" ht="12.75" hidden="false" customHeight="false" outlineLevel="0" collapsed="false">
      <c r="M2723" s="3" t="n">
        <f aca="true">NORMINV(RAND(),$D$6,1)/SQRT(CHIINV(RAND(),$D$9)/$D$9)</f>
        <v>-0.245255868019897</v>
      </c>
      <c r="N2723" s="4" t="n">
        <f aca="false">IF($B$10=1,IF(M2723&gt;$D$10,1,0),IF(ABS(M2723)&gt;$D$10,1,0))</f>
        <v>0</v>
      </c>
      <c r="O2723" s="3" t="n">
        <f aca="true">NORMINV(RAND(),$D$6,1)/SQRT(CHIINV(RAND(),$D$9)/$D$9)</f>
        <v>-0.403343349052128</v>
      </c>
      <c r="P2723" s="4" t="n">
        <f aca="false">IF($B$10=1,IF(O2723&gt;$D$10,1,0),IF(ABS(O2723)&gt;$D$10,1,0))</f>
        <v>0</v>
      </c>
    </row>
    <row r="2724" customFormat="false" ht="12.75" hidden="false" customHeight="false" outlineLevel="0" collapsed="false">
      <c r="M2724" s="3" t="n">
        <f aca="true">NORMINV(RAND(),$D$6,1)/SQRT(CHIINV(RAND(),$D$9)/$D$9)</f>
        <v>1.47505046533296</v>
      </c>
      <c r="N2724" s="4" t="n">
        <f aca="false">IF($B$10=1,IF(M2724&gt;$D$10,1,0),IF(ABS(M2724)&gt;$D$10,1,0))</f>
        <v>0</v>
      </c>
      <c r="O2724" s="3" t="n">
        <f aca="true">NORMINV(RAND(),$D$6,1)/SQRT(CHIINV(RAND(),$D$9)/$D$9)</f>
        <v>1.11410782713396</v>
      </c>
      <c r="P2724" s="4" t="n">
        <f aca="false">IF($B$10=1,IF(O2724&gt;$D$10,1,0),IF(ABS(O2724)&gt;$D$10,1,0))</f>
        <v>0</v>
      </c>
    </row>
    <row r="2725" customFormat="false" ht="12.75" hidden="false" customHeight="false" outlineLevel="0" collapsed="false">
      <c r="M2725" s="3" t="n">
        <f aca="true">NORMINV(RAND(),$D$6,1)/SQRT(CHIINV(RAND(),$D$9)/$D$9)</f>
        <v>-0.960042097979935</v>
      </c>
      <c r="N2725" s="4" t="n">
        <f aca="false">IF($B$10=1,IF(M2725&gt;$D$10,1,0),IF(ABS(M2725)&gt;$D$10,1,0))</f>
        <v>0</v>
      </c>
      <c r="O2725" s="3" t="n">
        <f aca="true">NORMINV(RAND(),$D$6,1)/SQRT(CHIINV(RAND(),$D$9)/$D$9)</f>
        <v>3.30154544211784</v>
      </c>
      <c r="P2725" s="4" t="n">
        <f aca="false">IF($B$10=1,IF(O2725&gt;$D$10,1,0),IF(ABS(O2725)&gt;$D$10,1,0))</f>
        <v>1</v>
      </c>
    </row>
    <row r="2726" customFormat="false" ht="12.75" hidden="false" customHeight="false" outlineLevel="0" collapsed="false">
      <c r="M2726" s="3" t="n">
        <f aca="true">NORMINV(RAND(),$D$6,1)/SQRT(CHIINV(RAND(),$D$9)/$D$9)</f>
        <v>1.75849874399256</v>
      </c>
      <c r="N2726" s="4" t="n">
        <f aca="false">IF($B$10=1,IF(M2726&gt;$D$10,1,0),IF(ABS(M2726)&gt;$D$10,1,0))</f>
        <v>0</v>
      </c>
      <c r="O2726" s="3" t="n">
        <f aca="true">NORMINV(RAND(),$D$6,1)/SQRT(CHIINV(RAND(),$D$9)/$D$9)</f>
        <v>0.952448970656539</v>
      </c>
      <c r="P2726" s="4" t="n">
        <f aca="false">IF($B$10=1,IF(O2726&gt;$D$10,1,0),IF(ABS(O2726)&gt;$D$10,1,0))</f>
        <v>0</v>
      </c>
    </row>
    <row r="2727" customFormat="false" ht="12.75" hidden="false" customHeight="false" outlineLevel="0" collapsed="false">
      <c r="M2727" s="3" t="n">
        <f aca="true">NORMINV(RAND(),$D$6,1)/SQRT(CHIINV(RAND(),$D$9)/$D$9)</f>
        <v>1.73468766256228</v>
      </c>
      <c r="N2727" s="4" t="n">
        <f aca="false">IF($B$10=1,IF(M2727&gt;$D$10,1,0),IF(ABS(M2727)&gt;$D$10,1,0))</f>
        <v>0</v>
      </c>
      <c r="O2727" s="3" t="n">
        <f aca="true">NORMINV(RAND(),$D$6,1)/SQRT(CHIINV(RAND(),$D$9)/$D$9)</f>
        <v>2.22017442511315</v>
      </c>
      <c r="P2727" s="4" t="n">
        <f aca="false">IF($B$10=1,IF(O2727&gt;$D$10,1,0),IF(ABS(O2727)&gt;$D$10,1,0))</f>
        <v>1</v>
      </c>
    </row>
    <row r="2728" customFormat="false" ht="12.75" hidden="false" customHeight="false" outlineLevel="0" collapsed="false">
      <c r="M2728" s="3" t="n">
        <f aca="true">NORMINV(RAND(),$D$6,1)/SQRT(CHIINV(RAND(),$D$9)/$D$9)</f>
        <v>-0.263087655035414</v>
      </c>
      <c r="N2728" s="4" t="n">
        <f aca="false">IF($B$10=1,IF(M2728&gt;$D$10,1,0),IF(ABS(M2728)&gt;$D$10,1,0))</f>
        <v>0</v>
      </c>
      <c r="O2728" s="3" t="n">
        <f aca="true">NORMINV(RAND(),$D$6,1)/SQRT(CHIINV(RAND(),$D$9)/$D$9)</f>
        <v>0.0763686808059523</v>
      </c>
      <c r="P2728" s="4" t="n">
        <f aca="false">IF($B$10=1,IF(O2728&gt;$D$10,1,0),IF(ABS(O2728)&gt;$D$10,1,0))</f>
        <v>0</v>
      </c>
    </row>
    <row r="2729" customFormat="false" ht="12.75" hidden="false" customHeight="false" outlineLevel="0" collapsed="false">
      <c r="M2729" s="3" t="n">
        <f aca="true">NORMINV(RAND(),$D$6,1)/SQRT(CHIINV(RAND(),$D$9)/$D$9)</f>
        <v>2.23852938820166</v>
      </c>
      <c r="N2729" s="4" t="n">
        <f aca="false">IF($B$10=1,IF(M2729&gt;$D$10,1,0),IF(ABS(M2729)&gt;$D$10,1,0))</f>
        <v>1</v>
      </c>
      <c r="O2729" s="3" t="n">
        <f aca="true">NORMINV(RAND(),$D$6,1)/SQRT(CHIINV(RAND(),$D$9)/$D$9)</f>
        <v>0.806845325701681</v>
      </c>
      <c r="P2729" s="4" t="n">
        <f aca="false">IF($B$10=1,IF(O2729&gt;$D$10,1,0),IF(ABS(O2729)&gt;$D$10,1,0))</f>
        <v>0</v>
      </c>
    </row>
    <row r="2730" customFormat="false" ht="12.75" hidden="false" customHeight="false" outlineLevel="0" collapsed="false">
      <c r="M2730" s="3" t="n">
        <f aca="true">NORMINV(RAND(),$D$6,1)/SQRT(CHIINV(RAND(),$D$9)/$D$9)</f>
        <v>-0.164646148294749</v>
      </c>
      <c r="N2730" s="4" t="n">
        <f aca="false">IF($B$10=1,IF(M2730&gt;$D$10,1,0),IF(ABS(M2730)&gt;$D$10,1,0))</f>
        <v>0</v>
      </c>
      <c r="O2730" s="3" t="n">
        <f aca="true">NORMINV(RAND(),$D$6,1)/SQRT(CHIINV(RAND(),$D$9)/$D$9)</f>
        <v>1.55290838499626</v>
      </c>
      <c r="P2730" s="4" t="n">
        <f aca="false">IF($B$10=1,IF(O2730&gt;$D$10,1,0),IF(ABS(O2730)&gt;$D$10,1,0))</f>
        <v>0</v>
      </c>
    </row>
    <row r="2731" customFormat="false" ht="12.75" hidden="false" customHeight="false" outlineLevel="0" collapsed="false">
      <c r="M2731" s="3" t="n">
        <f aca="true">NORMINV(RAND(),$D$6,1)/SQRT(CHIINV(RAND(),$D$9)/$D$9)</f>
        <v>2.08252057547613</v>
      </c>
      <c r="N2731" s="4" t="n">
        <f aca="false">IF($B$10=1,IF(M2731&gt;$D$10,1,0),IF(ABS(M2731)&gt;$D$10,1,0))</f>
        <v>1</v>
      </c>
      <c r="O2731" s="3" t="n">
        <f aca="true">NORMINV(RAND(),$D$6,1)/SQRT(CHIINV(RAND(),$D$9)/$D$9)</f>
        <v>0.547918540528336</v>
      </c>
      <c r="P2731" s="4" t="n">
        <f aca="false">IF($B$10=1,IF(O2731&gt;$D$10,1,0),IF(ABS(O2731)&gt;$D$10,1,0))</f>
        <v>0</v>
      </c>
    </row>
    <row r="2732" customFormat="false" ht="12.75" hidden="false" customHeight="false" outlineLevel="0" collapsed="false">
      <c r="M2732" s="3" t="n">
        <f aca="true">NORMINV(RAND(),$D$6,1)/SQRT(CHIINV(RAND(),$D$9)/$D$9)</f>
        <v>2.14854804108572</v>
      </c>
      <c r="N2732" s="4" t="n">
        <f aca="false">IF($B$10=1,IF(M2732&gt;$D$10,1,0),IF(ABS(M2732)&gt;$D$10,1,0))</f>
        <v>1</v>
      </c>
      <c r="O2732" s="3" t="n">
        <f aca="true">NORMINV(RAND(),$D$6,1)/SQRT(CHIINV(RAND(),$D$9)/$D$9)</f>
        <v>2.10492905872039</v>
      </c>
      <c r="P2732" s="4" t="n">
        <f aca="false">IF($B$10=1,IF(O2732&gt;$D$10,1,0),IF(ABS(O2732)&gt;$D$10,1,0))</f>
        <v>1</v>
      </c>
    </row>
    <row r="2733" customFormat="false" ht="12.75" hidden="false" customHeight="false" outlineLevel="0" collapsed="false">
      <c r="M2733" s="3" t="n">
        <f aca="true">NORMINV(RAND(),$D$6,1)/SQRT(CHIINV(RAND(),$D$9)/$D$9)</f>
        <v>1.42177829483042</v>
      </c>
      <c r="N2733" s="4" t="n">
        <f aca="false">IF($B$10=1,IF(M2733&gt;$D$10,1,0),IF(ABS(M2733)&gt;$D$10,1,0))</f>
        <v>0</v>
      </c>
      <c r="O2733" s="3" t="n">
        <f aca="true">NORMINV(RAND(),$D$6,1)/SQRT(CHIINV(RAND(),$D$9)/$D$9)</f>
        <v>0.861680152654828</v>
      </c>
      <c r="P2733" s="4" t="n">
        <f aca="false">IF($B$10=1,IF(O2733&gt;$D$10,1,0),IF(ABS(O2733)&gt;$D$10,1,0))</f>
        <v>0</v>
      </c>
    </row>
    <row r="2734" customFormat="false" ht="12.75" hidden="false" customHeight="false" outlineLevel="0" collapsed="false">
      <c r="M2734" s="3" t="n">
        <f aca="true">NORMINV(RAND(),$D$6,1)/SQRT(CHIINV(RAND(),$D$9)/$D$9)</f>
        <v>1.69701780654739</v>
      </c>
      <c r="N2734" s="4" t="n">
        <f aca="false">IF($B$10=1,IF(M2734&gt;$D$10,1,0),IF(ABS(M2734)&gt;$D$10,1,0))</f>
        <v>0</v>
      </c>
      <c r="O2734" s="3" t="n">
        <f aca="true">NORMINV(RAND(),$D$6,1)/SQRT(CHIINV(RAND(),$D$9)/$D$9)</f>
        <v>2.66457983267449</v>
      </c>
      <c r="P2734" s="4" t="n">
        <f aca="false">IF($B$10=1,IF(O2734&gt;$D$10,1,0),IF(ABS(O2734)&gt;$D$10,1,0))</f>
        <v>1</v>
      </c>
    </row>
    <row r="2735" customFormat="false" ht="12.75" hidden="false" customHeight="false" outlineLevel="0" collapsed="false">
      <c r="M2735" s="3" t="n">
        <f aca="true">NORMINV(RAND(),$D$6,1)/SQRT(CHIINV(RAND(),$D$9)/$D$9)</f>
        <v>0.947212272884926</v>
      </c>
      <c r="N2735" s="4" t="n">
        <f aca="false">IF($B$10=1,IF(M2735&gt;$D$10,1,0),IF(ABS(M2735)&gt;$D$10,1,0))</f>
        <v>0</v>
      </c>
      <c r="O2735" s="3" t="n">
        <f aca="true">NORMINV(RAND(),$D$6,1)/SQRT(CHIINV(RAND(),$D$9)/$D$9)</f>
        <v>-0.553611468833816</v>
      </c>
      <c r="P2735" s="4" t="n">
        <f aca="false">IF($B$10=1,IF(O2735&gt;$D$10,1,0),IF(ABS(O2735)&gt;$D$10,1,0))</f>
        <v>0</v>
      </c>
    </row>
    <row r="2736" customFormat="false" ht="12.75" hidden="false" customHeight="false" outlineLevel="0" collapsed="false">
      <c r="M2736" s="3" t="n">
        <f aca="true">NORMINV(RAND(),$D$6,1)/SQRT(CHIINV(RAND(),$D$9)/$D$9)</f>
        <v>2.47948604382185</v>
      </c>
      <c r="N2736" s="4" t="n">
        <f aca="false">IF($B$10=1,IF(M2736&gt;$D$10,1,0),IF(ABS(M2736)&gt;$D$10,1,0))</f>
        <v>1</v>
      </c>
      <c r="O2736" s="3" t="n">
        <f aca="true">NORMINV(RAND(),$D$6,1)/SQRT(CHIINV(RAND(),$D$9)/$D$9)</f>
        <v>0.901685444822115</v>
      </c>
      <c r="P2736" s="4" t="n">
        <f aca="false">IF($B$10=1,IF(O2736&gt;$D$10,1,0),IF(ABS(O2736)&gt;$D$10,1,0))</f>
        <v>0</v>
      </c>
    </row>
    <row r="2737" customFormat="false" ht="12.75" hidden="false" customHeight="false" outlineLevel="0" collapsed="false">
      <c r="M2737" s="3" t="n">
        <f aca="true">NORMINV(RAND(),$D$6,1)/SQRT(CHIINV(RAND(),$D$9)/$D$9)</f>
        <v>1.31007078431449</v>
      </c>
      <c r="N2737" s="4" t="n">
        <f aca="false">IF($B$10=1,IF(M2737&gt;$D$10,1,0),IF(ABS(M2737)&gt;$D$10,1,0))</f>
        <v>0</v>
      </c>
      <c r="O2737" s="3" t="n">
        <f aca="true">NORMINV(RAND(),$D$6,1)/SQRT(CHIINV(RAND(),$D$9)/$D$9)</f>
        <v>1.58397237527567</v>
      </c>
      <c r="P2737" s="4" t="n">
        <f aca="false">IF($B$10=1,IF(O2737&gt;$D$10,1,0),IF(ABS(O2737)&gt;$D$10,1,0))</f>
        <v>0</v>
      </c>
    </row>
    <row r="2738" customFormat="false" ht="12.75" hidden="false" customHeight="false" outlineLevel="0" collapsed="false">
      <c r="M2738" s="3" t="n">
        <f aca="true">NORMINV(RAND(),$D$6,1)/SQRT(CHIINV(RAND(),$D$9)/$D$9)</f>
        <v>0.89960458465057</v>
      </c>
      <c r="N2738" s="4" t="n">
        <f aca="false">IF($B$10=1,IF(M2738&gt;$D$10,1,0),IF(ABS(M2738)&gt;$D$10,1,0))</f>
        <v>0</v>
      </c>
      <c r="O2738" s="3" t="n">
        <f aca="true">NORMINV(RAND(),$D$6,1)/SQRT(CHIINV(RAND(),$D$9)/$D$9)</f>
        <v>0.300724919043138</v>
      </c>
      <c r="P2738" s="4" t="n">
        <f aca="false">IF($B$10=1,IF(O2738&gt;$D$10,1,0),IF(ABS(O2738)&gt;$D$10,1,0))</f>
        <v>0</v>
      </c>
    </row>
    <row r="2739" customFormat="false" ht="12.75" hidden="false" customHeight="false" outlineLevel="0" collapsed="false">
      <c r="M2739" s="3" t="n">
        <f aca="true">NORMINV(RAND(),$D$6,1)/SQRT(CHIINV(RAND(),$D$9)/$D$9)</f>
        <v>1.20300821391119</v>
      </c>
      <c r="N2739" s="4" t="n">
        <f aca="false">IF($B$10=1,IF(M2739&gt;$D$10,1,0),IF(ABS(M2739)&gt;$D$10,1,0))</f>
        <v>0</v>
      </c>
      <c r="O2739" s="3" t="n">
        <f aca="true">NORMINV(RAND(),$D$6,1)/SQRT(CHIINV(RAND(),$D$9)/$D$9)</f>
        <v>1.67180110808308</v>
      </c>
      <c r="P2739" s="4" t="n">
        <f aca="false">IF($B$10=1,IF(O2739&gt;$D$10,1,0),IF(ABS(O2739)&gt;$D$10,1,0))</f>
        <v>0</v>
      </c>
    </row>
    <row r="2740" customFormat="false" ht="12.75" hidden="false" customHeight="false" outlineLevel="0" collapsed="false">
      <c r="M2740" s="3" t="n">
        <f aca="true">NORMINV(RAND(),$D$6,1)/SQRT(CHIINV(RAND(),$D$9)/$D$9)</f>
        <v>2.53836911518552</v>
      </c>
      <c r="N2740" s="4" t="n">
        <f aca="false">IF($B$10=1,IF(M2740&gt;$D$10,1,0),IF(ABS(M2740)&gt;$D$10,1,0))</f>
        <v>1</v>
      </c>
      <c r="O2740" s="3" t="n">
        <f aca="true">NORMINV(RAND(),$D$6,1)/SQRT(CHIINV(RAND(),$D$9)/$D$9)</f>
        <v>0.713054581146455</v>
      </c>
      <c r="P2740" s="4" t="n">
        <f aca="false">IF($B$10=1,IF(O2740&gt;$D$10,1,0),IF(ABS(O2740)&gt;$D$10,1,0))</f>
        <v>0</v>
      </c>
    </row>
    <row r="2741" customFormat="false" ht="12.75" hidden="false" customHeight="false" outlineLevel="0" collapsed="false">
      <c r="M2741" s="3" t="n">
        <f aca="true">NORMINV(RAND(),$D$6,1)/SQRT(CHIINV(RAND(),$D$9)/$D$9)</f>
        <v>2.29769373054848</v>
      </c>
      <c r="N2741" s="4" t="n">
        <f aca="false">IF($B$10=1,IF(M2741&gt;$D$10,1,0),IF(ABS(M2741)&gt;$D$10,1,0))</f>
        <v>1</v>
      </c>
      <c r="O2741" s="3" t="n">
        <f aca="true">NORMINV(RAND(),$D$6,1)/SQRT(CHIINV(RAND(),$D$9)/$D$9)</f>
        <v>2.15101447619162</v>
      </c>
      <c r="P2741" s="4" t="n">
        <f aca="false">IF($B$10=1,IF(O2741&gt;$D$10,1,0),IF(ABS(O2741)&gt;$D$10,1,0))</f>
        <v>1</v>
      </c>
    </row>
    <row r="2742" customFormat="false" ht="12.75" hidden="false" customHeight="false" outlineLevel="0" collapsed="false">
      <c r="M2742" s="3" t="n">
        <f aca="true">NORMINV(RAND(),$D$6,1)/SQRT(CHIINV(RAND(),$D$9)/$D$9)</f>
        <v>2.39627010839466</v>
      </c>
      <c r="N2742" s="4" t="n">
        <f aca="false">IF($B$10=1,IF(M2742&gt;$D$10,1,0),IF(ABS(M2742)&gt;$D$10,1,0))</f>
        <v>1</v>
      </c>
      <c r="O2742" s="3" t="n">
        <f aca="true">NORMINV(RAND(),$D$6,1)/SQRT(CHIINV(RAND(),$D$9)/$D$9)</f>
        <v>1.87751433640533</v>
      </c>
      <c r="P2742" s="4" t="n">
        <f aca="false">IF($B$10=1,IF(O2742&gt;$D$10,1,0),IF(ABS(O2742)&gt;$D$10,1,0))</f>
        <v>0</v>
      </c>
    </row>
    <row r="2743" customFormat="false" ht="12.75" hidden="false" customHeight="false" outlineLevel="0" collapsed="false">
      <c r="M2743" s="3" t="n">
        <f aca="true">NORMINV(RAND(),$D$6,1)/SQRT(CHIINV(RAND(),$D$9)/$D$9)</f>
        <v>0.279339815492037</v>
      </c>
      <c r="N2743" s="4" t="n">
        <f aca="false">IF($B$10=1,IF(M2743&gt;$D$10,1,0),IF(ABS(M2743)&gt;$D$10,1,0))</f>
        <v>0</v>
      </c>
      <c r="O2743" s="3" t="n">
        <f aca="true">NORMINV(RAND(),$D$6,1)/SQRT(CHIINV(RAND(),$D$9)/$D$9)</f>
        <v>1.48769961367276</v>
      </c>
      <c r="P2743" s="4" t="n">
        <f aca="false">IF($B$10=1,IF(O2743&gt;$D$10,1,0),IF(ABS(O2743)&gt;$D$10,1,0))</f>
        <v>0</v>
      </c>
    </row>
    <row r="2744" customFormat="false" ht="12.75" hidden="false" customHeight="false" outlineLevel="0" collapsed="false">
      <c r="M2744" s="3" t="n">
        <f aca="true">NORMINV(RAND(),$D$6,1)/SQRT(CHIINV(RAND(),$D$9)/$D$9)</f>
        <v>1.62740728759937</v>
      </c>
      <c r="N2744" s="4" t="n">
        <f aca="false">IF($B$10=1,IF(M2744&gt;$D$10,1,0),IF(ABS(M2744)&gt;$D$10,1,0))</f>
        <v>0</v>
      </c>
      <c r="O2744" s="3" t="n">
        <f aca="true">NORMINV(RAND(),$D$6,1)/SQRT(CHIINV(RAND(),$D$9)/$D$9)</f>
        <v>0.86956142408989</v>
      </c>
      <c r="P2744" s="4" t="n">
        <f aca="false">IF($B$10=1,IF(O2744&gt;$D$10,1,0),IF(ABS(O2744)&gt;$D$10,1,0))</f>
        <v>0</v>
      </c>
    </row>
    <row r="2745" customFormat="false" ht="12.75" hidden="false" customHeight="false" outlineLevel="0" collapsed="false">
      <c r="M2745" s="3" t="n">
        <f aca="true">NORMINV(RAND(),$D$6,1)/SQRT(CHIINV(RAND(),$D$9)/$D$9)</f>
        <v>2.55064491800599</v>
      </c>
      <c r="N2745" s="4" t="n">
        <f aca="false">IF($B$10=1,IF(M2745&gt;$D$10,1,0),IF(ABS(M2745)&gt;$D$10,1,0))</f>
        <v>1</v>
      </c>
      <c r="O2745" s="3" t="n">
        <f aca="true">NORMINV(RAND(),$D$6,1)/SQRT(CHIINV(RAND(),$D$9)/$D$9)</f>
        <v>-0.184500703176676</v>
      </c>
      <c r="P2745" s="4" t="n">
        <f aca="false">IF($B$10=1,IF(O2745&gt;$D$10,1,0),IF(ABS(O2745)&gt;$D$10,1,0))</f>
        <v>0</v>
      </c>
    </row>
    <row r="2746" customFormat="false" ht="12.75" hidden="false" customHeight="false" outlineLevel="0" collapsed="false">
      <c r="M2746" s="3" t="n">
        <f aca="true">NORMINV(RAND(),$D$6,1)/SQRT(CHIINV(RAND(),$D$9)/$D$9)</f>
        <v>1.39273719534619</v>
      </c>
      <c r="N2746" s="4" t="n">
        <f aca="false">IF($B$10=1,IF(M2746&gt;$D$10,1,0),IF(ABS(M2746)&gt;$D$10,1,0))</f>
        <v>0</v>
      </c>
      <c r="O2746" s="3" t="n">
        <f aca="true">NORMINV(RAND(),$D$6,1)/SQRT(CHIINV(RAND(),$D$9)/$D$9)</f>
        <v>0.908015687245924</v>
      </c>
      <c r="P2746" s="4" t="n">
        <f aca="false">IF($B$10=1,IF(O2746&gt;$D$10,1,0),IF(ABS(O2746)&gt;$D$10,1,0))</f>
        <v>0</v>
      </c>
    </row>
    <row r="2747" customFormat="false" ht="12.75" hidden="false" customHeight="false" outlineLevel="0" collapsed="false">
      <c r="M2747" s="3" t="n">
        <f aca="true">NORMINV(RAND(),$D$6,1)/SQRT(CHIINV(RAND(),$D$9)/$D$9)</f>
        <v>0.848673109004303</v>
      </c>
      <c r="N2747" s="4" t="n">
        <f aca="false">IF($B$10=1,IF(M2747&gt;$D$10,1,0),IF(ABS(M2747)&gt;$D$10,1,0))</f>
        <v>0</v>
      </c>
      <c r="O2747" s="3" t="n">
        <f aca="true">NORMINV(RAND(),$D$6,1)/SQRT(CHIINV(RAND(),$D$9)/$D$9)</f>
        <v>-1.12056643680548</v>
      </c>
      <c r="P2747" s="4" t="n">
        <f aca="false">IF($B$10=1,IF(O2747&gt;$D$10,1,0),IF(ABS(O2747)&gt;$D$10,1,0))</f>
        <v>0</v>
      </c>
    </row>
    <row r="2748" customFormat="false" ht="12.75" hidden="false" customHeight="false" outlineLevel="0" collapsed="false">
      <c r="M2748" s="3" t="n">
        <f aca="true">NORMINV(RAND(),$D$6,1)/SQRT(CHIINV(RAND(),$D$9)/$D$9)</f>
        <v>1.42706413149732</v>
      </c>
      <c r="N2748" s="4" t="n">
        <f aca="false">IF($B$10=1,IF(M2748&gt;$D$10,1,0),IF(ABS(M2748)&gt;$D$10,1,0))</f>
        <v>0</v>
      </c>
      <c r="O2748" s="3" t="n">
        <f aca="true">NORMINV(RAND(),$D$6,1)/SQRT(CHIINV(RAND(),$D$9)/$D$9)</f>
        <v>2.29763335921368</v>
      </c>
      <c r="P2748" s="4" t="n">
        <f aca="false">IF($B$10=1,IF(O2748&gt;$D$10,1,0),IF(ABS(O2748)&gt;$D$10,1,0))</f>
        <v>1</v>
      </c>
    </row>
    <row r="2749" customFormat="false" ht="12.75" hidden="false" customHeight="false" outlineLevel="0" collapsed="false">
      <c r="M2749" s="3" t="n">
        <f aca="true">NORMINV(RAND(),$D$6,1)/SQRT(CHIINV(RAND(),$D$9)/$D$9)</f>
        <v>2.41472093266599</v>
      </c>
      <c r="N2749" s="4" t="n">
        <f aca="false">IF($B$10=1,IF(M2749&gt;$D$10,1,0),IF(ABS(M2749)&gt;$D$10,1,0))</f>
        <v>1</v>
      </c>
      <c r="O2749" s="3" t="n">
        <f aca="true">NORMINV(RAND(),$D$6,1)/SQRT(CHIINV(RAND(),$D$9)/$D$9)</f>
        <v>2.29956917829716</v>
      </c>
      <c r="P2749" s="4" t="n">
        <f aca="false">IF($B$10=1,IF(O2749&gt;$D$10,1,0),IF(ABS(O2749)&gt;$D$10,1,0))</f>
        <v>1</v>
      </c>
    </row>
    <row r="2750" customFormat="false" ht="12.75" hidden="false" customHeight="false" outlineLevel="0" collapsed="false">
      <c r="M2750" s="3" t="n">
        <f aca="true">NORMINV(RAND(),$D$6,1)/SQRT(CHIINV(RAND(),$D$9)/$D$9)</f>
        <v>2.00359679405319</v>
      </c>
      <c r="N2750" s="4" t="n">
        <f aca="false">IF($B$10=1,IF(M2750&gt;$D$10,1,0),IF(ABS(M2750)&gt;$D$10,1,0))</f>
        <v>0</v>
      </c>
      <c r="O2750" s="3" t="n">
        <f aca="true">NORMINV(RAND(),$D$6,1)/SQRT(CHIINV(RAND(),$D$9)/$D$9)</f>
        <v>1.27519898680044</v>
      </c>
      <c r="P2750" s="4" t="n">
        <f aca="false">IF($B$10=1,IF(O2750&gt;$D$10,1,0),IF(ABS(O2750)&gt;$D$10,1,0))</f>
        <v>0</v>
      </c>
    </row>
    <row r="2751" customFormat="false" ht="12.75" hidden="false" customHeight="false" outlineLevel="0" collapsed="false">
      <c r="M2751" s="3" t="n">
        <f aca="true">NORMINV(RAND(),$D$6,1)/SQRT(CHIINV(RAND(),$D$9)/$D$9)</f>
        <v>0.589118595024398</v>
      </c>
      <c r="N2751" s="4" t="n">
        <f aca="false">IF($B$10=1,IF(M2751&gt;$D$10,1,0),IF(ABS(M2751)&gt;$D$10,1,0))</f>
        <v>0</v>
      </c>
      <c r="O2751" s="3" t="n">
        <f aca="true">NORMINV(RAND(),$D$6,1)/SQRT(CHIINV(RAND(),$D$9)/$D$9)</f>
        <v>0.428935751020838</v>
      </c>
      <c r="P2751" s="4" t="n">
        <f aca="false">IF($B$10=1,IF(O2751&gt;$D$10,1,0),IF(ABS(O2751)&gt;$D$10,1,0))</f>
        <v>0</v>
      </c>
    </row>
    <row r="2752" customFormat="false" ht="12.75" hidden="false" customHeight="false" outlineLevel="0" collapsed="false">
      <c r="M2752" s="3" t="n">
        <f aca="true">NORMINV(RAND(),$D$6,1)/SQRT(CHIINV(RAND(),$D$9)/$D$9)</f>
        <v>0.607762712969352</v>
      </c>
      <c r="N2752" s="4" t="n">
        <f aca="false">IF($B$10=1,IF(M2752&gt;$D$10,1,0),IF(ABS(M2752)&gt;$D$10,1,0))</f>
        <v>0</v>
      </c>
      <c r="O2752" s="3" t="n">
        <f aca="true">NORMINV(RAND(),$D$6,1)/SQRT(CHIINV(RAND(),$D$9)/$D$9)</f>
        <v>2.99216797982405</v>
      </c>
      <c r="P2752" s="4" t="n">
        <f aca="false">IF($B$10=1,IF(O2752&gt;$D$10,1,0),IF(ABS(O2752)&gt;$D$10,1,0))</f>
        <v>1</v>
      </c>
    </row>
    <row r="2753" customFormat="false" ht="12.75" hidden="false" customHeight="false" outlineLevel="0" collapsed="false">
      <c r="M2753" s="3" t="n">
        <f aca="true">NORMINV(RAND(),$D$6,1)/SQRT(CHIINV(RAND(),$D$9)/$D$9)</f>
        <v>2.28016531228933</v>
      </c>
      <c r="N2753" s="4" t="n">
        <f aca="false">IF($B$10=1,IF(M2753&gt;$D$10,1,0),IF(ABS(M2753)&gt;$D$10,1,0))</f>
        <v>1</v>
      </c>
      <c r="O2753" s="3" t="n">
        <f aca="true">NORMINV(RAND(),$D$6,1)/SQRT(CHIINV(RAND(),$D$9)/$D$9)</f>
        <v>0.539495365238787</v>
      </c>
      <c r="P2753" s="4" t="n">
        <f aca="false">IF($B$10=1,IF(O2753&gt;$D$10,1,0),IF(ABS(O2753)&gt;$D$10,1,0))</f>
        <v>0</v>
      </c>
    </row>
    <row r="2754" customFormat="false" ht="12.75" hidden="false" customHeight="false" outlineLevel="0" collapsed="false">
      <c r="M2754" s="3" t="n">
        <f aca="true">NORMINV(RAND(),$D$6,1)/SQRT(CHIINV(RAND(),$D$9)/$D$9)</f>
        <v>2.05739875771758</v>
      </c>
      <c r="N2754" s="4" t="n">
        <f aca="false">IF($B$10=1,IF(M2754&gt;$D$10,1,0),IF(ABS(M2754)&gt;$D$10,1,0))</f>
        <v>1</v>
      </c>
      <c r="O2754" s="3" t="n">
        <f aca="true">NORMINV(RAND(),$D$6,1)/SQRT(CHIINV(RAND(),$D$9)/$D$9)</f>
        <v>1.18960284007974</v>
      </c>
      <c r="P2754" s="4" t="n">
        <f aca="false">IF($B$10=1,IF(O2754&gt;$D$10,1,0),IF(ABS(O2754)&gt;$D$10,1,0))</f>
        <v>0</v>
      </c>
    </row>
    <row r="2755" customFormat="false" ht="12.75" hidden="false" customHeight="false" outlineLevel="0" collapsed="false">
      <c r="M2755" s="3" t="n">
        <f aca="true">NORMINV(RAND(),$D$6,1)/SQRT(CHIINV(RAND(),$D$9)/$D$9)</f>
        <v>1.26433716862921</v>
      </c>
      <c r="N2755" s="4" t="n">
        <f aca="false">IF($B$10=1,IF(M2755&gt;$D$10,1,0),IF(ABS(M2755)&gt;$D$10,1,0))</f>
        <v>0</v>
      </c>
      <c r="O2755" s="3" t="n">
        <f aca="true">NORMINV(RAND(),$D$6,1)/SQRT(CHIINV(RAND(),$D$9)/$D$9)</f>
        <v>1.25442079150136</v>
      </c>
      <c r="P2755" s="4" t="n">
        <f aca="false">IF($B$10=1,IF(O2755&gt;$D$10,1,0),IF(ABS(O2755)&gt;$D$10,1,0))</f>
        <v>0</v>
      </c>
    </row>
    <row r="2756" customFormat="false" ht="12.75" hidden="false" customHeight="false" outlineLevel="0" collapsed="false">
      <c r="M2756" s="3" t="n">
        <f aca="true">NORMINV(RAND(),$D$6,1)/SQRT(CHIINV(RAND(),$D$9)/$D$9)</f>
        <v>0.607247453582966</v>
      </c>
      <c r="N2756" s="4" t="n">
        <f aca="false">IF($B$10=1,IF(M2756&gt;$D$10,1,0),IF(ABS(M2756)&gt;$D$10,1,0))</f>
        <v>0</v>
      </c>
      <c r="O2756" s="3" t="n">
        <f aca="true">NORMINV(RAND(),$D$6,1)/SQRT(CHIINV(RAND(),$D$9)/$D$9)</f>
        <v>1.05074020389218</v>
      </c>
      <c r="P2756" s="4" t="n">
        <f aca="false">IF($B$10=1,IF(O2756&gt;$D$10,1,0),IF(ABS(O2756)&gt;$D$10,1,0))</f>
        <v>0</v>
      </c>
    </row>
    <row r="2757" customFormat="false" ht="12.75" hidden="false" customHeight="false" outlineLevel="0" collapsed="false">
      <c r="M2757" s="3" t="n">
        <f aca="true">NORMINV(RAND(),$D$6,1)/SQRT(CHIINV(RAND(),$D$9)/$D$9)</f>
        <v>3.2931318989224</v>
      </c>
      <c r="N2757" s="4" t="n">
        <f aca="false">IF($B$10=1,IF(M2757&gt;$D$10,1,0),IF(ABS(M2757)&gt;$D$10,1,0))</f>
        <v>1</v>
      </c>
      <c r="O2757" s="3" t="n">
        <f aca="true">NORMINV(RAND(),$D$6,1)/SQRT(CHIINV(RAND(),$D$9)/$D$9)</f>
        <v>1.18476599245488</v>
      </c>
      <c r="P2757" s="4" t="n">
        <f aca="false">IF($B$10=1,IF(O2757&gt;$D$10,1,0),IF(ABS(O2757)&gt;$D$10,1,0))</f>
        <v>0</v>
      </c>
    </row>
    <row r="2758" customFormat="false" ht="12.75" hidden="false" customHeight="false" outlineLevel="0" collapsed="false">
      <c r="M2758" s="3" t="n">
        <f aca="true">NORMINV(RAND(),$D$6,1)/SQRT(CHIINV(RAND(),$D$9)/$D$9)</f>
        <v>1.39341757500489</v>
      </c>
      <c r="N2758" s="4" t="n">
        <f aca="false">IF($B$10=1,IF(M2758&gt;$D$10,1,0),IF(ABS(M2758)&gt;$D$10,1,0))</f>
        <v>0</v>
      </c>
      <c r="O2758" s="3" t="n">
        <f aca="true">NORMINV(RAND(),$D$6,1)/SQRT(CHIINV(RAND(),$D$9)/$D$9)</f>
        <v>1.13032341940587</v>
      </c>
      <c r="P2758" s="4" t="n">
        <f aca="false">IF($B$10=1,IF(O2758&gt;$D$10,1,0),IF(ABS(O2758)&gt;$D$10,1,0))</f>
        <v>0</v>
      </c>
    </row>
    <row r="2759" customFormat="false" ht="12.75" hidden="false" customHeight="false" outlineLevel="0" collapsed="false">
      <c r="M2759" s="3" t="n">
        <f aca="true">NORMINV(RAND(),$D$6,1)/SQRT(CHIINV(RAND(),$D$9)/$D$9)</f>
        <v>0.138829746458282</v>
      </c>
      <c r="N2759" s="4" t="n">
        <f aca="false">IF($B$10=1,IF(M2759&gt;$D$10,1,0),IF(ABS(M2759)&gt;$D$10,1,0))</f>
        <v>0</v>
      </c>
      <c r="O2759" s="3" t="n">
        <f aca="true">NORMINV(RAND(),$D$6,1)/SQRT(CHIINV(RAND(),$D$9)/$D$9)</f>
        <v>1.28483686515236</v>
      </c>
      <c r="P2759" s="4" t="n">
        <f aca="false">IF($B$10=1,IF(O2759&gt;$D$10,1,0),IF(ABS(O2759)&gt;$D$10,1,0))</f>
        <v>0</v>
      </c>
    </row>
    <row r="2760" customFormat="false" ht="12.75" hidden="false" customHeight="false" outlineLevel="0" collapsed="false">
      <c r="M2760" s="3" t="n">
        <f aca="true">NORMINV(RAND(),$D$6,1)/SQRT(CHIINV(RAND(),$D$9)/$D$9)</f>
        <v>0.806262141601981</v>
      </c>
      <c r="N2760" s="4" t="n">
        <f aca="false">IF($B$10=1,IF(M2760&gt;$D$10,1,0),IF(ABS(M2760)&gt;$D$10,1,0))</f>
        <v>0</v>
      </c>
      <c r="O2760" s="3" t="n">
        <f aca="true">NORMINV(RAND(),$D$6,1)/SQRT(CHIINV(RAND(),$D$9)/$D$9)</f>
        <v>2.88587421197462</v>
      </c>
      <c r="P2760" s="4" t="n">
        <f aca="false">IF($B$10=1,IF(O2760&gt;$D$10,1,0),IF(ABS(O2760)&gt;$D$10,1,0))</f>
        <v>1</v>
      </c>
    </row>
    <row r="2761" customFormat="false" ht="12.75" hidden="false" customHeight="false" outlineLevel="0" collapsed="false">
      <c r="M2761" s="3" t="n">
        <f aca="true">NORMINV(RAND(),$D$6,1)/SQRT(CHIINV(RAND(),$D$9)/$D$9)</f>
        <v>0.752981786944758</v>
      </c>
      <c r="N2761" s="4" t="n">
        <f aca="false">IF($B$10=1,IF(M2761&gt;$D$10,1,0),IF(ABS(M2761)&gt;$D$10,1,0))</f>
        <v>0</v>
      </c>
      <c r="O2761" s="3" t="n">
        <f aca="true">NORMINV(RAND(),$D$6,1)/SQRT(CHIINV(RAND(),$D$9)/$D$9)</f>
        <v>1.80890588065803</v>
      </c>
      <c r="P2761" s="4" t="n">
        <f aca="false">IF($B$10=1,IF(O2761&gt;$D$10,1,0),IF(ABS(O2761)&gt;$D$10,1,0))</f>
        <v>0</v>
      </c>
    </row>
    <row r="2762" customFormat="false" ht="12.75" hidden="false" customHeight="false" outlineLevel="0" collapsed="false">
      <c r="M2762" s="3" t="n">
        <f aca="true">NORMINV(RAND(),$D$6,1)/SQRT(CHIINV(RAND(),$D$9)/$D$9)</f>
        <v>0.256188353132306</v>
      </c>
      <c r="N2762" s="4" t="n">
        <f aca="false">IF($B$10=1,IF(M2762&gt;$D$10,1,0),IF(ABS(M2762)&gt;$D$10,1,0))</f>
        <v>0</v>
      </c>
      <c r="O2762" s="3" t="n">
        <f aca="true">NORMINV(RAND(),$D$6,1)/SQRT(CHIINV(RAND(),$D$9)/$D$9)</f>
        <v>0.609913636896522</v>
      </c>
      <c r="P2762" s="4" t="n">
        <f aca="false">IF($B$10=1,IF(O2762&gt;$D$10,1,0),IF(ABS(O2762)&gt;$D$10,1,0))</f>
        <v>0</v>
      </c>
    </row>
    <row r="2763" customFormat="false" ht="12.75" hidden="false" customHeight="false" outlineLevel="0" collapsed="false">
      <c r="M2763" s="3" t="n">
        <f aca="true">NORMINV(RAND(),$D$6,1)/SQRT(CHIINV(RAND(),$D$9)/$D$9)</f>
        <v>-0.952015402193678</v>
      </c>
      <c r="N2763" s="4" t="n">
        <f aca="false">IF($B$10=1,IF(M2763&gt;$D$10,1,0),IF(ABS(M2763)&gt;$D$10,1,0))</f>
        <v>0</v>
      </c>
      <c r="O2763" s="3" t="n">
        <f aca="true">NORMINV(RAND(),$D$6,1)/SQRT(CHIINV(RAND(),$D$9)/$D$9)</f>
        <v>1.77037445952391</v>
      </c>
      <c r="P2763" s="4" t="n">
        <f aca="false">IF($B$10=1,IF(O2763&gt;$D$10,1,0),IF(ABS(O2763)&gt;$D$10,1,0))</f>
        <v>0</v>
      </c>
    </row>
    <row r="2764" customFormat="false" ht="12.75" hidden="false" customHeight="false" outlineLevel="0" collapsed="false">
      <c r="M2764" s="3" t="n">
        <f aca="true">NORMINV(RAND(),$D$6,1)/SQRT(CHIINV(RAND(),$D$9)/$D$9)</f>
        <v>0.260802111479331</v>
      </c>
      <c r="N2764" s="4" t="n">
        <f aca="false">IF($B$10=1,IF(M2764&gt;$D$10,1,0),IF(ABS(M2764)&gt;$D$10,1,0))</f>
        <v>0</v>
      </c>
      <c r="O2764" s="3" t="n">
        <f aca="true">NORMINV(RAND(),$D$6,1)/SQRT(CHIINV(RAND(),$D$9)/$D$9)</f>
        <v>1.66699510652419</v>
      </c>
      <c r="P2764" s="4" t="n">
        <f aca="false">IF($B$10=1,IF(O2764&gt;$D$10,1,0),IF(ABS(O2764)&gt;$D$10,1,0))</f>
        <v>0</v>
      </c>
    </row>
    <row r="2765" customFormat="false" ht="12.75" hidden="false" customHeight="false" outlineLevel="0" collapsed="false">
      <c r="M2765" s="3" t="n">
        <f aca="true">NORMINV(RAND(),$D$6,1)/SQRT(CHIINV(RAND(),$D$9)/$D$9)</f>
        <v>0.1824767979168</v>
      </c>
      <c r="N2765" s="4" t="n">
        <f aca="false">IF($B$10=1,IF(M2765&gt;$D$10,1,0),IF(ABS(M2765)&gt;$D$10,1,0))</f>
        <v>0</v>
      </c>
      <c r="O2765" s="3" t="n">
        <f aca="true">NORMINV(RAND(),$D$6,1)/SQRT(CHIINV(RAND(),$D$9)/$D$9)</f>
        <v>2.22242754791746</v>
      </c>
      <c r="P2765" s="4" t="n">
        <f aca="false">IF($B$10=1,IF(O2765&gt;$D$10,1,0),IF(ABS(O2765)&gt;$D$10,1,0))</f>
        <v>1</v>
      </c>
    </row>
    <row r="2766" customFormat="false" ht="12.75" hidden="false" customHeight="false" outlineLevel="0" collapsed="false">
      <c r="M2766" s="3" t="n">
        <f aca="true">NORMINV(RAND(),$D$6,1)/SQRT(CHIINV(RAND(),$D$9)/$D$9)</f>
        <v>3.61427851305759</v>
      </c>
      <c r="N2766" s="4" t="n">
        <f aca="false">IF($B$10=1,IF(M2766&gt;$D$10,1,0),IF(ABS(M2766)&gt;$D$10,1,0))</f>
        <v>1</v>
      </c>
      <c r="O2766" s="3" t="n">
        <f aca="true">NORMINV(RAND(),$D$6,1)/SQRT(CHIINV(RAND(),$D$9)/$D$9)</f>
        <v>0.611002085048406</v>
      </c>
      <c r="P2766" s="4" t="n">
        <f aca="false">IF($B$10=1,IF(O2766&gt;$D$10,1,0),IF(ABS(O2766)&gt;$D$10,1,0))</f>
        <v>0</v>
      </c>
    </row>
    <row r="2767" customFormat="false" ht="12.75" hidden="false" customHeight="false" outlineLevel="0" collapsed="false">
      <c r="M2767" s="3" t="n">
        <f aca="true">NORMINV(RAND(),$D$6,1)/SQRT(CHIINV(RAND(),$D$9)/$D$9)</f>
        <v>2.59393169244384</v>
      </c>
      <c r="N2767" s="4" t="n">
        <f aca="false">IF($B$10=1,IF(M2767&gt;$D$10,1,0),IF(ABS(M2767)&gt;$D$10,1,0))</f>
        <v>1</v>
      </c>
      <c r="O2767" s="3" t="n">
        <f aca="true">NORMINV(RAND(),$D$6,1)/SQRT(CHIINV(RAND(),$D$9)/$D$9)</f>
        <v>1.36490148568522</v>
      </c>
      <c r="P2767" s="4" t="n">
        <f aca="false">IF($B$10=1,IF(O2767&gt;$D$10,1,0),IF(ABS(O2767)&gt;$D$10,1,0))</f>
        <v>0</v>
      </c>
    </row>
    <row r="2768" customFormat="false" ht="12.75" hidden="false" customHeight="false" outlineLevel="0" collapsed="false">
      <c r="M2768" s="3" t="n">
        <f aca="true">NORMINV(RAND(),$D$6,1)/SQRT(CHIINV(RAND(),$D$9)/$D$9)</f>
        <v>2.28336128778029</v>
      </c>
      <c r="N2768" s="4" t="n">
        <f aca="false">IF($B$10=1,IF(M2768&gt;$D$10,1,0),IF(ABS(M2768)&gt;$D$10,1,0))</f>
        <v>1</v>
      </c>
      <c r="O2768" s="3" t="n">
        <f aca="true">NORMINV(RAND(),$D$6,1)/SQRT(CHIINV(RAND(),$D$9)/$D$9)</f>
        <v>1.63370691049259</v>
      </c>
      <c r="P2768" s="4" t="n">
        <f aca="false">IF($B$10=1,IF(O2768&gt;$D$10,1,0),IF(ABS(O2768)&gt;$D$10,1,0))</f>
        <v>0</v>
      </c>
    </row>
    <row r="2769" customFormat="false" ht="12.75" hidden="false" customHeight="false" outlineLevel="0" collapsed="false">
      <c r="M2769" s="3" t="n">
        <f aca="true">NORMINV(RAND(),$D$6,1)/SQRT(CHIINV(RAND(),$D$9)/$D$9)</f>
        <v>0.674709969986613</v>
      </c>
      <c r="N2769" s="4" t="n">
        <f aca="false">IF($B$10=1,IF(M2769&gt;$D$10,1,0),IF(ABS(M2769)&gt;$D$10,1,0))</f>
        <v>0</v>
      </c>
      <c r="O2769" s="3" t="n">
        <f aca="true">NORMINV(RAND(),$D$6,1)/SQRT(CHIINV(RAND(),$D$9)/$D$9)</f>
        <v>1.53736233124728</v>
      </c>
      <c r="P2769" s="4" t="n">
        <f aca="false">IF($B$10=1,IF(O2769&gt;$D$10,1,0),IF(ABS(O2769)&gt;$D$10,1,0))</f>
        <v>0</v>
      </c>
    </row>
    <row r="2770" customFormat="false" ht="12.75" hidden="false" customHeight="false" outlineLevel="0" collapsed="false">
      <c r="M2770" s="3" t="n">
        <f aca="true">NORMINV(RAND(),$D$6,1)/SQRT(CHIINV(RAND(),$D$9)/$D$9)</f>
        <v>-0.11357909366877</v>
      </c>
      <c r="N2770" s="4" t="n">
        <f aca="false">IF($B$10=1,IF(M2770&gt;$D$10,1,0),IF(ABS(M2770)&gt;$D$10,1,0))</f>
        <v>0</v>
      </c>
      <c r="O2770" s="3" t="n">
        <f aca="true">NORMINV(RAND(),$D$6,1)/SQRT(CHIINV(RAND(),$D$9)/$D$9)</f>
        <v>-0.259797218318321</v>
      </c>
      <c r="P2770" s="4" t="n">
        <f aca="false">IF($B$10=1,IF(O2770&gt;$D$10,1,0),IF(ABS(O2770)&gt;$D$10,1,0))</f>
        <v>0</v>
      </c>
    </row>
    <row r="2771" customFormat="false" ht="12.75" hidden="false" customHeight="false" outlineLevel="0" collapsed="false">
      <c r="M2771" s="3" t="n">
        <f aca="true">NORMINV(RAND(),$D$6,1)/SQRT(CHIINV(RAND(),$D$9)/$D$9)</f>
        <v>1.06404961910425</v>
      </c>
      <c r="N2771" s="4" t="n">
        <f aca="false">IF($B$10=1,IF(M2771&gt;$D$10,1,0),IF(ABS(M2771)&gt;$D$10,1,0))</f>
        <v>0</v>
      </c>
      <c r="O2771" s="3" t="n">
        <f aca="true">NORMINV(RAND(),$D$6,1)/SQRT(CHIINV(RAND(),$D$9)/$D$9)</f>
        <v>-0.347954735642413</v>
      </c>
      <c r="P2771" s="4" t="n">
        <f aca="false">IF($B$10=1,IF(O2771&gt;$D$10,1,0),IF(ABS(O2771)&gt;$D$10,1,0))</f>
        <v>0</v>
      </c>
    </row>
    <row r="2772" customFormat="false" ht="12.75" hidden="false" customHeight="false" outlineLevel="0" collapsed="false">
      <c r="M2772" s="3" t="n">
        <f aca="true">NORMINV(RAND(),$D$6,1)/SQRT(CHIINV(RAND(),$D$9)/$D$9)</f>
        <v>-0.254773969074212</v>
      </c>
      <c r="N2772" s="4" t="n">
        <f aca="false">IF($B$10=1,IF(M2772&gt;$D$10,1,0),IF(ABS(M2772)&gt;$D$10,1,0))</f>
        <v>0</v>
      </c>
      <c r="O2772" s="3" t="n">
        <f aca="true">NORMINV(RAND(),$D$6,1)/SQRT(CHIINV(RAND(),$D$9)/$D$9)</f>
        <v>0.0137818932478745</v>
      </c>
      <c r="P2772" s="4" t="n">
        <f aca="false">IF($B$10=1,IF(O2772&gt;$D$10,1,0),IF(ABS(O2772)&gt;$D$10,1,0))</f>
        <v>0</v>
      </c>
    </row>
    <row r="2773" customFormat="false" ht="12.75" hidden="false" customHeight="false" outlineLevel="0" collapsed="false">
      <c r="M2773" s="3" t="n">
        <f aca="true">NORMINV(RAND(),$D$6,1)/SQRT(CHIINV(RAND(),$D$9)/$D$9)</f>
        <v>1.07698221904097</v>
      </c>
      <c r="N2773" s="4" t="n">
        <f aca="false">IF($B$10=1,IF(M2773&gt;$D$10,1,0),IF(ABS(M2773)&gt;$D$10,1,0))</f>
        <v>0</v>
      </c>
      <c r="O2773" s="3" t="n">
        <f aca="true">NORMINV(RAND(),$D$6,1)/SQRT(CHIINV(RAND(),$D$9)/$D$9)</f>
        <v>0.359817569744968</v>
      </c>
      <c r="P2773" s="4" t="n">
        <f aca="false">IF($B$10=1,IF(O2773&gt;$D$10,1,0),IF(ABS(O2773)&gt;$D$10,1,0))</f>
        <v>0</v>
      </c>
    </row>
    <row r="2774" customFormat="false" ht="12.75" hidden="false" customHeight="false" outlineLevel="0" collapsed="false">
      <c r="M2774" s="3" t="n">
        <f aca="true">NORMINV(RAND(),$D$6,1)/SQRT(CHIINV(RAND(),$D$9)/$D$9)</f>
        <v>1.85038177252254</v>
      </c>
      <c r="N2774" s="4" t="n">
        <f aca="false">IF($B$10=1,IF(M2774&gt;$D$10,1,0),IF(ABS(M2774)&gt;$D$10,1,0))</f>
        <v>0</v>
      </c>
      <c r="O2774" s="3" t="n">
        <f aca="true">NORMINV(RAND(),$D$6,1)/SQRT(CHIINV(RAND(),$D$9)/$D$9)</f>
        <v>3.74577395402464</v>
      </c>
      <c r="P2774" s="4" t="n">
        <f aca="false">IF($B$10=1,IF(O2774&gt;$D$10,1,0),IF(ABS(O2774)&gt;$D$10,1,0))</f>
        <v>1</v>
      </c>
    </row>
    <row r="2775" customFormat="false" ht="12.75" hidden="false" customHeight="false" outlineLevel="0" collapsed="false">
      <c r="M2775" s="3" t="n">
        <f aca="true">NORMINV(RAND(),$D$6,1)/SQRT(CHIINV(RAND(),$D$9)/$D$9)</f>
        <v>0.468940719278899</v>
      </c>
      <c r="N2775" s="4" t="n">
        <f aca="false">IF($B$10=1,IF(M2775&gt;$D$10,1,0),IF(ABS(M2775)&gt;$D$10,1,0))</f>
        <v>0</v>
      </c>
      <c r="O2775" s="3" t="n">
        <f aca="true">NORMINV(RAND(),$D$6,1)/SQRT(CHIINV(RAND(),$D$9)/$D$9)</f>
        <v>1.07463325993147</v>
      </c>
      <c r="P2775" s="4" t="n">
        <f aca="false">IF($B$10=1,IF(O2775&gt;$D$10,1,0),IF(ABS(O2775)&gt;$D$10,1,0))</f>
        <v>0</v>
      </c>
    </row>
    <row r="2776" customFormat="false" ht="12.75" hidden="false" customHeight="false" outlineLevel="0" collapsed="false">
      <c r="M2776" s="3" t="n">
        <f aca="true">NORMINV(RAND(),$D$6,1)/SQRT(CHIINV(RAND(),$D$9)/$D$9)</f>
        <v>0.417505953317585</v>
      </c>
      <c r="N2776" s="4" t="n">
        <f aca="false">IF($B$10=1,IF(M2776&gt;$D$10,1,0),IF(ABS(M2776)&gt;$D$10,1,0))</f>
        <v>0</v>
      </c>
      <c r="O2776" s="3" t="n">
        <f aca="true">NORMINV(RAND(),$D$6,1)/SQRT(CHIINV(RAND(),$D$9)/$D$9)</f>
        <v>1.06603866311581</v>
      </c>
      <c r="P2776" s="4" t="n">
        <f aca="false">IF($B$10=1,IF(O2776&gt;$D$10,1,0),IF(ABS(O2776)&gt;$D$10,1,0))</f>
        <v>0</v>
      </c>
    </row>
    <row r="2777" customFormat="false" ht="12.75" hidden="false" customHeight="false" outlineLevel="0" collapsed="false">
      <c r="M2777" s="3" t="n">
        <f aca="true">NORMINV(RAND(),$D$6,1)/SQRT(CHIINV(RAND(),$D$9)/$D$9)</f>
        <v>2.39221107152663</v>
      </c>
      <c r="N2777" s="4" t="n">
        <f aca="false">IF($B$10=1,IF(M2777&gt;$D$10,1,0),IF(ABS(M2777)&gt;$D$10,1,0))</f>
        <v>1</v>
      </c>
      <c r="O2777" s="3" t="n">
        <f aca="true">NORMINV(RAND(),$D$6,1)/SQRT(CHIINV(RAND(),$D$9)/$D$9)</f>
        <v>0.973271964231112</v>
      </c>
      <c r="P2777" s="4" t="n">
        <f aca="false">IF($B$10=1,IF(O2777&gt;$D$10,1,0),IF(ABS(O2777)&gt;$D$10,1,0))</f>
        <v>0</v>
      </c>
    </row>
    <row r="2778" customFormat="false" ht="12.75" hidden="false" customHeight="false" outlineLevel="0" collapsed="false">
      <c r="M2778" s="3" t="n">
        <f aca="true">NORMINV(RAND(),$D$6,1)/SQRT(CHIINV(RAND(),$D$9)/$D$9)</f>
        <v>1.36100284981552</v>
      </c>
      <c r="N2778" s="4" t="n">
        <f aca="false">IF($B$10=1,IF(M2778&gt;$D$10,1,0),IF(ABS(M2778)&gt;$D$10,1,0))</f>
        <v>0</v>
      </c>
      <c r="O2778" s="3" t="n">
        <f aca="true">NORMINV(RAND(),$D$6,1)/SQRT(CHIINV(RAND(),$D$9)/$D$9)</f>
        <v>1.4576088901733</v>
      </c>
      <c r="P2778" s="4" t="n">
        <f aca="false">IF($B$10=1,IF(O2778&gt;$D$10,1,0),IF(ABS(O2778)&gt;$D$10,1,0))</f>
        <v>0</v>
      </c>
    </row>
    <row r="2779" customFormat="false" ht="12.75" hidden="false" customHeight="false" outlineLevel="0" collapsed="false">
      <c r="M2779" s="3" t="n">
        <f aca="true">NORMINV(RAND(),$D$6,1)/SQRT(CHIINV(RAND(),$D$9)/$D$9)</f>
        <v>1.55585263251768</v>
      </c>
      <c r="N2779" s="4" t="n">
        <f aca="false">IF($B$10=1,IF(M2779&gt;$D$10,1,0),IF(ABS(M2779)&gt;$D$10,1,0))</f>
        <v>0</v>
      </c>
      <c r="O2779" s="3" t="n">
        <f aca="true">NORMINV(RAND(),$D$6,1)/SQRT(CHIINV(RAND(),$D$9)/$D$9)</f>
        <v>1.33333853155956</v>
      </c>
      <c r="P2779" s="4" t="n">
        <f aca="false">IF($B$10=1,IF(O2779&gt;$D$10,1,0),IF(ABS(O2779)&gt;$D$10,1,0))</f>
        <v>0</v>
      </c>
    </row>
    <row r="2780" customFormat="false" ht="12.75" hidden="false" customHeight="false" outlineLevel="0" collapsed="false">
      <c r="M2780" s="3" t="n">
        <f aca="true">NORMINV(RAND(),$D$6,1)/SQRT(CHIINV(RAND(),$D$9)/$D$9)</f>
        <v>0.56983653454509</v>
      </c>
      <c r="N2780" s="4" t="n">
        <f aca="false">IF($B$10=1,IF(M2780&gt;$D$10,1,0),IF(ABS(M2780)&gt;$D$10,1,0))</f>
        <v>0</v>
      </c>
      <c r="O2780" s="3" t="n">
        <f aca="true">NORMINV(RAND(),$D$6,1)/SQRT(CHIINV(RAND(),$D$9)/$D$9)</f>
        <v>1.01881231119918</v>
      </c>
      <c r="P2780" s="4" t="n">
        <f aca="false">IF($B$10=1,IF(O2780&gt;$D$10,1,0),IF(ABS(O2780)&gt;$D$10,1,0))</f>
        <v>0</v>
      </c>
    </row>
    <row r="2781" customFormat="false" ht="12.75" hidden="false" customHeight="false" outlineLevel="0" collapsed="false">
      <c r="M2781" s="3" t="n">
        <f aca="true">NORMINV(RAND(),$D$6,1)/SQRT(CHIINV(RAND(),$D$9)/$D$9)</f>
        <v>2.53290789726321</v>
      </c>
      <c r="N2781" s="4" t="n">
        <f aca="false">IF($B$10=1,IF(M2781&gt;$D$10,1,0),IF(ABS(M2781)&gt;$D$10,1,0))</f>
        <v>1</v>
      </c>
      <c r="O2781" s="3" t="n">
        <f aca="true">NORMINV(RAND(),$D$6,1)/SQRT(CHIINV(RAND(),$D$9)/$D$9)</f>
        <v>3.34205217611688</v>
      </c>
      <c r="P2781" s="4" t="n">
        <f aca="false">IF($B$10=1,IF(O2781&gt;$D$10,1,0),IF(ABS(O2781)&gt;$D$10,1,0))</f>
        <v>1</v>
      </c>
    </row>
    <row r="2782" customFormat="false" ht="12.75" hidden="false" customHeight="false" outlineLevel="0" collapsed="false">
      <c r="M2782" s="3" t="n">
        <f aca="true">NORMINV(RAND(),$D$6,1)/SQRT(CHIINV(RAND(),$D$9)/$D$9)</f>
        <v>0.689373314640658</v>
      </c>
      <c r="N2782" s="4" t="n">
        <f aca="false">IF($B$10=1,IF(M2782&gt;$D$10,1,0),IF(ABS(M2782)&gt;$D$10,1,0))</f>
        <v>0</v>
      </c>
      <c r="O2782" s="3" t="n">
        <f aca="true">NORMINV(RAND(),$D$6,1)/SQRT(CHIINV(RAND(),$D$9)/$D$9)</f>
        <v>1.35103519800838</v>
      </c>
      <c r="P2782" s="4" t="n">
        <f aca="false">IF($B$10=1,IF(O2782&gt;$D$10,1,0),IF(ABS(O2782)&gt;$D$10,1,0))</f>
        <v>0</v>
      </c>
    </row>
    <row r="2783" customFormat="false" ht="12.75" hidden="false" customHeight="false" outlineLevel="0" collapsed="false">
      <c r="M2783" s="3" t="n">
        <f aca="true">NORMINV(RAND(),$D$6,1)/SQRT(CHIINV(RAND(),$D$9)/$D$9)</f>
        <v>0.808674361165207</v>
      </c>
      <c r="N2783" s="4" t="n">
        <f aca="false">IF($B$10=1,IF(M2783&gt;$D$10,1,0),IF(ABS(M2783)&gt;$D$10,1,0))</f>
        <v>0</v>
      </c>
      <c r="O2783" s="3" t="n">
        <f aca="true">NORMINV(RAND(),$D$6,1)/SQRT(CHIINV(RAND(),$D$9)/$D$9)</f>
        <v>0.997264787347251</v>
      </c>
      <c r="P2783" s="4" t="n">
        <f aca="false">IF($B$10=1,IF(O2783&gt;$D$10,1,0),IF(ABS(O2783)&gt;$D$10,1,0))</f>
        <v>0</v>
      </c>
    </row>
    <row r="2784" customFormat="false" ht="12.75" hidden="false" customHeight="false" outlineLevel="0" collapsed="false">
      <c r="M2784" s="3" t="n">
        <f aca="true">NORMINV(RAND(),$D$6,1)/SQRT(CHIINV(RAND(),$D$9)/$D$9)</f>
        <v>1.52337299264097</v>
      </c>
      <c r="N2784" s="4" t="n">
        <f aca="false">IF($B$10=1,IF(M2784&gt;$D$10,1,0),IF(ABS(M2784)&gt;$D$10,1,0))</f>
        <v>0</v>
      </c>
      <c r="O2784" s="3" t="n">
        <f aca="true">NORMINV(RAND(),$D$6,1)/SQRT(CHIINV(RAND(),$D$9)/$D$9)</f>
        <v>2.73606310918287</v>
      </c>
      <c r="P2784" s="4" t="n">
        <f aca="false">IF($B$10=1,IF(O2784&gt;$D$10,1,0),IF(ABS(O2784)&gt;$D$10,1,0))</f>
        <v>1</v>
      </c>
    </row>
    <row r="2785" customFormat="false" ht="12.75" hidden="false" customHeight="false" outlineLevel="0" collapsed="false">
      <c r="M2785" s="3" t="n">
        <f aca="true">NORMINV(RAND(),$D$6,1)/SQRT(CHIINV(RAND(),$D$9)/$D$9)</f>
        <v>1.03928320096256</v>
      </c>
      <c r="N2785" s="4" t="n">
        <f aca="false">IF($B$10=1,IF(M2785&gt;$D$10,1,0),IF(ABS(M2785)&gt;$D$10,1,0))</f>
        <v>0</v>
      </c>
      <c r="O2785" s="3" t="n">
        <f aca="true">NORMINV(RAND(),$D$6,1)/SQRT(CHIINV(RAND(),$D$9)/$D$9)</f>
        <v>0.657417610492792</v>
      </c>
      <c r="P2785" s="4" t="n">
        <f aca="false">IF($B$10=1,IF(O2785&gt;$D$10,1,0),IF(ABS(O2785)&gt;$D$10,1,0))</f>
        <v>0</v>
      </c>
    </row>
    <row r="2786" customFormat="false" ht="12.75" hidden="false" customHeight="false" outlineLevel="0" collapsed="false">
      <c r="M2786" s="3" t="n">
        <f aca="true">NORMINV(RAND(),$D$6,1)/SQRT(CHIINV(RAND(),$D$9)/$D$9)</f>
        <v>1.04660004617796</v>
      </c>
      <c r="N2786" s="4" t="n">
        <f aca="false">IF($B$10=1,IF(M2786&gt;$D$10,1,0),IF(ABS(M2786)&gt;$D$10,1,0))</f>
        <v>0</v>
      </c>
      <c r="O2786" s="3" t="n">
        <f aca="true">NORMINV(RAND(),$D$6,1)/SQRT(CHIINV(RAND(),$D$9)/$D$9)</f>
        <v>1.22988863459324</v>
      </c>
      <c r="P2786" s="4" t="n">
        <f aca="false">IF($B$10=1,IF(O2786&gt;$D$10,1,0),IF(ABS(O2786)&gt;$D$10,1,0))</f>
        <v>0</v>
      </c>
    </row>
    <row r="2787" customFormat="false" ht="12.75" hidden="false" customHeight="false" outlineLevel="0" collapsed="false">
      <c r="M2787" s="3" t="n">
        <f aca="true">NORMINV(RAND(),$D$6,1)/SQRT(CHIINV(RAND(),$D$9)/$D$9)</f>
        <v>2.90948926825483</v>
      </c>
      <c r="N2787" s="4" t="n">
        <f aca="false">IF($B$10=1,IF(M2787&gt;$D$10,1,0),IF(ABS(M2787)&gt;$D$10,1,0))</f>
        <v>1</v>
      </c>
      <c r="O2787" s="3" t="n">
        <f aca="true">NORMINV(RAND(),$D$6,1)/SQRT(CHIINV(RAND(),$D$9)/$D$9)</f>
        <v>1.08634467861043</v>
      </c>
      <c r="P2787" s="4" t="n">
        <f aca="false">IF($B$10=1,IF(O2787&gt;$D$10,1,0),IF(ABS(O2787)&gt;$D$10,1,0))</f>
        <v>0</v>
      </c>
    </row>
    <row r="2788" customFormat="false" ht="12.75" hidden="false" customHeight="false" outlineLevel="0" collapsed="false">
      <c r="M2788" s="3" t="n">
        <f aca="true">NORMINV(RAND(),$D$6,1)/SQRT(CHIINV(RAND(),$D$9)/$D$9)</f>
        <v>4.14862057234151</v>
      </c>
      <c r="N2788" s="4" t="n">
        <f aca="false">IF($B$10=1,IF(M2788&gt;$D$10,1,0),IF(ABS(M2788)&gt;$D$10,1,0))</f>
        <v>1</v>
      </c>
      <c r="O2788" s="3" t="n">
        <f aca="true">NORMINV(RAND(),$D$6,1)/SQRT(CHIINV(RAND(),$D$9)/$D$9)</f>
        <v>0.891918882860281</v>
      </c>
      <c r="P2788" s="4" t="n">
        <f aca="false">IF($B$10=1,IF(O2788&gt;$D$10,1,0),IF(ABS(O2788)&gt;$D$10,1,0))</f>
        <v>0</v>
      </c>
    </row>
    <row r="2789" customFormat="false" ht="12.75" hidden="false" customHeight="false" outlineLevel="0" collapsed="false">
      <c r="M2789" s="3" t="n">
        <f aca="true">NORMINV(RAND(),$D$6,1)/SQRT(CHIINV(RAND(),$D$9)/$D$9)</f>
        <v>0.247557009456626</v>
      </c>
      <c r="N2789" s="4" t="n">
        <f aca="false">IF($B$10=1,IF(M2789&gt;$D$10,1,0),IF(ABS(M2789)&gt;$D$10,1,0))</f>
        <v>0</v>
      </c>
      <c r="O2789" s="3" t="n">
        <f aca="true">NORMINV(RAND(),$D$6,1)/SQRT(CHIINV(RAND(),$D$9)/$D$9)</f>
        <v>2.89429506087693</v>
      </c>
      <c r="P2789" s="4" t="n">
        <f aca="false">IF($B$10=1,IF(O2789&gt;$D$10,1,0),IF(ABS(O2789)&gt;$D$10,1,0))</f>
        <v>1</v>
      </c>
    </row>
    <row r="2790" customFormat="false" ht="12.75" hidden="false" customHeight="false" outlineLevel="0" collapsed="false">
      <c r="M2790" s="3" t="n">
        <f aca="true">NORMINV(RAND(),$D$6,1)/SQRT(CHIINV(RAND(),$D$9)/$D$9)</f>
        <v>0.166488363760178</v>
      </c>
      <c r="N2790" s="4" t="n">
        <f aca="false">IF($B$10=1,IF(M2790&gt;$D$10,1,0),IF(ABS(M2790)&gt;$D$10,1,0))</f>
        <v>0</v>
      </c>
      <c r="O2790" s="3" t="n">
        <f aca="true">NORMINV(RAND(),$D$6,1)/SQRT(CHIINV(RAND(),$D$9)/$D$9)</f>
        <v>1.24986074903909</v>
      </c>
      <c r="P2790" s="4" t="n">
        <f aca="false">IF($B$10=1,IF(O2790&gt;$D$10,1,0),IF(ABS(O2790)&gt;$D$10,1,0))</f>
        <v>0</v>
      </c>
    </row>
    <row r="2791" customFormat="false" ht="12.75" hidden="false" customHeight="false" outlineLevel="0" collapsed="false">
      <c r="M2791" s="3" t="n">
        <f aca="true">NORMINV(RAND(),$D$6,1)/SQRT(CHIINV(RAND(),$D$9)/$D$9)</f>
        <v>0.8449666089618</v>
      </c>
      <c r="N2791" s="4" t="n">
        <f aca="false">IF($B$10=1,IF(M2791&gt;$D$10,1,0),IF(ABS(M2791)&gt;$D$10,1,0))</f>
        <v>0</v>
      </c>
      <c r="O2791" s="3" t="n">
        <f aca="true">NORMINV(RAND(),$D$6,1)/SQRT(CHIINV(RAND(),$D$9)/$D$9)</f>
        <v>1.95826042223711</v>
      </c>
      <c r="P2791" s="4" t="n">
        <f aca="false">IF($B$10=1,IF(O2791&gt;$D$10,1,0),IF(ABS(O2791)&gt;$D$10,1,0))</f>
        <v>0</v>
      </c>
    </row>
    <row r="2792" customFormat="false" ht="12.75" hidden="false" customHeight="false" outlineLevel="0" collapsed="false">
      <c r="M2792" s="3" t="n">
        <f aca="true">NORMINV(RAND(),$D$6,1)/SQRT(CHIINV(RAND(),$D$9)/$D$9)</f>
        <v>3.14232655629776</v>
      </c>
      <c r="N2792" s="4" t="n">
        <f aca="false">IF($B$10=1,IF(M2792&gt;$D$10,1,0),IF(ABS(M2792)&gt;$D$10,1,0))</f>
        <v>1</v>
      </c>
      <c r="O2792" s="3" t="n">
        <f aca="true">NORMINV(RAND(),$D$6,1)/SQRT(CHIINV(RAND(),$D$9)/$D$9)</f>
        <v>2.43125881101733</v>
      </c>
      <c r="P2792" s="4" t="n">
        <f aca="false">IF($B$10=1,IF(O2792&gt;$D$10,1,0),IF(ABS(O2792)&gt;$D$10,1,0))</f>
        <v>1</v>
      </c>
    </row>
    <row r="2793" customFormat="false" ht="12.75" hidden="false" customHeight="false" outlineLevel="0" collapsed="false">
      <c r="M2793" s="3" t="n">
        <f aca="true">NORMINV(RAND(),$D$6,1)/SQRT(CHIINV(RAND(),$D$9)/$D$9)</f>
        <v>2.71707041665811</v>
      </c>
      <c r="N2793" s="4" t="n">
        <f aca="false">IF($B$10=1,IF(M2793&gt;$D$10,1,0),IF(ABS(M2793)&gt;$D$10,1,0))</f>
        <v>1</v>
      </c>
      <c r="O2793" s="3" t="n">
        <f aca="true">NORMINV(RAND(),$D$6,1)/SQRT(CHIINV(RAND(),$D$9)/$D$9)</f>
        <v>0.372278146978043</v>
      </c>
      <c r="P2793" s="4" t="n">
        <f aca="false">IF($B$10=1,IF(O2793&gt;$D$10,1,0),IF(ABS(O2793)&gt;$D$10,1,0))</f>
        <v>0</v>
      </c>
    </row>
    <row r="2794" customFormat="false" ht="12.75" hidden="false" customHeight="false" outlineLevel="0" collapsed="false">
      <c r="M2794" s="3" t="n">
        <f aca="true">NORMINV(RAND(),$D$6,1)/SQRT(CHIINV(RAND(),$D$9)/$D$9)</f>
        <v>2.54860063761729</v>
      </c>
      <c r="N2794" s="4" t="n">
        <f aca="false">IF($B$10=1,IF(M2794&gt;$D$10,1,0),IF(ABS(M2794)&gt;$D$10,1,0))</f>
        <v>1</v>
      </c>
      <c r="O2794" s="3" t="n">
        <f aca="true">NORMINV(RAND(),$D$6,1)/SQRT(CHIINV(RAND(),$D$9)/$D$9)</f>
        <v>-0.198061579922325</v>
      </c>
      <c r="P2794" s="4" t="n">
        <f aca="false">IF($B$10=1,IF(O2794&gt;$D$10,1,0),IF(ABS(O2794)&gt;$D$10,1,0))</f>
        <v>0</v>
      </c>
    </row>
    <row r="2795" customFormat="false" ht="12.75" hidden="false" customHeight="false" outlineLevel="0" collapsed="false">
      <c r="M2795" s="3" t="n">
        <f aca="true">NORMINV(RAND(),$D$6,1)/SQRT(CHIINV(RAND(),$D$9)/$D$9)</f>
        <v>0.549641654438435</v>
      </c>
      <c r="N2795" s="4" t="n">
        <f aca="false">IF($B$10=1,IF(M2795&gt;$D$10,1,0),IF(ABS(M2795)&gt;$D$10,1,0))</f>
        <v>0</v>
      </c>
      <c r="O2795" s="3" t="n">
        <f aca="true">NORMINV(RAND(),$D$6,1)/SQRT(CHIINV(RAND(),$D$9)/$D$9)</f>
        <v>0.262963901814519</v>
      </c>
      <c r="P2795" s="4" t="n">
        <f aca="false">IF($B$10=1,IF(O2795&gt;$D$10,1,0),IF(ABS(O2795)&gt;$D$10,1,0))</f>
        <v>0</v>
      </c>
    </row>
    <row r="2796" customFormat="false" ht="12.75" hidden="false" customHeight="false" outlineLevel="0" collapsed="false">
      <c r="M2796" s="3" t="n">
        <f aca="true">NORMINV(RAND(),$D$6,1)/SQRT(CHIINV(RAND(),$D$9)/$D$9)</f>
        <v>1.28526716343714</v>
      </c>
      <c r="N2796" s="4" t="n">
        <f aca="false">IF($B$10=1,IF(M2796&gt;$D$10,1,0),IF(ABS(M2796)&gt;$D$10,1,0))</f>
        <v>0</v>
      </c>
      <c r="O2796" s="3" t="n">
        <f aca="true">NORMINV(RAND(),$D$6,1)/SQRT(CHIINV(RAND(),$D$9)/$D$9)</f>
        <v>1.10620526563093</v>
      </c>
      <c r="P2796" s="4" t="n">
        <f aca="false">IF($B$10=1,IF(O2796&gt;$D$10,1,0),IF(ABS(O2796)&gt;$D$10,1,0))</f>
        <v>0</v>
      </c>
    </row>
    <row r="2797" customFormat="false" ht="12.75" hidden="false" customHeight="false" outlineLevel="0" collapsed="false">
      <c r="M2797" s="3" t="n">
        <f aca="true">NORMINV(RAND(),$D$6,1)/SQRT(CHIINV(RAND(),$D$9)/$D$9)</f>
        <v>1.51260261003449</v>
      </c>
      <c r="N2797" s="4" t="n">
        <f aca="false">IF($B$10=1,IF(M2797&gt;$D$10,1,0),IF(ABS(M2797)&gt;$D$10,1,0))</f>
        <v>0</v>
      </c>
      <c r="O2797" s="3" t="n">
        <f aca="true">NORMINV(RAND(),$D$6,1)/SQRT(CHIINV(RAND(),$D$9)/$D$9)</f>
        <v>1.48656760913089</v>
      </c>
      <c r="P2797" s="4" t="n">
        <f aca="false">IF($B$10=1,IF(O2797&gt;$D$10,1,0),IF(ABS(O2797)&gt;$D$10,1,0))</f>
        <v>0</v>
      </c>
    </row>
    <row r="2798" customFormat="false" ht="12.75" hidden="false" customHeight="false" outlineLevel="0" collapsed="false">
      <c r="M2798" s="3" t="n">
        <f aca="true">NORMINV(RAND(),$D$6,1)/SQRT(CHIINV(RAND(),$D$9)/$D$9)</f>
        <v>3.61199739808668</v>
      </c>
      <c r="N2798" s="4" t="n">
        <f aca="false">IF($B$10=1,IF(M2798&gt;$D$10,1,0),IF(ABS(M2798)&gt;$D$10,1,0))</f>
        <v>1</v>
      </c>
      <c r="O2798" s="3" t="n">
        <f aca="true">NORMINV(RAND(),$D$6,1)/SQRT(CHIINV(RAND(),$D$9)/$D$9)</f>
        <v>0.454596424496734</v>
      </c>
      <c r="P2798" s="4" t="n">
        <f aca="false">IF($B$10=1,IF(O2798&gt;$D$10,1,0),IF(ABS(O2798)&gt;$D$10,1,0))</f>
        <v>0</v>
      </c>
    </row>
    <row r="2799" customFormat="false" ht="12.75" hidden="false" customHeight="false" outlineLevel="0" collapsed="false">
      <c r="M2799" s="3" t="n">
        <f aca="true">NORMINV(RAND(),$D$6,1)/SQRT(CHIINV(RAND(),$D$9)/$D$9)</f>
        <v>1.01559417430684</v>
      </c>
      <c r="N2799" s="4" t="n">
        <f aca="false">IF($B$10=1,IF(M2799&gt;$D$10,1,0),IF(ABS(M2799)&gt;$D$10,1,0))</f>
        <v>0</v>
      </c>
      <c r="O2799" s="3" t="n">
        <f aca="true">NORMINV(RAND(),$D$6,1)/SQRT(CHIINV(RAND(),$D$9)/$D$9)</f>
        <v>0.173479822094295</v>
      </c>
      <c r="P2799" s="4" t="n">
        <f aca="false">IF($B$10=1,IF(O2799&gt;$D$10,1,0),IF(ABS(O2799)&gt;$D$10,1,0))</f>
        <v>0</v>
      </c>
    </row>
    <row r="2800" customFormat="false" ht="12.75" hidden="false" customHeight="false" outlineLevel="0" collapsed="false">
      <c r="M2800" s="3" t="n">
        <f aca="true">NORMINV(RAND(),$D$6,1)/SQRT(CHIINV(RAND(),$D$9)/$D$9)</f>
        <v>0.851845252800638</v>
      </c>
      <c r="N2800" s="4" t="n">
        <f aca="false">IF($B$10=1,IF(M2800&gt;$D$10,1,0),IF(ABS(M2800)&gt;$D$10,1,0))</f>
        <v>0</v>
      </c>
      <c r="O2800" s="3" t="n">
        <f aca="true">NORMINV(RAND(),$D$6,1)/SQRT(CHIINV(RAND(),$D$9)/$D$9)</f>
        <v>0.296786740153482</v>
      </c>
      <c r="P2800" s="4" t="n">
        <f aca="false">IF($B$10=1,IF(O2800&gt;$D$10,1,0),IF(ABS(O2800)&gt;$D$10,1,0))</f>
        <v>0</v>
      </c>
    </row>
    <row r="2801" customFormat="false" ht="12.75" hidden="false" customHeight="false" outlineLevel="0" collapsed="false">
      <c r="M2801" s="3" t="n">
        <f aca="true">NORMINV(RAND(),$D$6,1)/SQRT(CHIINV(RAND(),$D$9)/$D$9)</f>
        <v>2.13821332016471</v>
      </c>
      <c r="N2801" s="4" t="n">
        <f aca="false">IF($B$10=1,IF(M2801&gt;$D$10,1,0),IF(ABS(M2801)&gt;$D$10,1,0))</f>
        <v>1</v>
      </c>
      <c r="O2801" s="3" t="n">
        <f aca="true">NORMINV(RAND(),$D$6,1)/SQRT(CHIINV(RAND(),$D$9)/$D$9)</f>
        <v>0.43001783800212</v>
      </c>
      <c r="P2801" s="4" t="n">
        <f aca="false">IF($B$10=1,IF(O2801&gt;$D$10,1,0),IF(ABS(O2801)&gt;$D$10,1,0))</f>
        <v>0</v>
      </c>
    </row>
    <row r="2802" customFormat="false" ht="12.75" hidden="false" customHeight="false" outlineLevel="0" collapsed="false">
      <c r="M2802" s="3" t="n">
        <f aca="true">NORMINV(RAND(),$D$6,1)/SQRT(CHIINV(RAND(),$D$9)/$D$9)</f>
        <v>2.07539083656092</v>
      </c>
      <c r="N2802" s="4" t="n">
        <f aca="false">IF($B$10=1,IF(M2802&gt;$D$10,1,0),IF(ABS(M2802)&gt;$D$10,1,0))</f>
        <v>1</v>
      </c>
      <c r="O2802" s="3" t="n">
        <f aca="true">NORMINV(RAND(),$D$6,1)/SQRT(CHIINV(RAND(),$D$9)/$D$9)</f>
        <v>1.33197974665363</v>
      </c>
      <c r="P2802" s="4" t="n">
        <f aca="false">IF($B$10=1,IF(O2802&gt;$D$10,1,0),IF(ABS(O2802)&gt;$D$10,1,0))</f>
        <v>0</v>
      </c>
    </row>
    <row r="2803" customFormat="false" ht="12.75" hidden="false" customHeight="false" outlineLevel="0" collapsed="false">
      <c r="M2803" s="3" t="n">
        <f aca="true">NORMINV(RAND(),$D$6,1)/SQRT(CHIINV(RAND(),$D$9)/$D$9)</f>
        <v>-0.220979179528164</v>
      </c>
      <c r="N2803" s="4" t="n">
        <f aca="false">IF($B$10=1,IF(M2803&gt;$D$10,1,0),IF(ABS(M2803)&gt;$D$10,1,0))</f>
        <v>0</v>
      </c>
      <c r="O2803" s="3" t="n">
        <f aca="true">NORMINV(RAND(),$D$6,1)/SQRT(CHIINV(RAND(),$D$9)/$D$9)</f>
        <v>1.57974662476493</v>
      </c>
      <c r="P2803" s="4" t="n">
        <f aca="false">IF($B$10=1,IF(O2803&gt;$D$10,1,0),IF(ABS(O2803)&gt;$D$10,1,0))</f>
        <v>0</v>
      </c>
    </row>
    <row r="2804" customFormat="false" ht="12.75" hidden="false" customHeight="false" outlineLevel="0" collapsed="false">
      <c r="M2804" s="3" t="n">
        <f aca="true">NORMINV(RAND(),$D$6,1)/SQRT(CHIINV(RAND(),$D$9)/$D$9)</f>
        <v>1.08321052138434</v>
      </c>
      <c r="N2804" s="4" t="n">
        <f aca="false">IF($B$10=1,IF(M2804&gt;$D$10,1,0),IF(ABS(M2804)&gt;$D$10,1,0))</f>
        <v>0</v>
      </c>
      <c r="O2804" s="3" t="n">
        <f aca="true">NORMINV(RAND(),$D$6,1)/SQRT(CHIINV(RAND(),$D$9)/$D$9)</f>
        <v>0.0615905864041879</v>
      </c>
      <c r="P2804" s="4" t="n">
        <f aca="false">IF($B$10=1,IF(O2804&gt;$D$10,1,0),IF(ABS(O2804)&gt;$D$10,1,0))</f>
        <v>0</v>
      </c>
    </row>
    <row r="2805" customFormat="false" ht="12.75" hidden="false" customHeight="false" outlineLevel="0" collapsed="false">
      <c r="M2805" s="3" t="n">
        <f aca="true">NORMINV(RAND(),$D$6,1)/SQRT(CHIINV(RAND(),$D$9)/$D$9)</f>
        <v>0.965465803790692</v>
      </c>
      <c r="N2805" s="4" t="n">
        <f aca="false">IF($B$10=1,IF(M2805&gt;$D$10,1,0),IF(ABS(M2805)&gt;$D$10,1,0))</f>
        <v>0</v>
      </c>
      <c r="O2805" s="3" t="n">
        <f aca="true">NORMINV(RAND(),$D$6,1)/SQRT(CHIINV(RAND(),$D$9)/$D$9)</f>
        <v>2.01757818420434</v>
      </c>
      <c r="P2805" s="4" t="n">
        <f aca="false">IF($B$10=1,IF(O2805&gt;$D$10,1,0),IF(ABS(O2805)&gt;$D$10,1,0))</f>
        <v>0</v>
      </c>
    </row>
    <row r="2806" customFormat="false" ht="12.75" hidden="false" customHeight="false" outlineLevel="0" collapsed="false">
      <c r="M2806" s="3" t="n">
        <f aca="true">NORMINV(RAND(),$D$6,1)/SQRT(CHIINV(RAND(),$D$9)/$D$9)</f>
        <v>1.3298548167568</v>
      </c>
      <c r="N2806" s="4" t="n">
        <f aca="false">IF($B$10=1,IF(M2806&gt;$D$10,1,0),IF(ABS(M2806)&gt;$D$10,1,0))</f>
        <v>0</v>
      </c>
      <c r="O2806" s="3" t="n">
        <f aca="true">NORMINV(RAND(),$D$6,1)/SQRT(CHIINV(RAND(),$D$9)/$D$9)</f>
        <v>0.928106187520943</v>
      </c>
      <c r="P2806" s="4" t="n">
        <f aca="false">IF($B$10=1,IF(O2806&gt;$D$10,1,0),IF(ABS(O2806)&gt;$D$10,1,0))</f>
        <v>0</v>
      </c>
    </row>
    <row r="2807" customFormat="false" ht="12.75" hidden="false" customHeight="false" outlineLevel="0" collapsed="false">
      <c r="M2807" s="3" t="n">
        <f aca="true">NORMINV(RAND(),$D$6,1)/SQRT(CHIINV(RAND(),$D$9)/$D$9)</f>
        <v>3.19112465768401</v>
      </c>
      <c r="N2807" s="4" t="n">
        <f aca="false">IF($B$10=1,IF(M2807&gt;$D$10,1,0),IF(ABS(M2807)&gt;$D$10,1,0))</f>
        <v>1</v>
      </c>
      <c r="O2807" s="3" t="n">
        <f aca="true">NORMINV(RAND(),$D$6,1)/SQRT(CHIINV(RAND(),$D$9)/$D$9)</f>
        <v>2.14150131691066</v>
      </c>
      <c r="P2807" s="4" t="n">
        <f aca="false">IF($B$10=1,IF(O2807&gt;$D$10,1,0),IF(ABS(O2807)&gt;$D$10,1,0))</f>
        <v>1</v>
      </c>
    </row>
    <row r="2808" customFormat="false" ht="12.75" hidden="false" customHeight="false" outlineLevel="0" collapsed="false">
      <c r="M2808" s="3" t="n">
        <f aca="true">NORMINV(RAND(),$D$6,1)/SQRT(CHIINV(RAND(),$D$9)/$D$9)</f>
        <v>2.36423920868353</v>
      </c>
      <c r="N2808" s="4" t="n">
        <f aca="false">IF($B$10=1,IF(M2808&gt;$D$10,1,0),IF(ABS(M2808)&gt;$D$10,1,0))</f>
        <v>1</v>
      </c>
      <c r="O2808" s="3" t="n">
        <f aca="true">NORMINV(RAND(),$D$6,1)/SQRT(CHIINV(RAND(),$D$9)/$D$9)</f>
        <v>1.13714938884788</v>
      </c>
      <c r="P2808" s="4" t="n">
        <f aca="false">IF($B$10=1,IF(O2808&gt;$D$10,1,0),IF(ABS(O2808)&gt;$D$10,1,0))</f>
        <v>0</v>
      </c>
    </row>
    <row r="2809" customFormat="false" ht="12.75" hidden="false" customHeight="false" outlineLevel="0" collapsed="false">
      <c r="M2809" s="3" t="n">
        <f aca="true">NORMINV(RAND(),$D$6,1)/SQRT(CHIINV(RAND(),$D$9)/$D$9)</f>
        <v>0.847526135378569</v>
      </c>
      <c r="N2809" s="4" t="n">
        <f aca="false">IF($B$10=1,IF(M2809&gt;$D$10,1,0),IF(ABS(M2809)&gt;$D$10,1,0))</f>
        <v>0</v>
      </c>
      <c r="O2809" s="3" t="n">
        <f aca="true">NORMINV(RAND(),$D$6,1)/SQRT(CHIINV(RAND(),$D$9)/$D$9)</f>
        <v>1.56578450437115</v>
      </c>
      <c r="P2809" s="4" t="n">
        <f aca="false">IF($B$10=1,IF(O2809&gt;$D$10,1,0),IF(ABS(O2809)&gt;$D$10,1,0))</f>
        <v>0</v>
      </c>
    </row>
    <row r="2810" customFormat="false" ht="12.75" hidden="false" customHeight="false" outlineLevel="0" collapsed="false">
      <c r="M2810" s="3" t="n">
        <f aca="true">NORMINV(RAND(),$D$6,1)/SQRT(CHIINV(RAND(),$D$9)/$D$9)</f>
        <v>2.21614912630454</v>
      </c>
      <c r="N2810" s="4" t="n">
        <f aca="false">IF($B$10=1,IF(M2810&gt;$D$10,1,0),IF(ABS(M2810)&gt;$D$10,1,0))</f>
        <v>1</v>
      </c>
      <c r="O2810" s="3" t="n">
        <f aca="true">NORMINV(RAND(),$D$6,1)/SQRT(CHIINV(RAND(),$D$9)/$D$9)</f>
        <v>1.79589083894756</v>
      </c>
      <c r="P2810" s="4" t="n">
        <f aca="false">IF($B$10=1,IF(O2810&gt;$D$10,1,0),IF(ABS(O2810)&gt;$D$10,1,0))</f>
        <v>0</v>
      </c>
    </row>
    <row r="2811" customFormat="false" ht="12.75" hidden="false" customHeight="false" outlineLevel="0" collapsed="false">
      <c r="M2811" s="3" t="n">
        <f aca="true">NORMINV(RAND(),$D$6,1)/SQRT(CHIINV(RAND(),$D$9)/$D$9)</f>
        <v>1.03463571287595</v>
      </c>
      <c r="N2811" s="4" t="n">
        <f aca="false">IF($B$10=1,IF(M2811&gt;$D$10,1,0),IF(ABS(M2811)&gt;$D$10,1,0))</f>
        <v>0</v>
      </c>
      <c r="O2811" s="3" t="n">
        <f aca="true">NORMINV(RAND(),$D$6,1)/SQRT(CHIINV(RAND(),$D$9)/$D$9)</f>
        <v>-0.462949900024397</v>
      </c>
      <c r="P2811" s="4" t="n">
        <f aca="false">IF($B$10=1,IF(O2811&gt;$D$10,1,0),IF(ABS(O2811)&gt;$D$10,1,0))</f>
        <v>0</v>
      </c>
    </row>
    <row r="2812" customFormat="false" ht="12.75" hidden="false" customHeight="false" outlineLevel="0" collapsed="false">
      <c r="M2812" s="3" t="n">
        <f aca="true">NORMINV(RAND(),$D$6,1)/SQRT(CHIINV(RAND(),$D$9)/$D$9)</f>
        <v>1.49641781471261</v>
      </c>
      <c r="N2812" s="4" t="n">
        <f aca="false">IF($B$10=1,IF(M2812&gt;$D$10,1,0),IF(ABS(M2812)&gt;$D$10,1,0))</f>
        <v>0</v>
      </c>
      <c r="O2812" s="3" t="n">
        <f aca="true">NORMINV(RAND(),$D$6,1)/SQRT(CHIINV(RAND(),$D$9)/$D$9)</f>
        <v>1.41355115110337</v>
      </c>
      <c r="P2812" s="4" t="n">
        <f aca="false">IF($B$10=1,IF(O2812&gt;$D$10,1,0),IF(ABS(O2812)&gt;$D$10,1,0))</f>
        <v>0</v>
      </c>
    </row>
    <row r="2813" customFormat="false" ht="12.75" hidden="false" customHeight="false" outlineLevel="0" collapsed="false">
      <c r="M2813" s="3" t="n">
        <f aca="true">NORMINV(RAND(),$D$6,1)/SQRT(CHIINV(RAND(),$D$9)/$D$9)</f>
        <v>0.948370312268859</v>
      </c>
      <c r="N2813" s="4" t="n">
        <f aca="false">IF($B$10=1,IF(M2813&gt;$D$10,1,0),IF(ABS(M2813)&gt;$D$10,1,0))</f>
        <v>0</v>
      </c>
      <c r="O2813" s="3" t="n">
        <f aca="true">NORMINV(RAND(),$D$6,1)/SQRT(CHIINV(RAND(),$D$9)/$D$9)</f>
        <v>2.08612219502295</v>
      </c>
      <c r="P2813" s="4" t="n">
        <f aca="false">IF($B$10=1,IF(O2813&gt;$D$10,1,0),IF(ABS(O2813)&gt;$D$10,1,0))</f>
        <v>1</v>
      </c>
    </row>
    <row r="2814" customFormat="false" ht="12.75" hidden="false" customHeight="false" outlineLevel="0" collapsed="false">
      <c r="M2814" s="3" t="n">
        <f aca="true">NORMINV(RAND(),$D$6,1)/SQRT(CHIINV(RAND(),$D$9)/$D$9)</f>
        <v>-0.230517076223251</v>
      </c>
      <c r="N2814" s="4" t="n">
        <f aca="false">IF($B$10=1,IF(M2814&gt;$D$10,1,0),IF(ABS(M2814)&gt;$D$10,1,0))</f>
        <v>0</v>
      </c>
      <c r="O2814" s="3" t="n">
        <f aca="true">NORMINV(RAND(),$D$6,1)/SQRT(CHIINV(RAND(),$D$9)/$D$9)</f>
        <v>1.08042199712724</v>
      </c>
      <c r="P2814" s="4" t="n">
        <f aca="false">IF($B$10=1,IF(O2814&gt;$D$10,1,0),IF(ABS(O2814)&gt;$D$10,1,0))</f>
        <v>0</v>
      </c>
    </row>
    <row r="2815" customFormat="false" ht="12.75" hidden="false" customHeight="false" outlineLevel="0" collapsed="false">
      <c r="M2815" s="3" t="n">
        <f aca="true">NORMINV(RAND(),$D$6,1)/SQRT(CHIINV(RAND(),$D$9)/$D$9)</f>
        <v>0.833459454242223</v>
      </c>
      <c r="N2815" s="4" t="n">
        <f aca="false">IF($B$10=1,IF(M2815&gt;$D$10,1,0),IF(ABS(M2815)&gt;$D$10,1,0))</f>
        <v>0</v>
      </c>
      <c r="O2815" s="3" t="n">
        <f aca="true">NORMINV(RAND(),$D$6,1)/SQRT(CHIINV(RAND(),$D$9)/$D$9)</f>
        <v>1.34287120731053</v>
      </c>
      <c r="P2815" s="4" t="n">
        <f aca="false">IF($B$10=1,IF(O2815&gt;$D$10,1,0),IF(ABS(O2815)&gt;$D$10,1,0))</f>
        <v>0</v>
      </c>
    </row>
    <row r="2816" customFormat="false" ht="12.75" hidden="false" customHeight="false" outlineLevel="0" collapsed="false">
      <c r="M2816" s="3" t="n">
        <f aca="true">NORMINV(RAND(),$D$6,1)/SQRT(CHIINV(RAND(),$D$9)/$D$9)</f>
        <v>2.21803443119125</v>
      </c>
      <c r="N2816" s="4" t="n">
        <f aca="false">IF($B$10=1,IF(M2816&gt;$D$10,1,0),IF(ABS(M2816)&gt;$D$10,1,0))</f>
        <v>1</v>
      </c>
      <c r="O2816" s="3" t="n">
        <f aca="true">NORMINV(RAND(),$D$6,1)/SQRT(CHIINV(RAND(),$D$9)/$D$9)</f>
        <v>1.90251641109875</v>
      </c>
      <c r="P2816" s="4" t="n">
        <f aca="false">IF($B$10=1,IF(O2816&gt;$D$10,1,0),IF(ABS(O2816)&gt;$D$10,1,0))</f>
        <v>0</v>
      </c>
    </row>
    <row r="2817" customFormat="false" ht="12.75" hidden="false" customHeight="false" outlineLevel="0" collapsed="false">
      <c r="M2817" s="3" t="n">
        <f aca="true">NORMINV(RAND(),$D$6,1)/SQRT(CHIINV(RAND(),$D$9)/$D$9)</f>
        <v>0.952406660518452</v>
      </c>
      <c r="N2817" s="4" t="n">
        <f aca="false">IF($B$10=1,IF(M2817&gt;$D$10,1,0),IF(ABS(M2817)&gt;$D$10,1,0))</f>
        <v>0</v>
      </c>
      <c r="O2817" s="3" t="n">
        <f aca="true">NORMINV(RAND(),$D$6,1)/SQRT(CHIINV(RAND(),$D$9)/$D$9)</f>
        <v>1.78584976183957</v>
      </c>
      <c r="P2817" s="4" t="n">
        <f aca="false">IF($B$10=1,IF(O2817&gt;$D$10,1,0),IF(ABS(O2817)&gt;$D$10,1,0))</f>
        <v>0</v>
      </c>
    </row>
    <row r="2818" customFormat="false" ht="12.75" hidden="false" customHeight="false" outlineLevel="0" collapsed="false">
      <c r="M2818" s="3" t="n">
        <f aca="true">NORMINV(RAND(),$D$6,1)/SQRT(CHIINV(RAND(),$D$9)/$D$9)</f>
        <v>2.32562191521128</v>
      </c>
      <c r="N2818" s="4" t="n">
        <f aca="false">IF($B$10=1,IF(M2818&gt;$D$10,1,0),IF(ABS(M2818)&gt;$D$10,1,0))</f>
        <v>1</v>
      </c>
      <c r="O2818" s="3" t="n">
        <f aca="true">NORMINV(RAND(),$D$6,1)/SQRT(CHIINV(RAND(),$D$9)/$D$9)</f>
        <v>-0.214614802848925</v>
      </c>
      <c r="P2818" s="4" t="n">
        <f aca="false">IF($B$10=1,IF(O2818&gt;$D$10,1,0),IF(ABS(O2818)&gt;$D$10,1,0))</f>
        <v>0</v>
      </c>
    </row>
    <row r="2819" customFormat="false" ht="12.75" hidden="false" customHeight="false" outlineLevel="0" collapsed="false">
      <c r="M2819" s="3" t="n">
        <f aca="true">NORMINV(RAND(),$D$6,1)/SQRT(CHIINV(RAND(),$D$9)/$D$9)</f>
        <v>0.0144598248823483</v>
      </c>
      <c r="N2819" s="4" t="n">
        <f aca="false">IF($B$10=1,IF(M2819&gt;$D$10,1,0),IF(ABS(M2819)&gt;$D$10,1,0))</f>
        <v>0</v>
      </c>
      <c r="O2819" s="3" t="n">
        <f aca="true">NORMINV(RAND(),$D$6,1)/SQRT(CHIINV(RAND(),$D$9)/$D$9)</f>
        <v>0.375444955075175</v>
      </c>
      <c r="P2819" s="4" t="n">
        <f aca="false">IF($B$10=1,IF(O2819&gt;$D$10,1,0),IF(ABS(O2819)&gt;$D$10,1,0))</f>
        <v>0</v>
      </c>
    </row>
    <row r="2820" customFormat="false" ht="12.75" hidden="false" customHeight="false" outlineLevel="0" collapsed="false">
      <c r="M2820" s="3" t="n">
        <f aca="true">NORMINV(RAND(),$D$6,1)/SQRT(CHIINV(RAND(),$D$9)/$D$9)</f>
        <v>1.66328507581824</v>
      </c>
      <c r="N2820" s="4" t="n">
        <f aca="false">IF($B$10=1,IF(M2820&gt;$D$10,1,0),IF(ABS(M2820)&gt;$D$10,1,0))</f>
        <v>0</v>
      </c>
      <c r="O2820" s="3" t="n">
        <f aca="true">NORMINV(RAND(),$D$6,1)/SQRT(CHIINV(RAND(),$D$9)/$D$9)</f>
        <v>-0.192892555803304</v>
      </c>
      <c r="P2820" s="4" t="n">
        <f aca="false">IF($B$10=1,IF(O2820&gt;$D$10,1,0),IF(ABS(O2820)&gt;$D$10,1,0))</f>
        <v>0</v>
      </c>
    </row>
    <row r="2821" customFormat="false" ht="12.75" hidden="false" customHeight="false" outlineLevel="0" collapsed="false">
      <c r="M2821" s="3" t="n">
        <f aca="true">NORMINV(RAND(),$D$6,1)/SQRT(CHIINV(RAND(),$D$9)/$D$9)</f>
        <v>1.8873031990549</v>
      </c>
      <c r="N2821" s="4" t="n">
        <f aca="false">IF($B$10=1,IF(M2821&gt;$D$10,1,0),IF(ABS(M2821)&gt;$D$10,1,0))</f>
        <v>0</v>
      </c>
      <c r="O2821" s="3" t="n">
        <f aca="true">NORMINV(RAND(),$D$6,1)/SQRT(CHIINV(RAND(),$D$9)/$D$9)</f>
        <v>2.13693615726963</v>
      </c>
      <c r="P2821" s="4" t="n">
        <f aca="false">IF($B$10=1,IF(O2821&gt;$D$10,1,0),IF(ABS(O2821)&gt;$D$10,1,0))</f>
        <v>1</v>
      </c>
    </row>
    <row r="2822" customFormat="false" ht="12.75" hidden="false" customHeight="false" outlineLevel="0" collapsed="false">
      <c r="M2822" s="3" t="n">
        <f aca="true">NORMINV(RAND(),$D$6,1)/SQRT(CHIINV(RAND(),$D$9)/$D$9)</f>
        <v>1.57772778211578</v>
      </c>
      <c r="N2822" s="4" t="n">
        <f aca="false">IF($B$10=1,IF(M2822&gt;$D$10,1,0),IF(ABS(M2822)&gt;$D$10,1,0))</f>
        <v>0</v>
      </c>
      <c r="O2822" s="3" t="n">
        <f aca="true">NORMINV(RAND(),$D$6,1)/SQRT(CHIINV(RAND(),$D$9)/$D$9)</f>
        <v>0.0696453698185561</v>
      </c>
      <c r="P2822" s="4" t="n">
        <f aca="false">IF($B$10=1,IF(O2822&gt;$D$10,1,0),IF(ABS(O2822)&gt;$D$10,1,0))</f>
        <v>0</v>
      </c>
    </row>
    <row r="2823" customFormat="false" ht="12.75" hidden="false" customHeight="false" outlineLevel="0" collapsed="false">
      <c r="M2823" s="3" t="n">
        <f aca="true">NORMINV(RAND(),$D$6,1)/SQRT(CHIINV(RAND(),$D$9)/$D$9)</f>
        <v>0.133880392804872</v>
      </c>
      <c r="N2823" s="4" t="n">
        <f aca="false">IF($B$10=1,IF(M2823&gt;$D$10,1,0),IF(ABS(M2823)&gt;$D$10,1,0))</f>
        <v>0</v>
      </c>
      <c r="O2823" s="3" t="n">
        <f aca="true">NORMINV(RAND(),$D$6,1)/SQRT(CHIINV(RAND(),$D$9)/$D$9)</f>
        <v>1.19288506600296</v>
      </c>
      <c r="P2823" s="4" t="n">
        <f aca="false">IF($B$10=1,IF(O2823&gt;$D$10,1,0),IF(ABS(O2823)&gt;$D$10,1,0))</f>
        <v>0</v>
      </c>
    </row>
    <row r="2824" customFormat="false" ht="12.75" hidden="false" customHeight="false" outlineLevel="0" collapsed="false">
      <c r="M2824" s="3" t="n">
        <f aca="true">NORMINV(RAND(),$D$6,1)/SQRT(CHIINV(RAND(),$D$9)/$D$9)</f>
        <v>3.0223020469015</v>
      </c>
      <c r="N2824" s="4" t="n">
        <f aca="false">IF($B$10=1,IF(M2824&gt;$D$10,1,0),IF(ABS(M2824)&gt;$D$10,1,0))</f>
        <v>1</v>
      </c>
      <c r="O2824" s="3" t="n">
        <f aca="true">NORMINV(RAND(),$D$6,1)/SQRT(CHIINV(RAND(),$D$9)/$D$9)</f>
        <v>1.84312574291921</v>
      </c>
      <c r="P2824" s="4" t="n">
        <f aca="false">IF($B$10=1,IF(O2824&gt;$D$10,1,0),IF(ABS(O2824)&gt;$D$10,1,0))</f>
        <v>0</v>
      </c>
    </row>
    <row r="2825" customFormat="false" ht="12.75" hidden="false" customHeight="false" outlineLevel="0" collapsed="false">
      <c r="M2825" s="3" t="n">
        <f aca="true">NORMINV(RAND(),$D$6,1)/SQRT(CHIINV(RAND(),$D$9)/$D$9)</f>
        <v>1.87859647165898</v>
      </c>
      <c r="N2825" s="4" t="n">
        <f aca="false">IF($B$10=1,IF(M2825&gt;$D$10,1,0),IF(ABS(M2825)&gt;$D$10,1,0))</f>
        <v>0</v>
      </c>
      <c r="O2825" s="3" t="n">
        <f aca="true">NORMINV(RAND(),$D$6,1)/SQRT(CHIINV(RAND(),$D$9)/$D$9)</f>
        <v>1.44915810839393</v>
      </c>
      <c r="P2825" s="4" t="n">
        <f aca="false">IF($B$10=1,IF(O2825&gt;$D$10,1,0),IF(ABS(O2825)&gt;$D$10,1,0))</f>
        <v>0</v>
      </c>
    </row>
    <row r="2826" customFormat="false" ht="12.75" hidden="false" customHeight="false" outlineLevel="0" collapsed="false">
      <c r="M2826" s="3" t="n">
        <f aca="true">NORMINV(RAND(),$D$6,1)/SQRT(CHIINV(RAND(),$D$9)/$D$9)</f>
        <v>0.612846967684938</v>
      </c>
      <c r="N2826" s="4" t="n">
        <f aca="false">IF($B$10=1,IF(M2826&gt;$D$10,1,0),IF(ABS(M2826)&gt;$D$10,1,0))</f>
        <v>0</v>
      </c>
      <c r="O2826" s="3" t="n">
        <f aca="true">NORMINV(RAND(),$D$6,1)/SQRT(CHIINV(RAND(),$D$9)/$D$9)</f>
        <v>2.01551979973463</v>
      </c>
      <c r="P2826" s="4" t="n">
        <f aca="false">IF($B$10=1,IF(O2826&gt;$D$10,1,0),IF(ABS(O2826)&gt;$D$10,1,0))</f>
        <v>0</v>
      </c>
    </row>
    <row r="2827" customFormat="false" ht="12.75" hidden="false" customHeight="false" outlineLevel="0" collapsed="false">
      <c r="M2827" s="3" t="n">
        <f aca="true">NORMINV(RAND(),$D$6,1)/SQRT(CHIINV(RAND(),$D$9)/$D$9)</f>
        <v>0.531491207782721</v>
      </c>
      <c r="N2827" s="4" t="n">
        <f aca="false">IF($B$10=1,IF(M2827&gt;$D$10,1,0),IF(ABS(M2827)&gt;$D$10,1,0))</f>
        <v>0</v>
      </c>
      <c r="O2827" s="3" t="n">
        <f aca="true">NORMINV(RAND(),$D$6,1)/SQRT(CHIINV(RAND(),$D$9)/$D$9)</f>
        <v>1.32224592350161</v>
      </c>
      <c r="P2827" s="4" t="n">
        <f aca="false">IF($B$10=1,IF(O2827&gt;$D$10,1,0),IF(ABS(O2827)&gt;$D$10,1,0))</f>
        <v>0</v>
      </c>
    </row>
    <row r="2828" customFormat="false" ht="12.75" hidden="false" customHeight="false" outlineLevel="0" collapsed="false">
      <c r="M2828" s="3" t="n">
        <f aca="true">NORMINV(RAND(),$D$6,1)/SQRT(CHIINV(RAND(),$D$9)/$D$9)</f>
        <v>1.92671980919013</v>
      </c>
      <c r="N2828" s="4" t="n">
        <f aca="false">IF($B$10=1,IF(M2828&gt;$D$10,1,0),IF(ABS(M2828)&gt;$D$10,1,0))</f>
        <v>0</v>
      </c>
      <c r="O2828" s="3" t="n">
        <f aca="true">NORMINV(RAND(),$D$6,1)/SQRT(CHIINV(RAND(),$D$9)/$D$9)</f>
        <v>1.41550325846653</v>
      </c>
      <c r="P2828" s="4" t="n">
        <f aca="false">IF($B$10=1,IF(O2828&gt;$D$10,1,0),IF(ABS(O2828)&gt;$D$10,1,0))</f>
        <v>0</v>
      </c>
    </row>
    <row r="2829" customFormat="false" ht="12.75" hidden="false" customHeight="false" outlineLevel="0" collapsed="false">
      <c r="M2829" s="3" t="n">
        <f aca="true">NORMINV(RAND(),$D$6,1)/SQRT(CHIINV(RAND(),$D$9)/$D$9)</f>
        <v>-0.980019746463692</v>
      </c>
      <c r="N2829" s="4" t="n">
        <f aca="false">IF($B$10=1,IF(M2829&gt;$D$10,1,0),IF(ABS(M2829)&gt;$D$10,1,0))</f>
        <v>0</v>
      </c>
      <c r="O2829" s="3" t="n">
        <f aca="true">NORMINV(RAND(),$D$6,1)/SQRT(CHIINV(RAND(),$D$9)/$D$9)</f>
        <v>3.33510723450025</v>
      </c>
      <c r="P2829" s="4" t="n">
        <f aca="false">IF($B$10=1,IF(O2829&gt;$D$10,1,0),IF(ABS(O2829)&gt;$D$10,1,0))</f>
        <v>1</v>
      </c>
    </row>
    <row r="2830" customFormat="false" ht="12.75" hidden="false" customHeight="false" outlineLevel="0" collapsed="false">
      <c r="M2830" s="3" t="n">
        <f aca="true">NORMINV(RAND(),$D$6,1)/SQRT(CHIINV(RAND(),$D$9)/$D$9)</f>
        <v>1.76531219453517</v>
      </c>
      <c r="N2830" s="4" t="n">
        <f aca="false">IF($B$10=1,IF(M2830&gt;$D$10,1,0),IF(ABS(M2830)&gt;$D$10,1,0))</f>
        <v>0</v>
      </c>
      <c r="O2830" s="3" t="n">
        <f aca="true">NORMINV(RAND(),$D$6,1)/SQRT(CHIINV(RAND(),$D$9)/$D$9)</f>
        <v>-0.294026732542979</v>
      </c>
      <c r="P2830" s="4" t="n">
        <f aca="false">IF($B$10=1,IF(O2830&gt;$D$10,1,0),IF(ABS(O2830)&gt;$D$10,1,0))</f>
        <v>0</v>
      </c>
    </row>
    <row r="2831" customFormat="false" ht="12.75" hidden="false" customHeight="false" outlineLevel="0" collapsed="false">
      <c r="M2831" s="3" t="n">
        <f aca="true">NORMINV(RAND(),$D$6,1)/SQRT(CHIINV(RAND(),$D$9)/$D$9)</f>
        <v>0.387642547822402</v>
      </c>
      <c r="N2831" s="4" t="n">
        <f aca="false">IF($B$10=1,IF(M2831&gt;$D$10,1,0),IF(ABS(M2831)&gt;$D$10,1,0))</f>
        <v>0</v>
      </c>
      <c r="O2831" s="3" t="n">
        <f aca="true">NORMINV(RAND(),$D$6,1)/SQRT(CHIINV(RAND(),$D$9)/$D$9)</f>
        <v>2.34568683937295</v>
      </c>
      <c r="P2831" s="4" t="n">
        <f aca="false">IF($B$10=1,IF(O2831&gt;$D$10,1,0),IF(ABS(O2831)&gt;$D$10,1,0))</f>
        <v>1</v>
      </c>
    </row>
    <row r="2832" customFormat="false" ht="12.75" hidden="false" customHeight="false" outlineLevel="0" collapsed="false">
      <c r="M2832" s="3" t="n">
        <f aca="true">NORMINV(RAND(),$D$6,1)/SQRT(CHIINV(RAND(),$D$9)/$D$9)</f>
        <v>3.28189940841385</v>
      </c>
      <c r="N2832" s="4" t="n">
        <f aca="false">IF($B$10=1,IF(M2832&gt;$D$10,1,0),IF(ABS(M2832)&gt;$D$10,1,0))</f>
        <v>1</v>
      </c>
      <c r="O2832" s="3" t="n">
        <f aca="true">NORMINV(RAND(),$D$6,1)/SQRT(CHIINV(RAND(),$D$9)/$D$9)</f>
        <v>3.01507220116293</v>
      </c>
      <c r="P2832" s="4" t="n">
        <f aca="false">IF($B$10=1,IF(O2832&gt;$D$10,1,0),IF(ABS(O2832)&gt;$D$10,1,0))</f>
        <v>1</v>
      </c>
    </row>
    <row r="2833" customFormat="false" ht="12.75" hidden="false" customHeight="false" outlineLevel="0" collapsed="false">
      <c r="M2833" s="3" t="n">
        <f aca="true">NORMINV(RAND(),$D$6,1)/SQRT(CHIINV(RAND(),$D$9)/$D$9)</f>
        <v>1.88550488502589</v>
      </c>
      <c r="N2833" s="4" t="n">
        <f aca="false">IF($B$10=1,IF(M2833&gt;$D$10,1,0),IF(ABS(M2833)&gt;$D$10,1,0))</f>
        <v>0</v>
      </c>
      <c r="O2833" s="3" t="n">
        <f aca="true">NORMINV(RAND(),$D$6,1)/SQRT(CHIINV(RAND(),$D$9)/$D$9)</f>
        <v>1.30817240922049</v>
      </c>
      <c r="P2833" s="4" t="n">
        <f aca="false">IF($B$10=1,IF(O2833&gt;$D$10,1,0),IF(ABS(O2833)&gt;$D$10,1,0))</f>
        <v>0</v>
      </c>
    </row>
    <row r="2834" customFormat="false" ht="12.75" hidden="false" customHeight="false" outlineLevel="0" collapsed="false">
      <c r="M2834" s="3" t="n">
        <f aca="true">NORMINV(RAND(),$D$6,1)/SQRT(CHIINV(RAND(),$D$9)/$D$9)</f>
        <v>3.556295890639</v>
      </c>
      <c r="N2834" s="4" t="n">
        <f aca="false">IF($B$10=1,IF(M2834&gt;$D$10,1,0),IF(ABS(M2834)&gt;$D$10,1,0))</f>
        <v>1</v>
      </c>
      <c r="O2834" s="3" t="n">
        <f aca="true">NORMINV(RAND(),$D$6,1)/SQRT(CHIINV(RAND(),$D$9)/$D$9)</f>
        <v>2.56412106140651</v>
      </c>
      <c r="P2834" s="4" t="n">
        <f aca="false">IF($B$10=1,IF(O2834&gt;$D$10,1,0),IF(ABS(O2834)&gt;$D$10,1,0))</f>
        <v>1</v>
      </c>
    </row>
    <row r="2835" customFormat="false" ht="12.75" hidden="false" customHeight="false" outlineLevel="0" collapsed="false">
      <c r="M2835" s="3" t="n">
        <f aca="true">NORMINV(RAND(),$D$6,1)/SQRT(CHIINV(RAND(),$D$9)/$D$9)</f>
        <v>0.488631971718497</v>
      </c>
      <c r="N2835" s="4" t="n">
        <f aca="false">IF($B$10=1,IF(M2835&gt;$D$10,1,0),IF(ABS(M2835)&gt;$D$10,1,0))</f>
        <v>0</v>
      </c>
      <c r="O2835" s="3" t="n">
        <f aca="true">NORMINV(RAND(),$D$6,1)/SQRT(CHIINV(RAND(),$D$9)/$D$9)</f>
        <v>2.09102075925234</v>
      </c>
      <c r="P2835" s="4" t="n">
        <f aca="false">IF($B$10=1,IF(O2835&gt;$D$10,1,0),IF(ABS(O2835)&gt;$D$10,1,0))</f>
        <v>1</v>
      </c>
    </row>
    <row r="2836" customFormat="false" ht="12.75" hidden="false" customHeight="false" outlineLevel="0" collapsed="false">
      <c r="M2836" s="3" t="n">
        <f aca="true">NORMINV(RAND(),$D$6,1)/SQRT(CHIINV(RAND(),$D$9)/$D$9)</f>
        <v>-0.370754866488424</v>
      </c>
      <c r="N2836" s="4" t="n">
        <f aca="false">IF($B$10=1,IF(M2836&gt;$D$10,1,0),IF(ABS(M2836)&gt;$D$10,1,0))</f>
        <v>0</v>
      </c>
      <c r="O2836" s="3" t="n">
        <f aca="true">NORMINV(RAND(),$D$6,1)/SQRT(CHIINV(RAND(),$D$9)/$D$9)</f>
        <v>-0.0414558434485095</v>
      </c>
      <c r="P2836" s="4" t="n">
        <f aca="false">IF($B$10=1,IF(O2836&gt;$D$10,1,0),IF(ABS(O2836)&gt;$D$10,1,0))</f>
        <v>0</v>
      </c>
    </row>
    <row r="2837" customFormat="false" ht="12.75" hidden="false" customHeight="false" outlineLevel="0" collapsed="false">
      <c r="M2837" s="3" t="n">
        <f aca="true">NORMINV(RAND(),$D$6,1)/SQRT(CHIINV(RAND(),$D$9)/$D$9)</f>
        <v>1.88607505660687</v>
      </c>
      <c r="N2837" s="4" t="n">
        <f aca="false">IF($B$10=1,IF(M2837&gt;$D$10,1,0),IF(ABS(M2837)&gt;$D$10,1,0))</f>
        <v>0</v>
      </c>
      <c r="O2837" s="3" t="n">
        <f aca="true">NORMINV(RAND(),$D$6,1)/SQRT(CHIINV(RAND(),$D$9)/$D$9)</f>
        <v>2.00107065432156</v>
      </c>
      <c r="P2837" s="4" t="n">
        <f aca="false">IF($B$10=1,IF(O2837&gt;$D$10,1,0),IF(ABS(O2837)&gt;$D$10,1,0))</f>
        <v>0</v>
      </c>
    </row>
    <row r="2838" customFormat="false" ht="12.75" hidden="false" customHeight="false" outlineLevel="0" collapsed="false">
      <c r="M2838" s="3" t="n">
        <f aca="true">NORMINV(RAND(),$D$6,1)/SQRT(CHIINV(RAND(),$D$9)/$D$9)</f>
        <v>0.26156377377003</v>
      </c>
      <c r="N2838" s="4" t="n">
        <f aca="false">IF($B$10=1,IF(M2838&gt;$D$10,1,0),IF(ABS(M2838)&gt;$D$10,1,0))</f>
        <v>0</v>
      </c>
      <c r="O2838" s="3" t="n">
        <f aca="true">NORMINV(RAND(),$D$6,1)/SQRT(CHIINV(RAND(),$D$9)/$D$9)</f>
        <v>0.729891348183024</v>
      </c>
      <c r="P2838" s="4" t="n">
        <f aca="false">IF($B$10=1,IF(O2838&gt;$D$10,1,0),IF(ABS(O2838)&gt;$D$10,1,0))</f>
        <v>0</v>
      </c>
    </row>
    <row r="2839" customFormat="false" ht="12.75" hidden="false" customHeight="false" outlineLevel="0" collapsed="false">
      <c r="M2839" s="3" t="n">
        <f aca="true">NORMINV(RAND(),$D$6,1)/SQRT(CHIINV(RAND(),$D$9)/$D$9)</f>
        <v>1.0228077026302</v>
      </c>
      <c r="N2839" s="4" t="n">
        <f aca="false">IF($B$10=1,IF(M2839&gt;$D$10,1,0),IF(ABS(M2839)&gt;$D$10,1,0))</f>
        <v>0</v>
      </c>
      <c r="O2839" s="3" t="n">
        <f aca="true">NORMINV(RAND(),$D$6,1)/SQRT(CHIINV(RAND(),$D$9)/$D$9)</f>
        <v>0.818404642143712</v>
      </c>
      <c r="P2839" s="4" t="n">
        <f aca="false">IF($B$10=1,IF(O2839&gt;$D$10,1,0),IF(ABS(O2839)&gt;$D$10,1,0))</f>
        <v>0</v>
      </c>
    </row>
    <row r="2840" customFormat="false" ht="12.75" hidden="false" customHeight="false" outlineLevel="0" collapsed="false">
      <c r="M2840" s="3" t="n">
        <f aca="true">NORMINV(RAND(),$D$6,1)/SQRT(CHIINV(RAND(),$D$9)/$D$9)</f>
        <v>3.41024553389277</v>
      </c>
      <c r="N2840" s="4" t="n">
        <f aca="false">IF($B$10=1,IF(M2840&gt;$D$10,1,0),IF(ABS(M2840)&gt;$D$10,1,0))</f>
        <v>1</v>
      </c>
      <c r="O2840" s="3" t="n">
        <f aca="true">NORMINV(RAND(),$D$6,1)/SQRT(CHIINV(RAND(),$D$9)/$D$9)</f>
        <v>2.04851650042202</v>
      </c>
      <c r="P2840" s="4" t="n">
        <f aca="false">IF($B$10=1,IF(O2840&gt;$D$10,1,0),IF(ABS(O2840)&gt;$D$10,1,0))</f>
        <v>1</v>
      </c>
    </row>
    <row r="2841" customFormat="false" ht="12.75" hidden="false" customHeight="false" outlineLevel="0" collapsed="false">
      <c r="M2841" s="3" t="n">
        <f aca="true">NORMINV(RAND(),$D$6,1)/SQRT(CHIINV(RAND(),$D$9)/$D$9)</f>
        <v>-0.952081408335872</v>
      </c>
      <c r="N2841" s="4" t="n">
        <f aca="false">IF($B$10=1,IF(M2841&gt;$D$10,1,0),IF(ABS(M2841)&gt;$D$10,1,0))</f>
        <v>0</v>
      </c>
      <c r="O2841" s="3" t="n">
        <f aca="true">NORMINV(RAND(),$D$6,1)/SQRT(CHIINV(RAND(),$D$9)/$D$9)</f>
        <v>-1.34821716181076</v>
      </c>
      <c r="P2841" s="4" t="n">
        <f aca="false">IF($B$10=1,IF(O2841&gt;$D$10,1,0),IF(ABS(O2841)&gt;$D$10,1,0))</f>
        <v>0</v>
      </c>
    </row>
    <row r="2842" customFormat="false" ht="12.75" hidden="false" customHeight="false" outlineLevel="0" collapsed="false">
      <c r="M2842" s="3" t="n">
        <f aca="true">NORMINV(RAND(),$D$6,1)/SQRT(CHIINV(RAND(),$D$9)/$D$9)</f>
        <v>3.17124413828893</v>
      </c>
      <c r="N2842" s="4" t="n">
        <f aca="false">IF($B$10=1,IF(M2842&gt;$D$10,1,0),IF(ABS(M2842)&gt;$D$10,1,0))</f>
        <v>1</v>
      </c>
      <c r="O2842" s="3" t="n">
        <f aca="true">NORMINV(RAND(),$D$6,1)/SQRT(CHIINV(RAND(),$D$9)/$D$9)</f>
        <v>0.33170134821667</v>
      </c>
      <c r="P2842" s="4" t="n">
        <f aca="false">IF($B$10=1,IF(O2842&gt;$D$10,1,0),IF(ABS(O2842)&gt;$D$10,1,0))</f>
        <v>0</v>
      </c>
    </row>
    <row r="2843" customFormat="false" ht="12.75" hidden="false" customHeight="false" outlineLevel="0" collapsed="false">
      <c r="M2843" s="3" t="n">
        <f aca="true">NORMINV(RAND(),$D$6,1)/SQRT(CHIINV(RAND(),$D$9)/$D$9)</f>
        <v>1.51466001302138</v>
      </c>
      <c r="N2843" s="4" t="n">
        <f aca="false">IF($B$10=1,IF(M2843&gt;$D$10,1,0),IF(ABS(M2843)&gt;$D$10,1,0))</f>
        <v>0</v>
      </c>
      <c r="O2843" s="3" t="n">
        <f aca="true">NORMINV(RAND(),$D$6,1)/SQRT(CHIINV(RAND(),$D$9)/$D$9)</f>
        <v>1.06112672695659</v>
      </c>
      <c r="P2843" s="4" t="n">
        <f aca="false">IF($B$10=1,IF(O2843&gt;$D$10,1,0),IF(ABS(O2843)&gt;$D$10,1,0))</f>
        <v>0</v>
      </c>
    </row>
    <row r="2844" customFormat="false" ht="12.75" hidden="false" customHeight="false" outlineLevel="0" collapsed="false">
      <c r="M2844" s="3" t="n">
        <f aca="true">NORMINV(RAND(),$D$6,1)/SQRT(CHIINV(RAND(),$D$9)/$D$9)</f>
        <v>3.95238142169679</v>
      </c>
      <c r="N2844" s="4" t="n">
        <f aca="false">IF($B$10=1,IF(M2844&gt;$D$10,1,0),IF(ABS(M2844)&gt;$D$10,1,0))</f>
        <v>1</v>
      </c>
      <c r="O2844" s="3" t="n">
        <f aca="true">NORMINV(RAND(),$D$6,1)/SQRT(CHIINV(RAND(),$D$9)/$D$9)</f>
        <v>1.5035561709708</v>
      </c>
      <c r="P2844" s="4" t="n">
        <f aca="false">IF($B$10=1,IF(O2844&gt;$D$10,1,0),IF(ABS(O2844)&gt;$D$10,1,0))</f>
        <v>0</v>
      </c>
    </row>
    <row r="2845" customFormat="false" ht="12.75" hidden="false" customHeight="false" outlineLevel="0" collapsed="false">
      <c r="M2845" s="3" t="n">
        <f aca="true">NORMINV(RAND(),$D$6,1)/SQRT(CHIINV(RAND(),$D$9)/$D$9)</f>
        <v>1.97263602903627</v>
      </c>
      <c r="N2845" s="4" t="n">
        <f aca="false">IF($B$10=1,IF(M2845&gt;$D$10,1,0),IF(ABS(M2845)&gt;$D$10,1,0))</f>
        <v>0</v>
      </c>
      <c r="O2845" s="3" t="n">
        <f aca="true">NORMINV(RAND(),$D$6,1)/SQRT(CHIINV(RAND(),$D$9)/$D$9)</f>
        <v>1.53585998388506</v>
      </c>
      <c r="P2845" s="4" t="n">
        <f aca="false">IF($B$10=1,IF(O2845&gt;$D$10,1,0),IF(ABS(O2845)&gt;$D$10,1,0))</f>
        <v>0</v>
      </c>
    </row>
    <row r="2846" customFormat="false" ht="12.75" hidden="false" customHeight="false" outlineLevel="0" collapsed="false">
      <c r="M2846" s="3" t="n">
        <f aca="true">NORMINV(RAND(),$D$6,1)/SQRT(CHIINV(RAND(),$D$9)/$D$9)</f>
        <v>0.356387173967691</v>
      </c>
      <c r="N2846" s="4" t="n">
        <f aca="false">IF($B$10=1,IF(M2846&gt;$D$10,1,0),IF(ABS(M2846)&gt;$D$10,1,0))</f>
        <v>0</v>
      </c>
      <c r="O2846" s="3" t="n">
        <f aca="true">NORMINV(RAND(),$D$6,1)/SQRT(CHIINV(RAND(),$D$9)/$D$9)</f>
        <v>0.476624968615262</v>
      </c>
      <c r="P2846" s="4" t="n">
        <f aca="false">IF($B$10=1,IF(O2846&gt;$D$10,1,0),IF(ABS(O2846)&gt;$D$10,1,0))</f>
        <v>0</v>
      </c>
    </row>
    <row r="2847" customFormat="false" ht="12.75" hidden="false" customHeight="false" outlineLevel="0" collapsed="false">
      <c r="M2847" s="3" t="n">
        <f aca="true">NORMINV(RAND(),$D$6,1)/SQRT(CHIINV(RAND(),$D$9)/$D$9)</f>
        <v>2.35692911336448</v>
      </c>
      <c r="N2847" s="4" t="n">
        <f aca="false">IF($B$10=1,IF(M2847&gt;$D$10,1,0),IF(ABS(M2847)&gt;$D$10,1,0))</f>
        <v>1</v>
      </c>
      <c r="O2847" s="3" t="n">
        <f aca="true">NORMINV(RAND(),$D$6,1)/SQRT(CHIINV(RAND(),$D$9)/$D$9)</f>
        <v>0.565521447118866</v>
      </c>
      <c r="P2847" s="4" t="n">
        <f aca="false">IF($B$10=1,IF(O2847&gt;$D$10,1,0),IF(ABS(O2847)&gt;$D$10,1,0))</f>
        <v>0</v>
      </c>
    </row>
    <row r="2848" customFormat="false" ht="12.75" hidden="false" customHeight="false" outlineLevel="0" collapsed="false">
      <c r="M2848" s="3" t="n">
        <f aca="true">NORMINV(RAND(),$D$6,1)/SQRT(CHIINV(RAND(),$D$9)/$D$9)</f>
        <v>1.86819665617716</v>
      </c>
      <c r="N2848" s="4" t="n">
        <f aca="false">IF($B$10=1,IF(M2848&gt;$D$10,1,0),IF(ABS(M2848)&gt;$D$10,1,0))</f>
        <v>0</v>
      </c>
      <c r="O2848" s="3" t="n">
        <f aca="true">NORMINV(RAND(),$D$6,1)/SQRT(CHIINV(RAND(),$D$9)/$D$9)</f>
        <v>1.37989523120594</v>
      </c>
      <c r="P2848" s="4" t="n">
        <f aca="false">IF($B$10=1,IF(O2848&gt;$D$10,1,0),IF(ABS(O2848)&gt;$D$10,1,0))</f>
        <v>0</v>
      </c>
    </row>
    <row r="2849" customFormat="false" ht="12.75" hidden="false" customHeight="false" outlineLevel="0" collapsed="false">
      <c r="M2849" s="3" t="n">
        <f aca="true">NORMINV(RAND(),$D$6,1)/SQRT(CHIINV(RAND(),$D$9)/$D$9)</f>
        <v>-0.587442351550408</v>
      </c>
      <c r="N2849" s="4" t="n">
        <f aca="false">IF($B$10=1,IF(M2849&gt;$D$10,1,0),IF(ABS(M2849)&gt;$D$10,1,0))</f>
        <v>0</v>
      </c>
      <c r="O2849" s="3" t="n">
        <f aca="true">NORMINV(RAND(),$D$6,1)/SQRT(CHIINV(RAND(),$D$9)/$D$9)</f>
        <v>2.42535451318388</v>
      </c>
      <c r="P2849" s="4" t="n">
        <f aca="false">IF($B$10=1,IF(O2849&gt;$D$10,1,0),IF(ABS(O2849)&gt;$D$10,1,0))</f>
        <v>1</v>
      </c>
    </row>
    <row r="2850" customFormat="false" ht="12.75" hidden="false" customHeight="false" outlineLevel="0" collapsed="false">
      <c r="M2850" s="3" t="n">
        <f aca="true">NORMINV(RAND(),$D$6,1)/SQRT(CHIINV(RAND(),$D$9)/$D$9)</f>
        <v>2.21695685385671</v>
      </c>
      <c r="N2850" s="4" t="n">
        <f aca="false">IF($B$10=1,IF(M2850&gt;$D$10,1,0),IF(ABS(M2850)&gt;$D$10,1,0))</f>
        <v>1</v>
      </c>
      <c r="O2850" s="3" t="n">
        <f aca="true">NORMINV(RAND(),$D$6,1)/SQRT(CHIINV(RAND(),$D$9)/$D$9)</f>
        <v>2.51836004387667</v>
      </c>
      <c r="P2850" s="4" t="n">
        <f aca="false">IF($B$10=1,IF(O2850&gt;$D$10,1,0),IF(ABS(O2850)&gt;$D$10,1,0))</f>
        <v>1</v>
      </c>
    </row>
    <row r="2851" customFormat="false" ht="12.75" hidden="false" customHeight="false" outlineLevel="0" collapsed="false">
      <c r="M2851" s="3" t="n">
        <f aca="true">NORMINV(RAND(),$D$6,1)/SQRT(CHIINV(RAND(),$D$9)/$D$9)</f>
        <v>1.54711361587506</v>
      </c>
      <c r="N2851" s="4" t="n">
        <f aca="false">IF($B$10=1,IF(M2851&gt;$D$10,1,0),IF(ABS(M2851)&gt;$D$10,1,0))</f>
        <v>0</v>
      </c>
      <c r="O2851" s="3" t="n">
        <f aca="true">NORMINV(RAND(),$D$6,1)/SQRT(CHIINV(RAND(),$D$9)/$D$9)</f>
        <v>2.06125990605402</v>
      </c>
      <c r="P2851" s="4" t="n">
        <f aca="false">IF($B$10=1,IF(O2851&gt;$D$10,1,0),IF(ABS(O2851)&gt;$D$10,1,0))</f>
        <v>1</v>
      </c>
    </row>
    <row r="2852" customFormat="false" ht="12.75" hidden="false" customHeight="false" outlineLevel="0" collapsed="false">
      <c r="M2852" s="3" t="n">
        <f aca="true">NORMINV(RAND(),$D$6,1)/SQRT(CHIINV(RAND(),$D$9)/$D$9)</f>
        <v>0.178268212799062</v>
      </c>
      <c r="N2852" s="4" t="n">
        <f aca="false">IF($B$10=1,IF(M2852&gt;$D$10,1,0),IF(ABS(M2852)&gt;$D$10,1,0))</f>
        <v>0</v>
      </c>
      <c r="O2852" s="3" t="n">
        <f aca="true">NORMINV(RAND(),$D$6,1)/SQRT(CHIINV(RAND(),$D$9)/$D$9)</f>
        <v>1.4122271326259</v>
      </c>
      <c r="P2852" s="4" t="n">
        <f aca="false">IF($B$10=1,IF(O2852&gt;$D$10,1,0),IF(ABS(O2852)&gt;$D$10,1,0))</f>
        <v>0</v>
      </c>
    </row>
    <row r="2853" customFormat="false" ht="12.75" hidden="false" customHeight="false" outlineLevel="0" collapsed="false">
      <c r="M2853" s="3" t="n">
        <f aca="true">NORMINV(RAND(),$D$6,1)/SQRT(CHIINV(RAND(),$D$9)/$D$9)</f>
        <v>0.792137826584638</v>
      </c>
      <c r="N2853" s="4" t="n">
        <f aca="false">IF($B$10=1,IF(M2853&gt;$D$10,1,0),IF(ABS(M2853)&gt;$D$10,1,0))</f>
        <v>0</v>
      </c>
      <c r="O2853" s="3" t="n">
        <f aca="true">NORMINV(RAND(),$D$6,1)/SQRT(CHIINV(RAND(),$D$9)/$D$9)</f>
        <v>-0.176679607429989</v>
      </c>
      <c r="P2853" s="4" t="n">
        <f aca="false">IF($B$10=1,IF(O2853&gt;$D$10,1,0),IF(ABS(O2853)&gt;$D$10,1,0))</f>
        <v>0</v>
      </c>
    </row>
    <row r="2854" customFormat="false" ht="12.75" hidden="false" customHeight="false" outlineLevel="0" collapsed="false">
      <c r="M2854" s="3" t="n">
        <f aca="true">NORMINV(RAND(),$D$6,1)/SQRT(CHIINV(RAND(),$D$9)/$D$9)</f>
        <v>1.19467640761406</v>
      </c>
      <c r="N2854" s="4" t="n">
        <f aca="false">IF($B$10=1,IF(M2854&gt;$D$10,1,0),IF(ABS(M2854)&gt;$D$10,1,0))</f>
        <v>0</v>
      </c>
      <c r="O2854" s="3" t="n">
        <f aca="true">NORMINV(RAND(),$D$6,1)/SQRT(CHIINV(RAND(),$D$9)/$D$9)</f>
        <v>1.33469568115949</v>
      </c>
      <c r="P2854" s="4" t="n">
        <f aca="false">IF($B$10=1,IF(O2854&gt;$D$10,1,0),IF(ABS(O2854)&gt;$D$10,1,0))</f>
        <v>0</v>
      </c>
    </row>
    <row r="2855" customFormat="false" ht="12.75" hidden="false" customHeight="false" outlineLevel="0" collapsed="false">
      <c r="M2855" s="3" t="n">
        <f aca="true">NORMINV(RAND(),$D$6,1)/SQRT(CHIINV(RAND(),$D$9)/$D$9)</f>
        <v>2.8258581293505</v>
      </c>
      <c r="N2855" s="4" t="n">
        <f aca="false">IF($B$10=1,IF(M2855&gt;$D$10,1,0),IF(ABS(M2855)&gt;$D$10,1,0))</f>
        <v>1</v>
      </c>
      <c r="O2855" s="3" t="n">
        <f aca="true">NORMINV(RAND(),$D$6,1)/SQRT(CHIINV(RAND(),$D$9)/$D$9)</f>
        <v>0.573225663051227</v>
      </c>
      <c r="P2855" s="4" t="n">
        <f aca="false">IF($B$10=1,IF(O2855&gt;$D$10,1,0),IF(ABS(O2855)&gt;$D$10,1,0))</f>
        <v>0</v>
      </c>
    </row>
    <row r="2856" customFormat="false" ht="12.75" hidden="false" customHeight="false" outlineLevel="0" collapsed="false">
      <c r="M2856" s="3" t="n">
        <f aca="true">NORMINV(RAND(),$D$6,1)/SQRT(CHIINV(RAND(),$D$9)/$D$9)</f>
        <v>2.09292231772513</v>
      </c>
      <c r="N2856" s="4" t="n">
        <f aca="false">IF($B$10=1,IF(M2856&gt;$D$10,1,0),IF(ABS(M2856)&gt;$D$10,1,0))</f>
        <v>1</v>
      </c>
      <c r="O2856" s="3" t="n">
        <f aca="true">NORMINV(RAND(),$D$6,1)/SQRT(CHIINV(RAND(),$D$9)/$D$9)</f>
        <v>1.07172706701806</v>
      </c>
      <c r="P2856" s="4" t="n">
        <f aca="false">IF($B$10=1,IF(O2856&gt;$D$10,1,0),IF(ABS(O2856)&gt;$D$10,1,0))</f>
        <v>0</v>
      </c>
    </row>
    <row r="2857" customFormat="false" ht="12.75" hidden="false" customHeight="false" outlineLevel="0" collapsed="false">
      <c r="M2857" s="3" t="n">
        <f aca="true">NORMINV(RAND(),$D$6,1)/SQRT(CHIINV(RAND(),$D$9)/$D$9)</f>
        <v>2.50055015677905</v>
      </c>
      <c r="N2857" s="4" t="n">
        <f aca="false">IF($B$10=1,IF(M2857&gt;$D$10,1,0),IF(ABS(M2857)&gt;$D$10,1,0))</f>
        <v>1</v>
      </c>
      <c r="O2857" s="3" t="n">
        <f aca="true">NORMINV(RAND(),$D$6,1)/SQRT(CHIINV(RAND(),$D$9)/$D$9)</f>
        <v>2.2092410149694</v>
      </c>
      <c r="P2857" s="4" t="n">
        <f aca="false">IF($B$10=1,IF(O2857&gt;$D$10,1,0),IF(ABS(O2857)&gt;$D$10,1,0))</f>
        <v>1</v>
      </c>
    </row>
    <row r="2858" customFormat="false" ht="12.75" hidden="false" customHeight="false" outlineLevel="0" collapsed="false">
      <c r="M2858" s="3" t="n">
        <f aca="true">NORMINV(RAND(),$D$6,1)/SQRT(CHIINV(RAND(),$D$9)/$D$9)</f>
        <v>1.55734695438565</v>
      </c>
      <c r="N2858" s="4" t="n">
        <f aca="false">IF($B$10=1,IF(M2858&gt;$D$10,1,0),IF(ABS(M2858)&gt;$D$10,1,0))</f>
        <v>0</v>
      </c>
      <c r="O2858" s="3" t="n">
        <f aca="true">NORMINV(RAND(),$D$6,1)/SQRT(CHIINV(RAND(),$D$9)/$D$9)</f>
        <v>0.535997143222107</v>
      </c>
      <c r="P2858" s="4" t="n">
        <f aca="false">IF($B$10=1,IF(O2858&gt;$D$10,1,0),IF(ABS(O2858)&gt;$D$10,1,0))</f>
        <v>0</v>
      </c>
    </row>
    <row r="2859" customFormat="false" ht="12.75" hidden="false" customHeight="false" outlineLevel="0" collapsed="false">
      <c r="M2859" s="3" t="n">
        <f aca="true">NORMINV(RAND(),$D$6,1)/SQRT(CHIINV(RAND(),$D$9)/$D$9)</f>
        <v>0.315874951833107</v>
      </c>
      <c r="N2859" s="4" t="n">
        <f aca="false">IF($B$10=1,IF(M2859&gt;$D$10,1,0),IF(ABS(M2859)&gt;$D$10,1,0))</f>
        <v>0</v>
      </c>
      <c r="O2859" s="3" t="n">
        <f aca="true">NORMINV(RAND(),$D$6,1)/SQRT(CHIINV(RAND(),$D$9)/$D$9)</f>
        <v>2.86911406357159</v>
      </c>
      <c r="P2859" s="4" t="n">
        <f aca="false">IF($B$10=1,IF(O2859&gt;$D$10,1,0),IF(ABS(O2859)&gt;$D$10,1,0))</f>
        <v>1</v>
      </c>
    </row>
    <row r="2860" customFormat="false" ht="12.75" hidden="false" customHeight="false" outlineLevel="0" collapsed="false">
      <c r="M2860" s="3" t="n">
        <f aca="true">NORMINV(RAND(),$D$6,1)/SQRT(CHIINV(RAND(),$D$9)/$D$9)</f>
        <v>1.64382716538654</v>
      </c>
      <c r="N2860" s="4" t="n">
        <f aca="false">IF($B$10=1,IF(M2860&gt;$D$10,1,0),IF(ABS(M2860)&gt;$D$10,1,0))</f>
        <v>0</v>
      </c>
      <c r="O2860" s="3" t="n">
        <f aca="true">NORMINV(RAND(),$D$6,1)/SQRT(CHIINV(RAND(),$D$9)/$D$9)</f>
        <v>2.80333695627334</v>
      </c>
      <c r="P2860" s="4" t="n">
        <f aca="false">IF($B$10=1,IF(O2860&gt;$D$10,1,0),IF(ABS(O2860)&gt;$D$10,1,0))</f>
        <v>1</v>
      </c>
    </row>
    <row r="2861" customFormat="false" ht="12.75" hidden="false" customHeight="false" outlineLevel="0" collapsed="false">
      <c r="M2861" s="3" t="n">
        <f aca="true">NORMINV(RAND(),$D$6,1)/SQRT(CHIINV(RAND(),$D$9)/$D$9)</f>
        <v>2.26485911715573</v>
      </c>
      <c r="N2861" s="4" t="n">
        <f aca="false">IF($B$10=1,IF(M2861&gt;$D$10,1,0),IF(ABS(M2861)&gt;$D$10,1,0))</f>
        <v>1</v>
      </c>
      <c r="O2861" s="3" t="n">
        <f aca="true">NORMINV(RAND(),$D$6,1)/SQRT(CHIINV(RAND(),$D$9)/$D$9)</f>
        <v>0.605302992161538</v>
      </c>
      <c r="P2861" s="4" t="n">
        <f aca="false">IF($B$10=1,IF(O2861&gt;$D$10,1,0),IF(ABS(O2861)&gt;$D$10,1,0))</f>
        <v>0</v>
      </c>
    </row>
    <row r="2862" customFormat="false" ht="12.75" hidden="false" customHeight="false" outlineLevel="0" collapsed="false">
      <c r="M2862" s="3" t="n">
        <f aca="true">NORMINV(RAND(),$D$6,1)/SQRT(CHIINV(RAND(),$D$9)/$D$9)</f>
        <v>1.74878663253446</v>
      </c>
      <c r="N2862" s="4" t="n">
        <f aca="false">IF($B$10=1,IF(M2862&gt;$D$10,1,0),IF(ABS(M2862)&gt;$D$10,1,0))</f>
        <v>0</v>
      </c>
      <c r="O2862" s="3" t="n">
        <f aca="true">NORMINV(RAND(),$D$6,1)/SQRT(CHIINV(RAND(),$D$9)/$D$9)</f>
        <v>2.60391102913766</v>
      </c>
      <c r="P2862" s="4" t="n">
        <f aca="false">IF($B$10=1,IF(O2862&gt;$D$10,1,0),IF(ABS(O2862)&gt;$D$10,1,0))</f>
        <v>1</v>
      </c>
    </row>
    <row r="2863" customFormat="false" ht="12.75" hidden="false" customHeight="false" outlineLevel="0" collapsed="false">
      <c r="M2863" s="3" t="n">
        <f aca="true">NORMINV(RAND(),$D$6,1)/SQRT(CHIINV(RAND(),$D$9)/$D$9)</f>
        <v>1.30714174686187</v>
      </c>
      <c r="N2863" s="4" t="n">
        <f aca="false">IF($B$10=1,IF(M2863&gt;$D$10,1,0),IF(ABS(M2863)&gt;$D$10,1,0))</f>
        <v>0</v>
      </c>
      <c r="O2863" s="3" t="n">
        <f aca="true">NORMINV(RAND(),$D$6,1)/SQRT(CHIINV(RAND(),$D$9)/$D$9)</f>
        <v>1.55651346681291</v>
      </c>
      <c r="P2863" s="4" t="n">
        <f aca="false">IF($B$10=1,IF(O2863&gt;$D$10,1,0),IF(ABS(O2863)&gt;$D$10,1,0))</f>
        <v>0</v>
      </c>
    </row>
    <row r="2864" customFormat="false" ht="12.75" hidden="false" customHeight="false" outlineLevel="0" collapsed="false">
      <c r="M2864" s="3" t="n">
        <f aca="true">NORMINV(RAND(),$D$6,1)/SQRT(CHIINV(RAND(),$D$9)/$D$9)</f>
        <v>1.33625308341161</v>
      </c>
      <c r="N2864" s="4" t="n">
        <f aca="false">IF($B$10=1,IF(M2864&gt;$D$10,1,0),IF(ABS(M2864)&gt;$D$10,1,0))</f>
        <v>0</v>
      </c>
      <c r="O2864" s="3" t="n">
        <f aca="true">NORMINV(RAND(),$D$6,1)/SQRT(CHIINV(RAND(),$D$9)/$D$9)</f>
        <v>0.635546827149941</v>
      </c>
      <c r="P2864" s="4" t="n">
        <f aca="false">IF($B$10=1,IF(O2864&gt;$D$10,1,0),IF(ABS(O2864)&gt;$D$10,1,0))</f>
        <v>0</v>
      </c>
    </row>
    <row r="2865" customFormat="false" ht="12.75" hidden="false" customHeight="false" outlineLevel="0" collapsed="false">
      <c r="M2865" s="3" t="n">
        <f aca="true">NORMINV(RAND(),$D$6,1)/SQRT(CHIINV(RAND(),$D$9)/$D$9)</f>
        <v>2.70011305250793</v>
      </c>
      <c r="N2865" s="4" t="n">
        <f aca="false">IF($B$10=1,IF(M2865&gt;$D$10,1,0),IF(ABS(M2865)&gt;$D$10,1,0))</f>
        <v>1</v>
      </c>
      <c r="O2865" s="3" t="n">
        <f aca="true">NORMINV(RAND(),$D$6,1)/SQRT(CHIINV(RAND(),$D$9)/$D$9)</f>
        <v>1.00609327242587</v>
      </c>
      <c r="P2865" s="4" t="n">
        <f aca="false">IF($B$10=1,IF(O2865&gt;$D$10,1,0),IF(ABS(O2865)&gt;$D$10,1,0))</f>
        <v>0</v>
      </c>
    </row>
    <row r="2866" customFormat="false" ht="12.75" hidden="false" customHeight="false" outlineLevel="0" collapsed="false">
      <c r="M2866" s="3" t="n">
        <f aca="true">NORMINV(RAND(),$D$6,1)/SQRT(CHIINV(RAND(),$D$9)/$D$9)</f>
        <v>2.11877042326302</v>
      </c>
      <c r="N2866" s="4" t="n">
        <f aca="false">IF($B$10=1,IF(M2866&gt;$D$10,1,0),IF(ABS(M2866)&gt;$D$10,1,0))</f>
        <v>1</v>
      </c>
      <c r="O2866" s="3" t="n">
        <f aca="true">NORMINV(RAND(),$D$6,1)/SQRT(CHIINV(RAND(),$D$9)/$D$9)</f>
        <v>1.37209394661309</v>
      </c>
      <c r="P2866" s="4" t="n">
        <f aca="false">IF($B$10=1,IF(O2866&gt;$D$10,1,0),IF(ABS(O2866)&gt;$D$10,1,0))</f>
        <v>0</v>
      </c>
    </row>
    <row r="2867" customFormat="false" ht="12.75" hidden="false" customHeight="false" outlineLevel="0" collapsed="false">
      <c r="M2867" s="3" t="n">
        <f aca="true">NORMINV(RAND(),$D$6,1)/SQRT(CHIINV(RAND(),$D$9)/$D$9)</f>
        <v>1.20763738310636</v>
      </c>
      <c r="N2867" s="4" t="n">
        <f aca="false">IF($B$10=1,IF(M2867&gt;$D$10,1,0),IF(ABS(M2867)&gt;$D$10,1,0))</f>
        <v>0</v>
      </c>
      <c r="O2867" s="3" t="n">
        <f aca="true">NORMINV(RAND(),$D$6,1)/SQRT(CHIINV(RAND(),$D$9)/$D$9)</f>
        <v>1.85846283126984</v>
      </c>
      <c r="P2867" s="4" t="n">
        <f aca="false">IF($B$10=1,IF(O2867&gt;$D$10,1,0),IF(ABS(O2867)&gt;$D$10,1,0))</f>
        <v>0</v>
      </c>
    </row>
    <row r="2868" customFormat="false" ht="12.75" hidden="false" customHeight="false" outlineLevel="0" collapsed="false">
      <c r="M2868" s="3" t="n">
        <f aca="true">NORMINV(RAND(),$D$6,1)/SQRT(CHIINV(RAND(),$D$9)/$D$9)</f>
        <v>-0.23460144759967</v>
      </c>
      <c r="N2868" s="4" t="n">
        <f aca="false">IF($B$10=1,IF(M2868&gt;$D$10,1,0),IF(ABS(M2868)&gt;$D$10,1,0))</f>
        <v>0</v>
      </c>
      <c r="O2868" s="3" t="n">
        <f aca="true">NORMINV(RAND(),$D$6,1)/SQRT(CHIINV(RAND(),$D$9)/$D$9)</f>
        <v>0.842718321968399</v>
      </c>
      <c r="P2868" s="4" t="n">
        <f aca="false">IF($B$10=1,IF(O2868&gt;$D$10,1,0),IF(ABS(O2868)&gt;$D$10,1,0))</f>
        <v>0</v>
      </c>
    </row>
    <row r="2869" customFormat="false" ht="12.75" hidden="false" customHeight="false" outlineLevel="0" collapsed="false">
      <c r="M2869" s="3" t="n">
        <f aca="true">NORMINV(RAND(),$D$6,1)/SQRT(CHIINV(RAND(),$D$9)/$D$9)</f>
        <v>0.182071771316989</v>
      </c>
      <c r="N2869" s="4" t="n">
        <f aca="false">IF($B$10=1,IF(M2869&gt;$D$10,1,0),IF(ABS(M2869)&gt;$D$10,1,0))</f>
        <v>0</v>
      </c>
      <c r="O2869" s="3" t="n">
        <f aca="true">NORMINV(RAND(),$D$6,1)/SQRT(CHIINV(RAND(),$D$9)/$D$9)</f>
        <v>2.88056131750655</v>
      </c>
      <c r="P2869" s="4" t="n">
        <f aca="false">IF($B$10=1,IF(O2869&gt;$D$10,1,0),IF(ABS(O2869)&gt;$D$10,1,0))</f>
        <v>1</v>
      </c>
    </row>
    <row r="2870" customFormat="false" ht="12.75" hidden="false" customHeight="false" outlineLevel="0" collapsed="false">
      <c r="M2870" s="3" t="n">
        <f aca="true">NORMINV(RAND(),$D$6,1)/SQRT(CHIINV(RAND(),$D$9)/$D$9)</f>
        <v>0.725849293674659</v>
      </c>
      <c r="N2870" s="4" t="n">
        <f aca="false">IF($B$10=1,IF(M2870&gt;$D$10,1,0),IF(ABS(M2870)&gt;$D$10,1,0))</f>
        <v>0</v>
      </c>
      <c r="O2870" s="3" t="n">
        <f aca="true">NORMINV(RAND(),$D$6,1)/SQRT(CHIINV(RAND(),$D$9)/$D$9)</f>
        <v>0.355437653986285</v>
      </c>
      <c r="P2870" s="4" t="n">
        <f aca="false">IF($B$10=1,IF(O2870&gt;$D$10,1,0),IF(ABS(O2870)&gt;$D$10,1,0))</f>
        <v>0</v>
      </c>
    </row>
    <row r="2871" customFormat="false" ht="12.75" hidden="false" customHeight="false" outlineLevel="0" collapsed="false">
      <c r="M2871" s="3" t="n">
        <f aca="true">NORMINV(RAND(),$D$6,1)/SQRT(CHIINV(RAND(),$D$9)/$D$9)</f>
        <v>1.24164449269001</v>
      </c>
      <c r="N2871" s="4" t="n">
        <f aca="false">IF($B$10=1,IF(M2871&gt;$D$10,1,0),IF(ABS(M2871)&gt;$D$10,1,0))</f>
        <v>0</v>
      </c>
      <c r="O2871" s="3" t="n">
        <f aca="true">NORMINV(RAND(),$D$6,1)/SQRT(CHIINV(RAND(),$D$9)/$D$9)</f>
        <v>1.62308477239538</v>
      </c>
      <c r="P2871" s="4" t="n">
        <f aca="false">IF($B$10=1,IF(O2871&gt;$D$10,1,0),IF(ABS(O2871)&gt;$D$10,1,0))</f>
        <v>0</v>
      </c>
    </row>
    <row r="2872" customFormat="false" ht="12.75" hidden="false" customHeight="false" outlineLevel="0" collapsed="false">
      <c r="M2872" s="3" t="n">
        <f aca="true">NORMINV(RAND(),$D$6,1)/SQRT(CHIINV(RAND(),$D$9)/$D$9)</f>
        <v>1.06729511799715</v>
      </c>
      <c r="N2872" s="4" t="n">
        <f aca="false">IF($B$10=1,IF(M2872&gt;$D$10,1,0),IF(ABS(M2872)&gt;$D$10,1,0))</f>
        <v>0</v>
      </c>
      <c r="O2872" s="3" t="n">
        <f aca="true">NORMINV(RAND(),$D$6,1)/SQRT(CHIINV(RAND(),$D$9)/$D$9)</f>
        <v>1.44793178314919</v>
      </c>
      <c r="P2872" s="4" t="n">
        <f aca="false">IF($B$10=1,IF(O2872&gt;$D$10,1,0),IF(ABS(O2872)&gt;$D$10,1,0))</f>
        <v>0</v>
      </c>
    </row>
    <row r="2873" customFormat="false" ht="12.75" hidden="false" customHeight="false" outlineLevel="0" collapsed="false">
      <c r="M2873" s="3" t="n">
        <f aca="true">NORMINV(RAND(),$D$6,1)/SQRT(CHIINV(RAND(),$D$9)/$D$9)</f>
        <v>-0.277937207301835</v>
      </c>
      <c r="N2873" s="4" t="n">
        <f aca="false">IF($B$10=1,IF(M2873&gt;$D$10,1,0),IF(ABS(M2873)&gt;$D$10,1,0))</f>
        <v>0</v>
      </c>
      <c r="O2873" s="3" t="n">
        <f aca="true">NORMINV(RAND(),$D$6,1)/SQRT(CHIINV(RAND(),$D$9)/$D$9)</f>
        <v>2.06833569582154</v>
      </c>
      <c r="P2873" s="4" t="n">
        <f aca="false">IF($B$10=1,IF(O2873&gt;$D$10,1,0),IF(ABS(O2873)&gt;$D$10,1,0))</f>
        <v>1</v>
      </c>
    </row>
    <row r="2874" customFormat="false" ht="12.75" hidden="false" customHeight="false" outlineLevel="0" collapsed="false">
      <c r="M2874" s="3" t="n">
        <f aca="true">NORMINV(RAND(),$D$6,1)/SQRT(CHIINV(RAND(),$D$9)/$D$9)</f>
        <v>3.86864143668957</v>
      </c>
      <c r="N2874" s="4" t="n">
        <f aca="false">IF($B$10=1,IF(M2874&gt;$D$10,1,0),IF(ABS(M2874)&gt;$D$10,1,0))</f>
        <v>1</v>
      </c>
      <c r="O2874" s="3" t="n">
        <f aca="true">NORMINV(RAND(),$D$6,1)/SQRT(CHIINV(RAND(),$D$9)/$D$9)</f>
        <v>0.651363969868156</v>
      </c>
      <c r="P2874" s="4" t="n">
        <f aca="false">IF($B$10=1,IF(O2874&gt;$D$10,1,0),IF(ABS(O2874)&gt;$D$10,1,0))</f>
        <v>0</v>
      </c>
    </row>
    <row r="2875" customFormat="false" ht="12.75" hidden="false" customHeight="false" outlineLevel="0" collapsed="false">
      <c r="M2875" s="3" t="n">
        <f aca="true">NORMINV(RAND(),$D$6,1)/SQRT(CHIINV(RAND(),$D$9)/$D$9)</f>
        <v>4.09912349586347</v>
      </c>
      <c r="N2875" s="4" t="n">
        <f aca="false">IF($B$10=1,IF(M2875&gt;$D$10,1,0),IF(ABS(M2875)&gt;$D$10,1,0))</f>
        <v>1</v>
      </c>
      <c r="O2875" s="3" t="n">
        <f aca="true">NORMINV(RAND(),$D$6,1)/SQRT(CHIINV(RAND(),$D$9)/$D$9)</f>
        <v>2.6769148895212</v>
      </c>
      <c r="P2875" s="4" t="n">
        <f aca="false">IF($B$10=1,IF(O2875&gt;$D$10,1,0),IF(ABS(O2875)&gt;$D$10,1,0))</f>
        <v>1</v>
      </c>
    </row>
    <row r="2876" customFormat="false" ht="12.75" hidden="false" customHeight="false" outlineLevel="0" collapsed="false">
      <c r="M2876" s="3" t="n">
        <f aca="true">NORMINV(RAND(),$D$6,1)/SQRT(CHIINV(RAND(),$D$9)/$D$9)</f>
        <v>0.200163329225239</v>
      </c>
      <c r="N2876" s="4" t="n">
        <f aca="false">IF($B$10=1,IF(M2876&gt;$D$10,1,0),IF(ABS(M2876)&gt;$D$10,1,0))</f>
        <v>0</v>
      </c>
      <c r="O2876" s="3" t="n">
        <f aca="true">NORMINV(RAND(),$D$6,1)/SQRT(CHIINV(RAND(),$D$9)/$D$9)</f>
        <v>2.07141637126862</v>
      </c>
      <c r="P2876" s="4" t="n">
        <f aca="false">IF($B$10=1,IF(O2876&gt;$D$10,1,0),IF(ABS(O2876)&gt;$D$10,1,0))</f>
        <v>1</v>
      </c>
    </row>
    <row r="2877" customFormat="false" ht="12.75" hidden="false" customHeight="false" outlineLevel="0" collapsed="false">
      <c r="M2877" s="3" t="n">
        <f aca="true">NORMINV(RAND(),$D$6,1)/SQRT(CHIINV(RAND(),$D$9)/$D$9)</f>
        <v>1.99475777642633</v>
      </c>
      <c r="N2877" s="4" t="n">
        <f aca="false">IF($B$10=1,IF(M2877&gt;$D$10,1,0),IF(ABS(M2877)&gt;$D$10,1,0))</f>
        <v>0</v>
      </c>
      <c r="O2877" s="3" t="n">
        <f aca="true">NORMINV(RAND(),$D$6,1)/SQRT(CHIINV(RAND(),$D$9)/$D$9)</f>
        <v>1.57911178395907</v>
      </c>
      <c r="P2877" s="4" t="n">
        <f aca="false">IF($B$10=1,IF(O2877&gt;$D$10,1,0),IF(ABS(O2877)&gt;$D$10,1,0))</f>
        <v>0</v>
      </c>
    </row>
    <row r="2878" customFormat="false" ht="12.75" hidden="false" customHeight="false" outlineLevel="0" collapsed="false">
      <c r="M2878" s="3" t="n">
        <f aca="true">NORMINV(RAND(),$D$6,1)/SQRT(CHIINV(RAND(),$D$9)/$D$9)</f>
        <v>2.56263844928533</v>
      </c>
      <c r="N2878" s="4" t="n">
        <f aca="false">IF($B$10=1,IF(M2878&gt;$D$10,1,0),IF(ABS(M2878)&gt;$D$10,1,0))</f>
        <v>1</v>
      </c>
      <c r="O2878" s="3" t="n">
        <f aca="true">NORMINV(RAND(),$D$6,1)/SQRT(CHIINV(RAND(),$D$9)/$D$9)</f>
        <v>1.60366165437465</v>
      </c>
      <c r="P2878" s="4" t="n">
        <f aca="false">IF($B$10=1,IF(O2878&gt;$D$10,1,0),IF(ABS(O2878)&gt;$D$10,1,0))</f>
        <v>0</v>
      </c>
    </row>
    <row r="2879" customFormat="false" ht="12.75" hidden="false" customHeight="false" outlineLevel="0" collapsed="false">
      <c r="M2879" s="3" t="n">
        <f aca="true">NORMINV(RAND(),$D$6,1)/SQRT(CHIINV(RAND(),$D$9)/$D$9)</f>
        <v>0.451136454461084</v>
      </c>
      <c r="N2879" s="4" t="n">
        <f aca="false">IF($B$10=1,IF(M2879&gt;$D$10,1,0),IF(ABS(M2879)&gt;$D$10,1,0))</f>
        <v>0</v>
      </c>
      <c r="O2879" s="3" t="n">
        <f aca="true">NORMINV(RAND(),$D$6,1)/SQRT(CHIINV(RAND(),$D$9)/$D$9)</f>
        <v>1.61995913929967</v>
      </c>
      <c r="P2879" s="4" t="n">
        <f aca="false">IF($B$10=1,IF(O2879&gt;$D$10,1,0),IF(ABS(O2879)&gt;$D$10,1,0))</f>
        <v>0</v>
      </c>
    </row>
    <row r="2880" customFormat="false" ht="12.75" hidden="false" customHeight="false" outlineLevel="0" collapsed="false">
      <c r="M2880" s="3" t="n">
        <f aca="true">NORMINV(RAND(),$D$6,1)/SQRT(CHIINV(RAND(),$D$9)/$D$9)</f>
        <v>0.515587581152507</v>
      </c>
      <c r="N2880" s="4" t="n">
        <f aca="false">IF($B$10=1,IF(M2880&gt;$D$10,1,0),IF(ABS(M2880)&gt;$D$10,1,0))</f>
        <v>0</v>
      </c>
      <c r="O2880" s="3" t="n">
        <f aca="true">NORMINV(RAND(),$D$6,1)/SQRT(CHIINV(RAND(),$D$9)/$D$9)</f>
        <v>1.33283161189216</v>
      </c>
      <c r="P2880" s="4" t="n">
        <f aca="false">IF($B$10=1,IF(O2880&gt;$D$10,1,0),IF(ABS(O2880)&gt;$D$10,1,0))</f>
        <v>0</v>
      </c>
    </row>
    <row r="2881" customFormat="false" ht="12.75" hidden="false" customHeight="false" outlineLevel="0" collapsed="false">
      <c r="M2881" s="3" t="n">
        <f aca="true">NORMINV(RAND(),$D$6,1)/SQRT(CHIINV(RAND(),$D$9)/$D$9)</f>
        <v>2.63973560143529</v>
      </c>
      <c r="N2881" s="4" t="n">
        <f aca="false">IF($B$10=1,IF(M2881&gt;$D$10,1,0),IF(ABS(M2881)&gt;$D$10,1,0))</f>
        <v>1</v>
      </c>
      <c r="O2881" s="3" t="n">
        <f aca="true">NORMINV(RAND(),$D$6,1)/SQRT(CHIINV(RAND(),$D$9)/$D$9)</f>
        <v>0.147284959203911</v>
      </c>
      <c r="P2881" s="4" t="n">
        <f aca="false">IF($B$10=1,IF(O2881&gt;$D$10,1,0),IF(ABS(O2881)&gt;$D$10,1,0))</f>
        <v>0</v>
      </c>
    </row>
    <row r="2882" customFormat="false" ht="12.75" hidden="false" customHeight="false" outlineLevel="0" collapsed="false">
      <c r="M2882" s="3" t="n">
        <f aca="true">NORMINV(RAND(),$D$6,1)/SQRT(CHIINV(RAND(),$D$9)/$D$9)</f>
        <v>1.31641027467409</v>
      </c>
      <c r="N2882" s="4" t="n">
        <f aca="false">IF($B$10=1,IF(M2882&gt;$D$10,1,0),IF(ABS(M2882)&gt;$D$10,1,0))</f>
        <v>0</v>
      </c>
      <c r="O2882" s="3" t="n">
        <f aca="true">NORMINV(RAND(),$D$6,1)/SQRT(CHIINV(RAND(),$D$9)/$D$9)</f>
        <v>2.64701379784754</v>
      </c>
      <c r="P2882" s="4" t="n">
        <f aca="false">IF($B$10=1,IF(O2882&gt;$D$10,1,0),IF(ABS(O2882)&gt;$D$10,1,0))</f>
        <v>1</v>
      </c>
    </row>
    <row r="2883" customFormat="false" ht="12.75" hidden="false" customHeight="false" outlineLevel="0" collapsed="false">
      <c r="M2883" s="3" t="n">
        <f aca="true">NORMINV(RAND(),$D$6,1)/SQRT(CHIINV(RAND(),$D$9)/$D$9)</f>
        <v>3.32769418848166</v>
      </c>
      <c r="N2883" s="4" t="n">
        <f aca="false">IF($B$10=1,IF(M2883&gt;$D$10,1,0),IF(ABS(M2883)&gt;$D$10,1,0))</f>
        <v>1</v>
      </c>
      <c r="O2883" s="3" t="n">
        <f aca="true">NORMINV(RAND(),$D$6,1)/SQRT(CHIINV(RAND(),$D$9)/$D$9)</f>
        <v>1.2825707596821</v>
      </c>
      <c r="P2883" s="4" t="n">
        <f aca="false">IF($B$10=1,IF(O2883&gt;$D$10,1,0),IF(ABS(O2883)&gt;$D$10,1,0))</f>
        <v>0</v>
      </c>
    </row>
    <row r="2884" customFormat="false" ht="12.75" hidden="false" customHeight="false" outlineLevel="0" collapsed="false">
      <c r="M2884" s="3" t="n">
        <f aca="true">NORMINV(RAND(),$D$6,1)/SQRT(CHIINV(RAND(),$D$9)/$D$9)</f>
        <v>3.23560670302593</v>
      </c>
      <c r="N2884" s="4" t="n">
        <f aca="false">IF($B$10=1,IF(M2884&gt;$D$10,1,0),IF(ABS(M2884)&gt;$D$10,1,0))</f>
        <v>1</v>
      </c>
      <c r="O2884" s="3" t="n">
        <f aca="true">NORMINV(RAND(),$D$6,1)/SQRT(CHIINV(RAND(),$D$9)/$D$9)</f>
        <v>1.88746122682245</v>
      </c>
      <c r="P2884" s="4" t="n">
        <f aca="false">IF($B$10=1,IF(O2884&gt;$D$10,1,0),IF(ABS(O2884)&gt;$D$10,1,0))</f>
        <v>0</v>
      </c>
    </row>
    <row r="2885" customFormat="false" ht="12.75" hidden="false" customHeight="false" outlineLevel="0" collapsed="false">
      <c r="M2885" s="3" t="n">
        <f aca="true">NORMINV(RAND(),$D$6,1)/SQRT(CHIINV(RAND(),$D$9)/$D$9)</f>
        <v>-0.563214964295728</v>
      </c>
      <c r="N2885" s="4" t="n">
        <f aca="false">IF($B$10=1,IF(M2885&gt;$D$10,1,0),IF(ABS(M2885)&gt;$D$10,1,0))</f>
        <v>0</v>
      </c>
      <c r="O2885" s="3" t="n">
        <f aca="true">NORMINV(RAND(),$D$6,1)/SQRT(CHIINV(RAND(),$D$9)/$D$9)</f>
        <v>0.199335690710209</v>
      </c>
      <c r="P2885" s="4" t="n">
        <f aca="false">IF($B$10=1,IF(O2885&gt;$D$10,1,0),IF(ABS(O2885)&gt;$D$10,1,0))</f>
        <v>0</v>
      </c>
    </row>
    <row r="2886" customFormat="false" ht="12.75" hidden="false" customHeight="false" outlineLevel="0" collapsed="false">
      <c r="M2886" s="3" t="n">
        <f aca="true">NORMINV(RAND(),$D$6,1)/SQRT(CHIINV(RAND(),$D$9)/$D$9)</f>
        <v>1.58830023438745</v>
      </c>
      <c r="N2886" s="4" t="n">
        <f aca="false">IF($B$10=1,IF(M2886&gt;$D$10,1,0),IF(ABS(M2886)&gt;$D$10,1,0))</f>
        <v>0</v>
      </c>
      <c r="O2886" s="3" t="n">
        <f aca="true">NORMINV(RAND(),$D$6,1)/SQRT(CHIINV(RAND(),$D$9)/$D$9)</f>
        <v>1.5820203212637</v>
      </c>
      <c r="P2886" s="4" t="n">
        <f aca="false">IF($B$10=1,IF(O2886&gt;$D$10,1,0),IF(ABS(O2886)&gt;$D$10,1,0))</f>
        <v>0</v>
      </c>
    </row>
    <row r="2887" customFormat="false" ht="12.75" hidden="false" customHeight="false" outlineLevel="0" collapsed="false">
      <c r="M2887" s="3" t="n">
        <f aca="true">NORMINV(RAND(),$D$6,1)/SQRT(CHIINV(RAND(),$D$9)/$D$9)</f>
        <v>3.05391632508177</v>
      </c>
      <c r="N2887" s="4" t="n">
        <f aca="false">IF($B$10=1,IF(M2887&gt;$D$10,1,0),IF(ABS(M2887)&gt;$D$10,1,0))</f>
        <v>1</v>
      </c>
      <c r="O2887" s="3" t="n">
        <f aca="true">NORMINV(RAND(),$D$6,1)/SQRT(CHIINV(RAND(),$D$9)/$D$9)</f>
        <v>1.19869891746635</v>
      </c>
      <c r="P2887" s="4" t="n">
        <f aca="false">IF($B$10=1,IF(O2887&gt;$D$10,1,0),IF(ABS(O2887)&gt;$D$10,1,0))</f>
        <v>0</v>
      </c>
    </row>
    <row r="2888" customFormat="false" ht="12.75" hidden="false" customHeight="false" outlineLevel="0" collapsed="false">
      <c r="M2888" s="3" t="n">
        <f aca="true">NORMINV(RAND(),$D$6,1)/SQRT(CHIINV(RAND(),$D$9)/$D$9)</f>
        <v>2.59461958298139</v>
      </c>
      <c r="N2888" s="4" t="n">
        <f aca="false">IF($B$10=1,IF(M2888&gt;$D$10,1,0),IF(ABS(M2888)&gt;$D$10,1,0))</f>
        <v>1</v>
      </c>
      <c r="O2888" s="3" t="n">
        <f aca="true">NORMINV(RAND(),$D$6,1)/SQRT(CHIINV(RAND(),$D$9)/$D$9)</f>
        <v>0.681306076853986</v>
      </c>
      <c r="P2888" s="4" t="n">
        <f aca="false">IF($B$10=1,IF(O2888&gt;$D$10,1,0),IF(ABS(O2888)&gt;$D$10,1,0))</f>
        <v>0</v>
      </c>
    </row>
    <row r="2889" customFormat="false" ht="12.75" hidden="false" customHeight="false" outlineLevel="0" collapsed="false">
      <c r="M2889" s="3" t="n">
        <f aca="true">NORMINV(RAND(),$D$6,1)/SQRT(CHIINV(RAND(),$D$9)/$D$9)</f>
        <v>0.788416991561595</v>
      </c>
      <c r="N2889" s="4" t="n">
        <f aca="false">IF($B$10=1,IF(M2889&gt;$D$10,1,0),IF(ABS(M2889)&gt;$D$10,1,0))</f>
        <v>0</v>
      </c>
      <c r="O2889" s="3" t="n">
        <f aca="true">NORMINV(RAND(),$D$6,1)/SQRT(CHIINV(RAND(),$D$9)/$D$9)</f>
        <v>1.76905675072441</v>
      </c>
      <c r="P2889" s="4" t="n">
        <f aca="false">IF($B$10=1,IF(O2889&gt;$D$10,1,0),IF(ABS(O2889)&gt;$D$10,1,0))</f>
        <v>0</v>
      </c>
    </row>
    <row r="2890" customFormat="false" ht="12.75" hidden="false" customHeight="false" outlineLevel="0" collapsed="false">
      <c r="M2890" s="3" t="n">
        <f aca="true">NORMINV(RAND(),$D$6,1)/SQRT(CHIINV(RAND(),$D$9)/$D$9)</f>
        <v>2.01766951356667</v>
      </c>
      <c r="N2890" s="4" t="n">
        <f aca="false">IF($B$10=1,IF(M2890&gt;$D$10,1,0),IF(ABS(M2890)&gt;$D$10,1,0))</f>
        <v>0</v>
      </c>
      <c r="O2890" s="3" t="n">
        <f aca="true">NORMINV(RAND(),$D$6,1)/SQRT(CHIINV(RAND(),$D$9)/$D$9)</f>
        <v>1.85267272255125</v>
      </c>
      <c r="P2890" s="4" t="n">
        <f aca="false">IF($B$10=1,IF(O2890&gt;$D$10,1,0),IF(ABS(O2890)&gt;$D$10,1,0))</f>
        <v>0</v>
      </c>
    </row>
    <row r="2891" customFormat="false" ht="12.75" hidden="false" customHeight="false" outlineLevel="0" collapsed="false">
      <c r="M2891" s="3" t="n">
        <f aca="true">NORMINV(RAND(),$D$6,1)/SQRT(CHIINV(RAND(),$D$9)/$D$9)</f>
        <v>1.52330325519523</v>
      </c>
      <c r="N2891" s="4" t="n">
        <f aca="false">IF($B$10=1,IF(M2891&gt;$D$10,1,0),IF(ABS(M2891)&gt;$D$10,1,0))</f>
        <v>0</v>
      </c>
      <c r="O2891" s="3" t="n">
        <f aca="true">NORMINV(RAND(),$D$6,1)/SQRT(CHIINV(RAND(),$D$9)/$D$9)</f>
        <v>1.42777089736189</v>
      </c>
      <c r="P2891" s="4" t="n">
        <f aca="false">IF($B$10=1,IF(O2891&gt;$D$10,1,0),IF(ABS(O2891)&gt;$D$10,1,0))</f>
        <v>0</v>
      </c>
    </row>
    <row r="2892" customFormat="false" ht="12.75" hidden="false" customHeight="false" outlineLevel="0" collapsed="false">
      <c r="M2892" s="3" t="n">
        <f aca="true">NORMINV(RAND(),$D$6,1)/SQRT(CHIINV(RAND(),$D$9)/$D$9)</f>
        <v>1.84502335218825</v>
      </c>
      <c r="N2892" s="4" t="n">
        <f aca="false">IF($B$10=1,IF(M2892&gt;$D$10,1,0),IF(ABS(M2892)&gt;$D$10,1,0))</f>
        <v>0</v>
      </c>
      <c r="O2892" s="3" t="n">
        <f aca="true">NORMINV(RAND(),$D$6,1)/SQRT(CHIINV(RAND(),$D$9)/$D$9)</f>
        <v>1.21210751146449</v>
      </c>
      <c r="P2892" s="4" t="n">
        <f aca="false">IF($B$10=1,IF(O2892&gt;$D$10,1,0),IF(ABS(O2892)&gt;$D$10,1,0))</f>
        <v>0</v>
      </c>
    </row>
    <row r="2893" customFormat="false" ht="12.75" hidden="false" customHeight="false" outlineLevel="0" collapsed="false">
      <c r="M2893" s="3" t="n">
        <f aca="true">NORMINV(RAND(),$D$6,1)/SQRT(CHIINV(RAND(),$D$9)/$D$9)</f>
        <v>1.4246683425943</v>
      </c>
      <c r="N2893" s="4" t="n">
        <f aca="false">IF($B$10=1,IF(M2893&gt;$D$10,1,0),IF(ABS(M2893)&gt;$D$10,1,0))</f>
        <v>0</v>
      </c>
      <c r="O2893" s="3" t="n">
        <f aca="true">NORMINV(RAND(),$D$6,1)/SQRT(CHIINV(RAND(),$D$9)/$D$9)</f>
        <v>1.17692552917837</v>
      </c>
      <c r="P2893" s="4" t="n">
        <f aca="false">IF($B$10=1,IF(O2893&gt;$D$10,1,0),IF(ABS(O2893)&gt;$D$10,1,0))</f>
        <v>0</v>
      </c>
    </row>
    <row r="2894" customFormat="false" ht="12.75" hidden="false" customHeight="false" outlineLevel="0" collapsed="false">
      <c r="M2894" s="3" t="n">
        <f aca="true">NORMINV(RAND(),$D$6,1)/SQRT(CHIINV(RAND(),$D$9)/$D$9)</f>
        <v>2.44704899564753</v>
      </c>
      <c r="N2894" s="4" t="n">
        <f aca="false">IF($B$10=1,IF(M2894&gt;$D$10,1,0),IF(ABS(M2894)&gt;$D$10,1,0))</f>
        <v>1</v>
      </c>
      <c r="O2894" s="3" t="n">
        <f aca="true">NORMINV(RAND(),$D$6,1)/SQRT(CHIINV(RAND(),$D$9)/$D$9)</f>
        <v>1.39979431954724</v>
      </c>
      <c r="P2894" s="4" t="n">
        <f aca="false">IF($B$10=1,IF(O2894&gt;$D$10,1,0),IF(ABS(O2894)&gt;$D$10,1,0))</f>
        <v>0</v>
      </c>
    </row>
    <row r="2895" customFormat="false" ht="12.75" hidden="false" customHeight="false" outlineLevel="0" collapsed="false">
      <c r="M2895" s="3" t="n">
        <f aca="true">NORMINV(RAND(),$D$6,1)/SQRT(CHIINV(RAND(),$D$9)/$D$9)</f>
        <v>1.84012551086226</v>
      </c>
      <c r="N2895" s="4" t="n">
        <f aca="false">IF($B$10=1,IF(M2895&gt;$D$10,1,0),IF(ABS(M2895)&gt;$D$10,1,0))</f>
        <v>0</v>
      </c>
      <c r="O2895" s="3" t="n">
        <f aca="true">NORMINV(RAND(),$D$6,1)/SQRT(CHIINV(RAND(),$D$9)/$D$9)</f>
        <v>-0.366912985603703</v>
      </c>
      <c r="P2895" s="4" t="n">
        <f aca="false">IF($B$10=1,IF(O2895&gt;$D$10,1,0),IF(ABS(O2895)&gt;$D$10,1,0))</f>
        <v>0</v>
      </c>
    </row>
    <row r="2896" customFormat="false" ht="12.75" hidden="false" customHeight="false" outlineLevel="0" collapsed="false">
      <c r="M2896" s="3" t="n">
        <f aca="true">NORMINV(RAND(),$D$6,1)/SQRT(CHIINV(RAND(),$D$9)/$D$9)</f>
        <v>1.13396366134863</v>
      </c>
      <c r="N2896" s="4" t="n">
        <f aca="false">IF($B$10=1,IF(M2896&gt;$D$10,1,0),IF(ABS(M2896)&gt;$D$10,1,0))</f>
        <v>0</v>
      </c>
      <c r="O2896" s="3" t="n">
        <f aca="true">NORMINV(RAND(),$D$6,1)/SQRT(CHIINV(RAND(),$D$9)/$D$9)</f>
        <v>0.475419116526915</v>
      </c>
      <c r="P2896" s="4" t="n">
        <f aca="false">IF($B$10=1,IF(O2896&gt;$D$10,1,0),IF(ABS(O2896)&gt;$D$10,1,0))</f>
        <v>0</v>
      </c>
    </row>
    <row r="2897" customFormat="false" ht="12.75" hidden="false" customHeight="false" outlineLevel="0" collapsed="false">
      <c r="M2897" s="3" t="n">
        <f aca="true">NORMINV(RAND(),$D$6,1)/SQRT(CHIINV(RAND(),$D$9)/$D$9)</f>
        <v>0.0374194977163663</v>
      </c>
      <c r="N2897" s="4" t="n">
        <f aca="false">IF($B$10=1,IF(M2897&gt;$D$10,1,0),IF(ABS(M2897)&gt;$D$10,1,0))</f>
        <v>0</v>
      </c>
      <c r="O2897" s="3" t="n">
        <f aca="true">NORMINV(RAND(),$D$6,1)/SQRT(CHIINV(RAND(),$D$9)/$D$9)</f>
        <v>0.213950480030577</v>
      </c>
      <c r="P2897" s="4" t="n">
        <f aca="false">IF($B$10=1,IF(O2897&gt;$D$10,1,0),IF(ABS(O2897)&gt;$D$10,1,0))</f>
        <v>0</v>
      </c>
    </row>
    <row r="2898" customFormat="false" ht="12.75" hidden="false" customHeight="false" outlineLevel="0" collapsed="false">
      <c r="M2898" s="3" t="n">
        <f aca="true">NORMINV(RAND(),$D$6,1)/SQRT(CHIINV(RAND(),$D$9)/$D$9)</f>
        <v>1.95825033983676</v>
      </c>
      <c r="N2898" s="4" t="n">
        <f aca="false">IF($B$10=1,IF(M2898&gt;$D$10,1,0),IF(ABS(M2898)&gt;$D$10,1,0))</f>
        <v>0</v>
      </c>
      <c r="O2898" s="3" t="n">
        <f aca="true">NORMINV(RAND(),$D$6,1)/SQRT(CHIINV(RAND(),$D$9)/$D$9)</f>
        <v>-0.160583854009739</v>
      </c>
      <c r="P2898" s="4" t="n">
        <f aca="false">IF($B$10=1,IF(O2898&gt;$D$10,1,0),IF(ABS(O2898)&gt;$D$10,1,0))</f>
        <v>0</v>
      </c>
    </row>
    <row r="2899" customFormat="false" ht="12.75" hidden="false" customHeight="false" outlineLevel="0" collapsed="false">
      <c r="M2899" s="3" t="n">
        <f aca="true">NORMINV(RAND(),$D$6,1)/SQRT(CHIINV(RAND(),$D$9)/$D$9)</f>
        <v>2.18368078596094</v>
      </c>
      <c r="N2899" s="4" t="n">
        <f aca="false">IF($B$10=1,IF(M2899&gt;$D$10,1,0),IF(ABS(M2899)&gt;$D$10,1,0))</f>
        <v>1</v>
      </c>
      <c r="O2899" s="3" t="n">
        <f aca="true">NORMINV(RAND(),$D$6,1)/SQRT(CHIINV(RAND(),$D$9)/$D$9)</f>
        <v>0.762789931280257</v>
      </c>
      <c r="P2899" s="4" t="n">
        <f aca="false">IF($B$10=1,IF(O2899&gt;$D$10,1,0),IF(ABS(O2899)&gt;$D$10,1,0))</f>
        <v>0</v>
      </c>
    </row>
    <row r="2900" customFormat="false" ht="12.75" hidden="false" customHeight="false" outlineLevel="0" collapsed="false">
      <c r="M2900" s="3" t="n">
        <f aca="true">NORMINV(RAND(),$D$6,1)/SQRT(CHIINV(RAND(),$D$9)/$D$9)</f>
        <v>2.67799601134742</v>
      </c>
      <c r="N2900" s="4" t="n">
        <f aca="false">IF($B$10=1,IF(M2900&gt;$D$10,1,0),IF(ABS(M2900)&gt;$D$10,1,0))</f>
        <v>1</v>
      </c>
      <c r="O2900" s="3" t="n">
        <f aca="true">NORMINV(RAND(),$D$6,1)/SQRT(CHIINV(RAND(),$D$9)/$D$9)</f>
        <v>1.83744593043265</v>
      </c>
      <c r="P2900" s="4" t="n">
        <f aca="false">IF($B$10=1,IF(O2900&gt;$D$10,1,0),IF(ABS(O2900)&gt;$D$10,1,0))</f>
        <v>0</v>
      </c>
    </row>
    <row r="2901" customFormat="false" ht="12.75" hidden="false" customHeight="false" outlineLevel="0" collapsed="false">
      <c r="M2901" s="3" t="n">
        <f aca="true">NORMINV(RAND(),$D$6,1)/SQRT(CHIINV(RAND(),$D$9)/$D$9)</f>
        <v>-0.206915369173009</v>
      </c>
      <c r="N2901" s="4" t="n">
        <f aca="false">IF($B$10=1,IF(M2901&gt;$D$10,1,0),IF(ABS(M2901)&gt;$D$10,1,0))</f>
        <v>0</v>
      </c>
      <c r="O2901" s="3" t="n">
        <f aca="true">NORMINV(RAND(),$D$6,1)/SQRT(CHIINV(RAND(),$D$9)/$D$9)</f>
        <v>-0.221360366848597</v>
      </c>
      <c r="P2901" s="4" t="n">
        <f aca="false">IF($B$10=1,IF(O2901&gt;$D$10,1,0),IF(ABS(O2901)&gt;$D$10,1,0))</f>
        <v>0</v>
      </c>
    </row>
    <row r="2902" customFormat="false" ht="12.75" hidden="false" customHeight="false" outlineLevel="0" collapsed="false">
      <c r="M2902" s="3" t="n">
        <f aca="true">NORMINV(RAND(),$D$6,1)/SQRT(CHIINV(RAND(),$D$9)/$D$9)</f>
        <v>0.0969962610001222</v>
      </c>
      <c r="N2902" s="4" t="n">
        <f aca="false">IF($B$10=1,IF(M2902&gt;$D$10,1,0),IF(ABS(M2902)&gt;$D$10,1,0))</f>
        <v>0</v>
      </c>
      <c r="O2902" s="3" t="n">
        <f aca="true">NORMINV(RAND(),$D$6,1)/SQRT(CHIINV(RAND(),$D$9)/$D$9)</f>
        <v>1.4208209095663</v>
      </c>
      <c r="P2902" s="4" t="n">
        <f aca="false">IF($B$10=1,IF(O2902&gt;$D$10,1,0),IF(ABS(O2902)&gt;$D$10,1,0))</f>
        <v>0</v>
      </c>
    </row>
    <row r="2903" customFormat="false" ht="12.75" hidden="false" customHeight="false" outlineLevel="0" collapsed="false">
      <c r="M2903" s="3" t="n">
        <f aca="true">NORMINV(RAND(),$D$6,1)/SQRT(CHIINV(RAND(),$D$9)/$D$9)</f>
        <v>1.89098137884648</v>
      </c>
      <c r="N2903" s="4" t="n">
        <f aca="false">IF($B$10=1,IF(M2903&gt;$D$10,1,0),IF(ABS(M2903)&gt;$D$10,1,0))</f>
        <v>0</v>
      </c>
      <c r="O2903" s="3" t="n">
        <f aca="true">NORMINV(RAND(),$D$6,1)/SQRT(CHIINV(RAND(),$D$9)/$D$9)</f>
        <v>1.8157264383477</v>
      </c>
      <c r="P2903" s="4" t="n">
        <f aca="false">IF($B$10=1,IF(O2903&gt;$D$10,1,0),IF(ABS(O2903)&gt;$D$10,1,0))</f>
        <v>0</v>
      </c>
    </row>
    <row r="2904" customFormat="false" ht="12.75" hidden="false" customHeight="false" outlineLevel="0" collapsed="false">
      <c r="M2904" s="3" t="n">
        <f aca="true">NORMINV(RAND(),$D$6,1)/SQRT(CHIINV(RAND(),$D$9)/$D$9)</f>
        <v>1.8646262876028</v>
      </c>
      <c r="N2904" s="4" t="n">
        <f aca="false">IF($B$10=1,IF(M2904&gt;$D$10,1,0),IF(ABS(M2904)&gt;$D$10,1,0))</f>
        <v>0</v>
      </c>
      <c r="O2904" s="3" t="n">
        <f aca="true">NORMINV(RAND(),$D$6,1)/SQRT(CHIINV(RAND(),$D$9)/$D$9)</f>
        <v>0.976785077607115</v>
      </c>
      <c r="P2904" s="4" t="n">
        <f aca="false">IF($B$10=1,IF(O2904&gt;$D$10,1,0),IF(ABS(O2904)&gt;$D$10,1,0))</f>
        <v>0</v>
      </c>
    </row>
    <row r="2905" customFormat="false" ht="12.75" hidden="false" customHeight="false" outlineLevel="0" collapsed="false">
      <c r="M2905" s="3" t="n">
        <f aca="true">NORMINV(RAND(),$D$6,1)/SQRT(CHIINV(RAND(),$D$9)/$D$9)</f>
        <v>0.185553542827709</v>
      </c>
      <c r="N2905" s="4" t="n">
        <f aca="false">IF($B$10=1,IF(M2905&gt;$D$10,1,0),IF(ABS(M2905)&gt;$D$10,1,0))</f>
        <v>0</v>
      </c>
      <c r="O2905" s="3" t="n">
        <f aca="true">NORMINV(RAND(),$D$6,1)/SQRT(CHIINV(RAND(),$D$9)/$D$9)</f>
        <v>0.512956404753961</v>
      </c>
      <c r="P2905" s="4" t="n">
        <f aca="false">IF($B$10=1,IF(O2905&gt;$D$10,1,0),IF(ABS(O2905)&gt;$D$10,1,0))</f>
        <v>0</v>
      </c>
    </row>
    <row r="2906" customFormat="false" ht="12.75" hidden="false" customHeight="false" outlineLevel="0" collapsed="false">
      <c r="M2906" s="3" t="n">
        <f aca="true">NORMINV(RAND(),$D$6,1)/SQRT(CHIINV(RAND(),$D$9)/$D$9)</f>
        <v>1.84018535944634</v>
      </c>
      <c r="N2906" s="4" t="n">
        <f aca="false">IF($B$10=1,IF(M2906&gt;$D$10,1,0),IF(ABS(M2906)&gt;$D$10,1,0))</f>
        <v>0</v>
      </c>
      <c r="O2906" s="3" t="n">
        <f aca="true">NORMINV(RAND(),$D$6,1)/SQRT(CHIINV(RAND(),$D$9)/$D$9)</f>
        <v>2.08660634945903</v>
      </c>
      <c r="P2906" s="4" t="n">
        <f aca="false">IF($B$10=1,IF(O2906&gt;$D$10,1,0),IF(ABS(O2906)&gt;$D$10,1,0))</f>
        <v>1</v>
      </c>
    </row>
    <row r="2907" customFormat="false" ht="12.75" hidden="false" customHeight="false" outlineLevel="0" collapsed="false">
      <c r="M2907" s="3" t="n">
        <f aca="true">NORMINV(RAND(),$D$6,1)/SQRT(CHIINV(RAND(),$D$9)/$D$9)</f>
        <v>-1.56723038903164</v>
      </c>
      <c r="N2907" s="4" t="n">
        <f aca="false">IF($B$10=1,IF(M2907&gt;$D$10,1,0),IF(ABS(M2907)&gt;$D$10,1,0))</f>
        <v>0</v>
      </c>
      <c r="O2907" s="3" t="n">
        <f aca="true">NORMINV(RAND(),$D$6,1)/SQRT(CHIINV(RAND(),$D$9)/$D$9)</f>
        <v>-0.0424701072328574</v>
      </c>
      <c r="P2907" s="4" t="n">
        <f aca="false">IF($B$10=1,IF(O2907&gt;$D$10,1,0),IF(ABS(O2907)&gt;$D$10,1,0))</f>
        <v>0</v>
      </c>
    </row>
    <row r="2908" customFormat="false" ht="12.75" hidden="false" customHeight="false" outlineLevel="0" collapsed="false">
      <c r="M2908" s="3" t="n">
        <f aca="true">NORMINV(RAND(),$D$6,1)/SQRT(CHIINV(RAND(),$D$9)/$D$9)</f>
        <v>0.692529619107893</v>
      </c>
      <c r="N2908" s="4" t="n">
        <f aca="false">IF($B$10=1,IF(M2908&gt;$D$10,1,0),IF(ABS(M2908)&gt;$D$10,1,0))</f>
        <v>0</v>
      </c>
      <c r="O2908" s="3" t="n">
        <f aca="true">NORMINV(RAND(),$D$6,1)/SQRT(CHIINV(RAND(),$D$9)/$D$9)</f>
        <v>0.620977659227872</v>
      </c>
      <c r="P2908" s="4" t="n">
        <f aca="false">IF($B$10=1,IF(O2908&gt;$D$10,1,0),IF(ABS(O2908)&gt;$D$10,1,0))</f>
        <v>0</v>
      </c>
    </row>
    <row r="2909" customFormat="false" ht="12.75" hidden="false" customHeight="false" outlineLevel="0" collapsed="false">
      <c r="M2909" s="3" t="n">
        <f aca="true">NORMINV(RAND(),$D$6,1)/SQRT(CHIINV(RAND(),$D$9)/$D$9)</f>
        <v>0.799589778358401</v>
      </c>
      <c r="N2909" s="4" t="n">
        <f aca="false">IF($B$10=1,IF(M2909&gt;$D$10,1,0),IF(ABS(M2909)&gt;$D$10,1,0))</f>
        <v>0</v>
      </c>
      <c r="O2909" s="3" t="n">
        <f aca="true">NORMINV(RAND(),$D$6,1)/SQRT(CHIINV(RAND(),$D$9)/$D$9)</f>
        <v>2.42350021800834</v>
      </c>
      <c r="P2909" s="4" t="n">
        <f aca="false">IF($B$10=1,IF(O2909&gt;$D$10,1,0),IF(ABS(O2909)&gt;$D$10,1,0))</f>
        <v>1</v>
      </c>
    </row>
    <row r="2910" customFormat="false" ht="12.75" hidden="false" customHeight="false" outlineLevel="0" collapsed="false">
      <c r="M2910" s="3" t="n">
        <f aca="true">NORMINV(RAND(),$D$6,1)/SQRT(CHIINV(RAND(),$D$9)/$D$9)</f>
        <v>-1.40246504727886</v>
      </c>
      <c r="N2910" s="4" t="n">
        <f aca="false">IF($B$10=1,IF(M2910&gt;$D$10,1,0),IF(ABS(M2910)&gt;$D$10,1,0))</f>
        <v>0</v>
      </c>
      <c r="O2910" s="3" t="n">
        <f aca="true">NORMINV(RAND(),$D$6,1)/SQRT(CHIINV(RAND(),$D$9)/$D$9)</f>
        <v>0.833055375947359</v>
      </c>
      <c r="P2910" s="4" t="n">
        <f aca="false">IF($B$10=1,IF(O2910&gt;$D$10,1,0),IF(ABS(O2910)&gt;$D$10,1,0))</f>
        <v>0</v>
      </c>
    </row>
    <row r="2911" customFormat="false" ht="12.75" hidden="false" customHeight="false" outlineLevel="0" collapsed="false">
      <c r="M2911" s="3" t="n">
        <f aca="true">NORMINV(RAND(),$D$6,1)/SQRT(CHIINV(RAND(),$D$9)/$D$9)</f>
        <v>1.77028449817409</v>
      </c>
      <c r="N2911" s="4" t="n">
        <f aca="false">IF($B$10=1,IF(M2911&gt;$D$10,1,0),IF(ABS(M2911)&gt;$D$10,1,0))</f>
        <v>0</v>
      </c>
      <c r="O2911" s="3" t="n">
        <f aca="true">NORMINV(RAND(),$D$6,1)/SQRT(CHIINV(RAND(),$D$9)/$D$9)</f>
        <v>3.54020635113198</v>
      </c>
      <c r="P2911" s="4" t="n">
        <f aca="false">IF($B$10=1,IF(O2911&gt;$D$10,1,0),IF(ABS(O2911)&gt;$D$10,1,0))</f>
        <v>1</v>
      </c>
    </row>
    <row r="2912" customFormat="false" ht="12.75" hidden="false" customHeight="false" outlineLevel="0" collapsed="false">
      <c r="M2912" s="3" t="n">
        <f aca="true">NORMINV(RAND(),$D$6,1)/SQRT(CHIINV(RAND(),$D$9)/$D$9)</f>
        <v>1.33628315535015</v>
      </c>
      <c r="N2912" s="4" t="n">
        <f aca="false">IF($B$10=1,IF(M2912&gt;$D$10,1,0),IF(ABS(M2912)&gt;$D$10,1,0))</f>
        <v>0</v>
      </c>
      <c r="O2912" s="3" t="n">
        <f aca="true">NORMINV(RAND(),$D$6,1)/SQRT(CHIINV(RAND(),$D$9)/$D$9)</f>
        <v>1.97723393421233</v>
      </c>
      <c r="P2912" s="4" t="n">
        <f aca="false">IF($B$10=1,IF(O2912&gt;$D$10,1,0),IF(ABS(O2912)&gt;$D$10,1,0))</f>
        <v>0</v>
      </c>
    </row>
    <row r="2913" customFormat="false" ht="12.75" hidden="false" customHeight="false" outlineLevel="0" collapsed="false">
      <c r="M2913" s="3" t="n">
        <f aca="true">NORMINV(RAND(),$D$6,1)/SQRT(CHIINV(RAND(),$D$9)/$D$9)</f>
        <v>2.57520396375051</v>
      </c>
      <c r="N2913" s="4" t="n">
        <f aca="false">IF($B$10=1,IF(M2913&gt;$D$10,1,0),IF(ABS(M2913)&gt;$D$10,1,0))</f>
        <v>1</v>
      </c>
      <c r="O2913" s="3" t="n">
        <f aca="true">NORMINV(RAND(),$D$6,1)/SQRT(CHIINV(RAND(),$D$9)/$D$9)</f>
        <v>0.713508741495018</v>
      </c>
      <c r="P2913" s="4" t="n">
        <f aca="false">IF($B$10=1,IF(O2913&gt;$D$10,1,0),IF(ABS(O2913)&gt;$D$10,1,0))</f>
        <v>0</v>
      </c>
    </row>
    <row r="2914" customFormat="false" ht="12.75" hidden="false" customHeight="false" outlineLevel="0" collapsed="false">
      <c r="M2914" s="3" t="n">
        <f aca="true">NORMINV(RAND(),$D$6,1)/SQRT(CHIINV(RAND(),$D$9)/$D$9)</f>
        <v>0.234367234956525</v>
      </c>
      <c r="N2914" s="4" t="n">
        <f aca="false">IF($B$10=1,IF(M2914&gt;$D$10,1,0),IF(ABS(M2914)&gt;$D$10,1,0))</f>
        <v>0</v>
      </c>
      <c r="O2914" s="3" t="n">
        <f aca="true">NORMINV(RAND(),$D$6,1)/SQRT(CHIINV(RAND(),$D$9)/$D$9)</f>
        <v>1.86393865184164</v>
      </c>
      <c r="P2914" s="4" t="n">
        <f aca="false">IF($B$10=1,IF(O2914&gt;$D$10,1,0),IF(ABS(O2914)&gt;$D$10,1,0))</f>
        <v>0</v>
      </c>
    </row>
    <row r="2915" customFormat="false" ht="12.75" hidden="false" customHeight="false" outlineLevel="0" collapsed="false">
      <c r="M2915" s="3" t="n">
        <f aca="true">NORMINV(RAND(),$D$6,1)/SQRT(CHIINV(RAND(),$D$9)/$D$9)</f>
        <v>3.55230784011265</v>
      </c>
      <c r="N2915" s="4" t="n">
        <f aca="false">IF($B$10=1,IF(M2915&gt;$D$10,1,0),IF(ABS(M2915)&gt;$D$10,1,0))</f>
        <v>1</v>
      </c>
      <c r="O2915" s="3" t="n">
        <f aca="true">NORMINV(RAND(),$D$6,1)/SQRT(CHIINV(RAND(),$D$9)/$D$9)</f>
        <v>0.602940918610188</v>
      </c>
      <c r="P2915" s="4" t="n">
        <f aca="false">IF($B$10=1,IF(O2915&gt;$D$10,1,0),IF(ABS(O2915)&gt;$D$10,1,0))</f>
        <v>0</v>
      </c>
    </row>
    <row r="2916" customFormat="false" ht="12.75" hidden="false" customHeight="false" outlineLevel="0" collapsed="false">
      <c r="M2916" s="3" t="n">
        <f aca="true">NORMINV(RAND(),$D$6,1)/SQRT(CHIINV(RAND(),$D$9)/$D$9)</f>
        <v>1.49325198915629</v>
      </c>
      <c r="N2916" s="4" t="n">
        <f aca="false">IF($B$10=1,IF(M2916&gt;$D$10,1,0),IF(ABS(M2916)&gt;$D$10,1,0))</f>
        <v>0</v>
      </c>
      <c r="O2916" s="3" t="n">
        <f aca="true">NORMINV(RAND(),$D$6,1)/SQRT(CHIINV(RAND(),$D$9)/$D$9)</f>
        <v>-0.0742814295924999</v>
      </c>
      <c r="P2916" s="4" t="n">
        <f aca="false">IF($B$10=1,IF(O2916&gt;$D$10,1,0),IF(ABS(O2916)&gt;$D$10,1,0))</f>
        <v>0</v>
      </c>
    </row>
    <row r="2917" customFormat="false" ht="12.75" hidden="false" customHeight="false" outlineLevel="0" collapsed="false">
      <c r="M2917" s="3" t="n">
        <f aca="true">NORMINV(RAND(),$D$6,1)/SQRT(CHIINV(RAND(),$D$9)/$D$9)</f>
        <v>2.0627107765887</v>
      </c>
      <c r="N2917" s="4" t="n">
        <f aca="false">IF($B$10=1,IF(M2917&gt;$D$10,1,0),IF(ABS(M2917)&gt;$D$10,1,0))</f>
        <v>1</v>
      </c>
      <c r="O2917" s="3" t="n">
        <f aca="true">NORMINV(RAND(),$D$6,1)/SQRT(CHIINV(RAND(),$D$9)/$D$9)</f>
        <v>3.18373087799351</v>
      </c>
      <c r="P2917" s="4" t="n">
        <f aca="false">IF($B$10=1,IF(O2917&gt;$D$10,1,0),IF(ABS(O2917)&gt;$D$10,1,0))</f>
        <v>1</v>
      </c>
    </row>
    <row r="2918" customFormat="false" ht="12.75" hidden="false" customHeight="false" outlineLevel="0" collapsed="false">
      <c r="M2918" s="3" t="n">
        <f aca="true">NORMINV(RAND(),$D$6,1)/SQRT(CHIINV(RAND(),$D$9)/$D$9)</f>
        <v>-0.314943055299338</v>
      </c>
      <c r="N2918" s="4" t="n">
        <f aca="false">IF($B$10=1,IF(M2918&gt;$D$10,1,0),IF(ABS(M2918)&gt;$D$10,1,0))</f>
        <v>0</v>
      </c>
      <c r="O2918" s="3" t="n">
        <f aca="true">NORMINV(RAND(),$D$6,1)/SQRT(CHIINV(RAND(),$D$9)/$D$9)</f>
        <v>1.46229290868007</v>
      </c>
      <c r="P2918" s="4" t="n">
        <f aca="false">IF($B$10=1,IF(O2918&gt;$D$10,1,0),IF(ABS(O2918)&gt;$D$10,1,0))</f>
        <v>0</v>
      </c>
    </row>
    <row r="2919" customFormat="false" ht="12.75" hidden="false" customHeight="false" outlineLevel="0" collapsed="false">
      <c r="M2919" s="3" t="n">
        <f aca="true">NORMINV(RAND(),$D$6,1)/SQRT(CHIINV(RAND(),$D$9)/$D$9)</f>
        <v>1.0086082862468</v>
      </c>
      <c r="N2919" s="4" t="n">
        <f aca="false">IF($B$10=1,IF(M2919&gt;$D$10,1,0),IF(ABS(M2919)&gt;$D$10,1,0))</f>
        <v>0</v>
      </c>
      <c r="O2919" s="3" t="n">
        <f aca="true">NORMINV(RAND(),$D$6,1)/SQRT(CHIINV(RAND(),$D$9)/$D$9)</f>
        <v>1.26213873956132</v>
      </c>
      <c r="P2919" s="4" t="n">
        <f aca="false">IF($B$10=1,IF(O2919&gt;$D$10,1,0),IF(ABS(O2919)&gt;$D$10,1,0))</f>
        <v>0</v>
      </c>
    </row>
    <row r="2920" customFormat="false" ht="12.75" hidden="false" customHeight="false" outlineLevel="0" collapsed="false">
      <c r="M2920" s="3" t="n">
        <f aca="true">NORMINV(RAND(),$D$6,1)/SQRT(CHIINV(RAND(),$D$9)/$D$9)</f>
        <v>2.00879459848169</v>
      </c>
      <c r="N2920" s="4" t="n">
        <f aca="false">IF($B$10=1,IF(M2920&gt;$D$10,1,0),IF(ABS(M2920)&gt;$D$10,1,0))</f>
        <v>0</v>
      </c>
      <c r="O2920" s="3" t="n">
        <f aca="true">NORMINV(RAND(),$D$6,1)/SQRT(CHIINV(RAND(),$D$9)/$D$9)</f>
        <v>2.5621449388352</v>
      </c>
      <c r="P2920" s="4" t="n">
        <f aca="false">IF($B$10=1,IF(O2920&gt;$D$10,1,0),IF(ABS(O2920)&gt;$D$10,1,0))</f>
        <v>1</v>
      </c>
    </row>
    <row r="2921" customFormat="false" ht="12.75" hidden="false" customHeight="false" outlineLevel="0" collapsed="false">
      <c r="M2921" s="3" t="n">
        <f aca="true">NORMINV(RAND(),$D$6,1)/SQRT(CHIINV(RAND(),$D$9)/$D$9)</f>
        <v>1.26174121916319</v>
      </c>
      <c r="N2921" s="4" t="n">
        <f aca="false">IF($B$10=1,IF(M2921&gt;$D$10,1,0),IF(ABS(M2921)&gt;$D$10,1,0))</f>
        <v>0</v>
      </c>
      <c r="O2921" s="3" t="n">
        <f aca="true">NORMINV(RAND(),$D$6,1)/SQRT(CHIINV(RAND(),$D$9)/$D$9)</f>
        <v>1.04523396433301</v>
      </c>
      <c r="P2921" s="4" t="n">
        <f aca="false">IF($B$10=1,IF(O2921&gt;$D$10,1,0),IF(ABS(O2921)&gt;$D$10,1,0))</f>
        <v>0</v>
      </c>
    </row>
    <row r="2922" customFormat="false" ht="12.75" hidden="false" customHeight="false" outlineLevel="0" collapsed="false">
      <c r="M2922" s="3" t="n">
        <f aca="true">NORMINV(RAND(),$D$6,1)/SQRT(CHIINV(RAND(),$D$9)/$D$9)</f>
        <v>2.64304250942915</v>
      </c>
      <c r="N2922" s="4" t="n">
        <f aca="false">IF($B$10=1,IF(M2922&gt;$D$10,1,0),IF(ABS(M2922)&gt;$D$10,1,0))</f>
        <v>1</v>
      </c>
      <c r="O2922" s="3" t="n">
        <f aca="true">NORMINV(RAND(),$D$6,1)/SQRT(CHIINV(RAND(),$D$9)/$D$9)</f>
        <v>0.810274959101506</v>
      </c>
      <c r="P2922" s="4" t="n">
        <f aca="false">IF($B$10=1,IF(O2922&gt;$D$10,1,0),IF(ABS(O2922)&gt;$D$10,1,0))</f>
        <v>0</v>
      </c>
    </row>
    <row r="2923" customFormat="false" ht="12.75" hidden="false" customHeight="false" outlineLevel="0" collapsed="false">
      <c r="M2923" s="3" t="n">
        <f aca="true">NORMINV(RAND(),$D$6,1)/SQRT(CHIINV(RAND(),$D$9)/$D$9)</f>
        <v>0.3986404334544</v>
      </c>
      <c r="N2923" s="4" t="n">
        <f aca="false">IF($B$10=1,IF(M2923&gt;$D$10,1,0),IF(ABS(M2923)&gt;$D$10,1,0))</f>
        <v>0</v>
      </c>
      <c r="O2923" s="3" t="n">
        <f aca="true">NORMINV(RAND(),$D$6,1)/SQRT(CHIINV(RAND(),$D$9)/$D$9)</f>
        <v>2.82686214738263</v>
      </c>
      <c r="P2923" s="4" t="n">
        <f aca="false">IF($B$10=1,IF(O2923&gt;$D$10,1,0),IF(ABS(O2923)&gt;$D$10,1,0))</f>
        <v>1</v>
      </c>
    </row>
    <row r="2924" customFormat="false" ht="12.75" hidden="false" customHeight="false" outlineLevel="0" collapsed="false">
      <c r="M2924" s="3" t="n">
        <f aca="true">NORMINV(RAND(),$D$6,1)/SQRT(CHIINV(RAND(),$D$9)/$D$9)</f>
        <v>2.47902809108545</v>
      </c>
      <c r="N2924" s="4" t="n">
        <f aca="false">IF($B$10=1,IF(M2924&gt;$D$10,1,0),IF(ABS(M2924)&gt;$D$10,1,0))</f>
        <v>1</v>
      </c>
      <c r="O2924" s="3" t="n">
        <f aca="true">NORMINV(RAND(),$D$6,1)/SQRT(CHIINV(RAND(),$D$9)/$D$9)</f>
        <v>0.513418351795335</v>
      </c>
      <c r="P2924" s="4" t="n">
        <f aca="false">IF($B$10=1,IF(O2924&gt;$D$10,1,0),IF(ABS(O2924)&gt;$D$10,1,0))</f>
        <v>0</v>
      </c>
    </row>
    <row r="2925" customFormat="false" ht="12.75" hidden="false" customHeight="false" outlineLevel="0" collapsed="false">
      <c r="M2925" s="3" t="n">
        <f aca="true">NORMINV(RAND(),$D$6,1)/SQRT(CHIINV(RAND(),$D$9)/$D$9)</f>
        <v>2.64784240034712</v>
      </c>
      <c r="N2925" s="4" t="n">
        <f aca="false">IF($B$10=1,IF(M2925&gt;$D$10,1,0),IF(ABS(M2925)&gt;$D$10,1,0))</f>
        <v>1</v>
      </c>
      <c r="O2925" s="3" t="n">
        <f aca="true">NORMINV(RAND(),$D$6,1)/SQRT(CHIINV(RAND(),$D$9)/$D$9)</f>
        <v>0.764211287682285</v>
      </c>
      <c r="P2925" s="4" t="n">
        <f aca="false">IF($B$10=1,IF(O2925&gt;$D$10,1,0),IF(ABS(O2925)&gt;$D$10,1,0))</f>
        <v>0</v>
      </c>
    </row>
    <row r="2926" customFormat="false" ht="12.75" hidden="false" customHeight="false" outlineLevel="0" collapsed="false">
      <c r="M2926" s="3" t="n">
        <f aca="true">NORMINV(RAND(),$D$6,1)/SQRT(CHIINV(RAND(),$D$9)/$D$9)</f>
        <v>0.621055054209921</v>
      </c>
      <c r="N2926" s="4" t="n">
        <f aca="false">IF($B$10=1,IF(M2926&gt;$D$10,1,0),IF(ABS(M2926)&gt;$D$10,1,0))</f>
        <v>0</v>
      </c>
      <c r="O2926" s="3" t="n">
        <f aca="true">NORMINV(RAND(),$D$6,1)/SQRT(CHIINV(RAND(),$D$9)/$D$9)</f>
        <v>2.61226271654482</v>
      </c>
      <c r="P2926" s="4" t="n">
        <f aca="false">IF($B$10=1,IF(O2926&gt;$D$10,1,0),IF(ABS(O2926)&gt;$D$10,1,0))</f>
        <v>1</v>
      </c>
    </row>
    <row r="2927" customFormat="false" ht="12.75" hidden="false" customHeight="false" outlineLevel="0" collapsed="false">
      <c r="M2927" s="3" t="n">
        <f aca="true">NORMINV(RAND(),$D$6,1)/SQRT(CHIINV(RAND(),$D$9)/$D$9)</f>
        <v>1.99465464654064</v>
      </c>
      <c r="N2927" s="4" t="n">
        <f aca="false">IF($B$10=1,IF(M2927&gt;$D$10,1,0),IF(ABS(M2927)&gt;$D$10,1,0))</f>
        <v>0</v>
      </c>
      <c r="O2927" s="3" t="n">
        <f aca="true">NORMINV(RAND(),$D$6,1)/SQRT(CHIINV(RAND(),$D$9)/$D$9)</f>
        <v>0.486121287129126</v>
      </c>
      <c r="P2927" s="4" t="n">
        <f aca="false">IF($B$10=1,IF(O2927&gt;$D$10,1,0),IF(ABS(O2927)&gt;$D$10,1,0))</f>
        <v>0</v>
      </c>
    </row>
    <row r="2928" customFormat="false" ht="12.75" hidden="false" customHeight="false" outlineLevel="0" collapsed="false">
      <c r="M2928" s="3" t="n">
        <f aca="true">NORMINV(RAND(),$D$6,1)/SQRT(CHIINV(RAND(),$D$9)/$D$9)</f>
        <v>0.626012594652961</v>
      </c>
      <c r="N2928" s="4" t="n">
        <f aca="false">IF($B$10=1,IF(M2928&gt;$D$10,1,0),IF(ABS(M2928)&gt;$D$10,1,0))</f>
        <v>0</v>
      </c>
      <c r="O2928" s="3" t="n">
        <f aca="true">NORMINV(RAND(),$D$6,1)/SQRT(CHIINV(RAND(),$D$9)/$D$9)</f>
        <v>0.760714059962677</v>
      </c>
      <c r="P2928" s="4" t="n">
        <f aca="false">IF($B$10=1,IF(O2928&gt;$D$10,1,0),IF(ABS(O2928)&gt;$D$10,1,0))</f>
        <v>0</v>
      </c>
    </row>
    <row r="2929" customFormat="false" ht="12.75" hidden="false" customHeight="false" outlineLevel="0" collapsed="false">
      <c r="M2929" s="3" t="n">
        <f aca="true">NORMINV(RAND(),$D$6,1)/SQRT(CHIINV(RAND(),$D$9)/$D$9)</f>
        <v>0.776843466467271</v>
      </c>
      <c r="N2929" s="4" t="n">
        <f aca="false">IF($B$10=1,IF(M2929&gt;$D$10,1,0),IF(ABS(M2929)&gt;$D$10,1,0))</f>
        <v>0</v>
      </c>
      <c r="O2929" s="3" t="n">
        <f aca="true">NORMINV(RAND(),$D$6,1)/SQRT(CHIINV(RAND(),$D$9)/$D$9)</f>
        <v>1.99456561682608</v>
      </c>
      <c r="P2929" s="4" t="n">
        <f aca="false">IF($B$10=1,IF(O2929&gt;$D$10,1,0),IF(ABS(O2929)&gt;$D$10,1,0))</f>
        <v>0</v>
      </c>
    </row>
    <row r="2930" customFormat="false" ht="12.75" hidden="false" customHeight="false" outlineLevel="0" collapsed="false">
      <c r="M2930" s="3" t="n">
        <f aca="true">NORMINV(RAND(),$D$6,1)/SQRT(CHIINV(RAND(),$D$9)/$D$9)</f>
        <v>1.39284156965513</v>
      </c>
      <c r="N2930" s="4" t="n">
        <f aca="false">IF($B$10=1,IF(M2930&gt;$D$10,1,0),IF(ABS(M2930)&gt;$D$10,1,0))</f>
        <v>0</v>
      </c>
      <c r="O2930" s="3" t="n">
        <f aca="true">NORMINV(RAND(),$D$6,1)/SQRT(CHIINV(RAND(),$D$9)/$D$9)</f>
        <v>2.43441599141266</v>
      </c>
      <c r="P2930" s="4" t="n">
        <f aca="false">IF($B$10=1,IF(O2930&gt;$D$10,1,0),IF(ABS(O2930)&gt;$D$10,1,0))</f>
        <v>1</v>
      </c>
    </row>
    <row r="2931" customFormat="false" ht="12.75" hidden="false" customHeight="false" outlineLevel="0" collapsed="false">
      <c r="M2931" s="3" t="n">
        <f aca="true">NORMINV(RAND(),$D$6,1)/SQRT(CHIINV(RAND(),$D$9)/$D$9)</f>
        <v>1.84614024668704</v>
      </c>
      <c r="N2931" s="4" t="n">
        <f aca="false">IF($B$10=1,IF(M2931&gt;$D$10,1,0),IF(ABS(M2931)&gt;$D$10,1,0))</f>
        <v>0</v>
      </c>
      <c r="O2931" s="3" t="n">
        <f aca="true">NORMINV(RAND(),$D$6,1)/SQRT(CHIINV(RAND(),$D$9)/$D$9)</f>
        <v>-1.51579509159416</v>
      </c>
      <c r="P2931" s="4" t="n">
        <f aca="false">IF($B$10=1,IF(O2931&gt;$D$10,1,0),IF(ABS(O2931)&gt;$D$10,1,0))</f>
        <v>0</v>
      </c>
    </row>
    <row r="2932" customFormat="false" ht="12.75" hidden="false" customHeight="false" outlineLevel="0" collapsed="false">
      <c r="M2932" s="3" t="n">
        <f aca="true">NORMINV(RAND(),$D$6,1)/SQRT(CHIINV(RAND(),$D$9)/$D$9)</f>
        <v>0.785757981000568</v>
      </c>
      <c r="N2932" s="4" t="n">
        <f aca="false">IF($B$10=1,IF(M2932&gt;$D$10,1,0),IF(ABS(M2932)&gt;$D$10,1,0))</f>
        <v>0</v>
      </c>
      <c r="O2932" s="3" t="n">
        <f aca="true">NORMINV(RAND(),$D$6,1)/SQRT(CHIINV(RAND(),$D$9)/$D$9)</f>
        <v>0.755759061417906</v>
      </c>
      <c r="P2932" s="4" t="n">
        <f aca="false">IF($B$10=1,IF(O2932&gt;$D$10,1,0),IF(ABS(O2932)&gt;$D$10,1,0))</f>
        <v>0</v>
      </c>
    </row>
    <row r="2933" customFormat="false" ht="12.75" hidden="false" customHeight="false" outlineLevel="0" collapsed="false">
      <c r="M2933" s="3" t="n">
        <f aca="true">NORMINV(RAND(),$D$6,1)/SQRT(CHIINV(RAND(),$D$9)/$D$9)</f>
        <v>0.501608265927639</v>
      </c>
      <c r="N2933" s="4" t="n">
        <f aca="false">IF($B$10=1,IF(M2933&gt;$D$10,1,0),IF(ABS(M2933)&gt;$D$10,1,0))</f>
        <v>0</v>
      </c>
      <c r="O2933" s="3" t="n">
        <f aca="true">NORMINV(RAND(),$D$6,1)/SQRT(CHIINV(RAND(),$D$9)/$D$9)</f>
        <v>1.1180674631849</v>
      </c>
      <c r="P2933" s="4" t="n">
        <f aca="false">IF($B$10=1,IF(O2933&gt;$D$10,1,0),IF(ABS(O2933)&gt;$D$10,1,0))</f>
        <v>0</v>
      </c>
    </row>
    <row r="2934" customFormat="false" ht="12.75" hidden="false" customHeight="false" outlineLevel="0" collapsed="false">
      <c r="M2934" s="3" t="n">
        <f aca="true">NORMINV(RAND(),$D$6,1)/SQRT(CHIINV(RAND(),$D$9)/$D$9)</f>
        <v>2.24406564486171</v>
      </c>
      <c r="N2934" s="4" t="n">
        <f aca="false">IF($B$10=1,IF(M2934&gt;$D$10,1,0),IF(ABS(M2934)&gt;$D$10,1,0))</f>
        <v>1</v>
      </c>
      <c r="O2934" s="3" t="n">
        <f aca="true">NORMINV(RAND(),$D$6,1)/SQRT(CHIINV(RAND(),$D$9)/$D$9)</f>
        <v>1.06045699952867</v>
      </c>
      <c r="P2934" s="4" t="n">
        <f aca="false">IF($B$10=1,IF(O2934&gt;$D$10,1,0),IF(ABS(O2934)&gt;$D$10,1,0))</f>
        <v>0</v>
      </c>
    </row>
    <row r="2935" customFormat="false" ht="12.75" hidden="false" customHeight="false" outlineLevel="0" collapsed="false">
      <c r="M2935" s="3" t="n">
        <f aca="true">NORMINV(RAND(),$D$6,1)/SQRT(CHIINV(RAND(),$D$9)/$D$9)</f>
        <v>2.25577805765405</v>
      </c>
      <c r="N2935" s="4" t="n">
        <f aca="false">IF($B$10=1,IF(M2935&gt;$D$10,1,0),IF(ABS(M2935)&gt;$D$10,1,0))</f>
        <v>1</v>
      </c>
      <c r="O2935" s="3" t="n">
        <f aca="true">NORMINV(RAND(),$D$6,1)/SQRT(CHIINV(RAND(),$D$9)/$D$9)</f>
        <v>2.86893696140592</v>
      </c>
      <c r="P2935" s="4" t="n">
        <f aca="false">IF($B$10=1,IF(O2935&gt;$D$10,1,0),IF(ABS(O2935)&gt;$D$10,1,0))</f>
        <v>1</v>
      </c>
    </row>
    <row r="2936" customFormat="false" ht="12.75" hidden="false" customHeight="false" outlineLevel="0" collapsed="false">
      <c r="M2936" s="3" t="n">
        <f aca="true">NORMINV(RAND(),$D$6,1)/SQRT(CHIINV(RAND(),$D$9)/$D$9)</f>
        <v>2.20907718327708</v>
      </c>
      <c r="N2936" s="4" t="n">
        <f aca="false">IF($B$10=1,IF(M2936&gt;$D$10,1,0),IF(ABS(M2936)&gt;$D$10,1,0))</f>
        <v>1</v>
      </c>
      <c r="O2936" s="3" t="n">
        <f aca="true">NORMINV(RAND(),$D$6,1)/SQRT(CHIINV(RAND(),$D$9)/$D$9)</f>
        <v>1.18214450093589</v>
      </c>
      <c r="P2936" s="4" t="n">
        <f aca="false">IF($B$10=1,IF(O2936&gt;$D$10,1,0),IF(ABS(O2936)&gt;$D$10,1,0))</f>
        <v>0</v>
      </c>
    </row>
    <row r="2937" customFormat="false" ht="12.75" hidden="false" customHeight="false" outlineLevel="0" collapsed="false">
      <c r="M2937" s="3" t="n">
        <f aca="true">NORMINV(RAND(),$D$6,1)/SQRT(CHIINV(RAND(),$D$9)/$D$9)</f>
        <v>2.28129738812019</v>
      </c>
      <c r="N2937" s="4" t="n">
        <f aca="false">IF($B$10=1,IF(M2937&gt;$D$10,1,0),IF(ABS(M2937)&gt;$D$10,1,0))</f>
        <v>1</v>
      </c>
      <c r="O2937" s="3" t="n">
        <f aca="true">NORMINV(RAND(),$D$6,1)/SQRT(CHIINV(RAND(),$D$9)/$D$9)</f>
        <v>1.58859687571389</v>
      </c>
      <c r="P2937" s="4" t="n">
        <f aca="false">IF($B$10=1,IF(O2937&gt;$D$10,1,0),IF(ABS(O2937)&gt;$D$10,1,0))</f>
        <v>0</v>
      </c>
    </row>
    <row r="2938" customFormat="false" ht="12.75" hidden="false" customHeight="false" outlineLevel="0" collapsed="false">
      <c r="M2938" s="3" t="n">
        <f aca="true">NORMINV(RAND(),$D$6,1)/SQRT(CHIINV(RAND(),$D$9)/$D$9)</f>
        <v>2.99761642364514</v>
      </c>
      <c r="N2938" s="4" t="n">
        <f aca="false">IF($B$10=1,IF(M2938&gt;$D$10,1,0),IF(ABS(M2938)&gt;$D$10,1,0))</f>
        <v>1</v>
      </c>
      <c r="O2938" s="3" t="n">
        <f aca="true">NORMINV(RAND(),$D$6,1)/SQRT(CHIINV(RAND(),$D$9)/$D$9)</f>
        <v>-0.702024138453279</v>
      </c>
      <c r="P2938" s="4" t="n">
        <f aca="false">IF($B$10=1,IF(O2938&gt;$D$10,1,0),IF(ABS(O2938)&gt;$D$10,1,0))</f>
        <v>0</v>
      </c>
    </row>
    <row r="2939" customFormat="false" ht="12.75" hidden="false" customHeight="false" outlineLevel="0" collapsed="false">
      <c r="M2939" s="3" t="n">
        <f aca="true">NORMINV(RAND(),$D$6,1)/SQRT(CHIINV(RAND(),$D$9)/$D$9)</f>
        <v>0.337874221968072</v>
      </c>
      <c r="N2939" s="4" t="n">
        <f aca="false">IF($B$10=1,IF(M2939&gt;$D$10,1,0),IF(ABS(M2939)&gt;$D$10,1,0))</f>
        <v>0</v>
      </c>
      <c r="O2939" s="3" t="n">
        <f aca="true">NORMINV(RAND(),$D$6,1)/SQRT(CHIINV(RAND(),$D$9)/$D$9)</f>
        <v>1.26701669459819</v>
      </c>
      <c r="P2939" s="4" t="n">
        <f aca="false">IF($B$10=1,IF(O2939&gt;$D$10,1,0),IF(ABS(O2939)&gt;$D$10,1,0))</f>
        <v>0</v>
      </c>
    </row>
    <row r="2940" customFormat="false" ht="12.75" hidden="false" customHeight="false" outlineLevel="0" collapsed="false">
      <c r="M2940" s="3" t="n">
        <f aca="true">NORMINV(RAND(),$D$6,1)/SQRT(CHIINV(RAND(),$D$9)/$D$9)</f>
        <v>0.154474176340477</v>
      </c>
      <c r="N2940" s="4" t="n">
        <f aca="false">IF($B$10=1,IF(M2940&gt;$D$10,1,0),IF(ABS(M2940)&gt;$D$10,1,0))</f>
        <v>0</v>
      </c>
      <c r="O2940" s="3" t="n">
        <f aca="true">NORMINV(RAND(),$D$6,1)/SQRT(CHIINV(RAND(),$D$9)/$D$9)</f>
        <v>0.988051255798493</v>
      </c>
      <c r="P2940" s="4" t="n">
        <f aca="false">IF($B$10=1,IF(O2940&gt;$D$10,1,0),IF(ABS(O2940)&gt;$D$10,1,0))</f>
        <v>0</v>
      </c>
    </row>
    <row r="2941" customFormat="false" ht="12.75" hidden="false" customHeight="false" outlineLevel="0" collapsed="false">
      <c r="M2941" s="3" t="n">
        <f aca="true">NORMINV(RAND(),$D$6,1)/SQRT(CHIINV(RAND(),$D$9)/$D$9)</f>
        <v>2.28966217644868</v>
      </c>
      <c r="N2941" s="4" t="n">
        <f aca="false">IF($B$10=1,IF(M2941&gt;$D$10,1,0),IF(ABS(M2941)&gt;$D$10,1,0))</f>
        <v>1</v>
      </c>
      <c r="O2941" s="3" t="n">
        <f aca="true">NORMINV(RAND(),$D$6,1)/SQRT(CHIINV(RAND(),$D$9)/$D$9)</f>
        <v>0.0612639045259217</v>
      </c>
      <c r="P2941" s="4" t="n">
        <f aca="false">IF($B$10=1,IF(O2941&gt;$D$10,1,0),IF(ABS(O2941)&gt;$D$10,1,0))</f>
        <v>0</v>
      </c>
    </row>
    <row r="2942" customFormat="false" ht="12.75" hidden="false" customHeight="false" outlineLevel="0" collapsed="false">
      <c r="M2942" s="3" t="n">
        <f aca="true">NORMINV(RAND(),$D$6,1)/SQRT(CHIINV(RAND(),$D$9)/$D$9)</f>
        <v>0.350363602583111</v>
      </c>
      <c r="N2942" s="4" t="n">
        <f aca="false">IF($B$10=1,IF(M2942&gt;$D$10,1,0),IF(ABS(M2942)&gt;$D$10,1,0))</f>
        <v>0</v>
      </c>
      <c r="O2942" s="3" t="n">
        <f aca="true">NORMINV(RAND(),$D$6,1)/SQRT(CHIINV(RAND(),$D$9)/$D$9)</f>
        <v>0.89502035418244</v>
      </c>
      <c r="P2942" s="4" t="n">
        <f aca="false">IF($B$10=1,IF(O2942&gt;$D$10,1,0),IF(ABS(O2942)&gt;$D$10,1,0))</f>
        <v>0</v>
      </c>
    </row>
    <row r="2943" customFormat="false" ht="12.75" hidden="false" customHeight="false" outlineLevel="0" collapsed="false">
      <c r="M2943" s="3" t="n">
        <f aca="true">NORMINV(RAND(),$D$6,1)/SQRT(CHIINV(RAND(),$D$9)/$D$9)</f>
        <v>1.99776228358231</v>
      </c>
      <c r="N2943" s="4" t="n">
        <f aca="false">IF($B$10=1,IF(M2943&gt;$D$10,1,0),IF(ABS(M2943)&gt;$D$10,1,0))</f>
        <v>0</v>
      </c>
      <c r="O2943" s="3" t="n">
        <f aca="true">NORMINV(RAND(),$D$6,1)/SQRT(CHIINV(RAND(),$D$9)/$D$9)</f>
        <v>-0.565283351403419</v>
      </c>
      <c r="P2943" s="4" t="n">
        <f aca="false">IF($B$10=1,IF(O2943&gt;$D$10,1,0),IF(ABS(O2943)&gt;$D$10,1,0))</f>
        <v>0</v>
      </c>
    </row>
    <row r="2944" customFormat="false" ht="12.75" hidden="false" customHeight="false" outlineLevel="0" collapsed="false">
      <c r="M2944" s="3" t="n">
        <f aca="true">NORMINV(RAND(),$D$6,1)/SQRT(CHIINV(RAND(),$D$9)/$D$9)</f>
        <v>2.18714005618622</v>
      </c>
      <c r="N2944" s="4" t="n">
        <f aca="false">IF($B$10=1,IF(M2944&gt;$D$10,1,0),IF(ABS(M2944)&gt;$D$10,1,0))</f>
        <v>1</v>
      </c>
      <c r="O2944" s="3" t="n">
        <f aca="true">NORMINV(RAND(),$D$6,1)/SQRT(CHIINV(RAND(),$D$9)/$D$9)</f>
        <v>1.29268513968315</v>
      </c>
      <c r="P2944" s="4" t="n">
        <f aca="false">IF($B$10=1,IF(O2944&gt;$D$10,1,0),IF(ABS(O2944)&gt;$D$10,1,0))</f>
        <v>0</v>
      </c>
    </row>
    <row r="2945" customFormat="false" ht="12.75" hidden="false" customHeight="false" outlineLevel="0" collapsed="false">
      <c r="M2945" s="3" t="n">
        <f aca="true">NORMINV(RAND(),$D$6,1)/SQRT(CHIINV(RAND(),$D$9)/$D$9)</f>
        <v>2.32869206183335</v>
      </c>
      <c r="N2945" s="4" t="n">
        <f aca="false">IF($B$10=1,IF(M2945&gt;$D$10,1,0),IF(ABS(M2945)&gt;$D$10,1,0))</f>
        <v>1</v>
      </c>
      <c r="O2945" s="3" t="n">
        <f aca="true">NORMINV(RAND(),$D$6,1)/SQRT(CHIINV(RAND(),$D$9)/$D$9)</f>
        <v>1.20963648804484</v>
      </c>
      <c r="P2945" s="4" t="n">
        <f aca="false">IF($B$10=1,IF(O2945&gt;$D$10,1,0),IF(ABS(O2945)&gt;$D$10,1,0))</f>
        <v>0</v>
      </c>
    </row>
    <row r="2946" customFormat="false" ht="12.75" hidden="false" customHeight="false" outlineLevel="0" collapsed="false">
      <c r="M2946" s="3" t="n">
        <f aca="true">NORMINV(RAND(),$D$6,1)/SQRT(CHIINV(RAND(),$D$9)/$D$9)</f>
        <v>0.543484484248466</v>
      </c>
      <c r="N2946" s="4" t="n">
        <f aca="false">IF($B$10=1,IF(M2946&gt;$D$10,1,0),IF(ABS(M2946)&gt;$D$10,1,0))</f>
        <v>0</v>
      </c>
      <c r="O2946" s="3" t="n">
        <f aca="true">NORMINV(RAND(),$D$6,1)/SQRT(CHIINV(RAND(),$D$9)/$D$9)</f>
        <v>1.25030657126525</v>
      </c>
      <c r="P2946" s="4" t="n">
        <f aca="false">IF($B$10=1,IF(O2946&gt;$D$10,1,0),IF(ABS(O2946)&gt;$D$10,1,0))</f>
        <v>0</v>
      </c>
    </row>
    <row r="2947" customFormat="false" ht="12.75" hidden="false" customHeight="false" outlineLevel="0" collapsed="false">
      <c r="M2947" s="3" t="n">
        <f aca="true">NORMINV(RAND(),$D$6,1)/SQRT(CHIINV(RAND(),$D$9)/$D$9)</f>
        <v>1.45609600908019</v>
      </c>
      <c r="N2947" s="4" t="n">
        <f aca="false">IF($B$10=1,IF(M2947&gt;$D$10,1,0),IF(ABS(M2947)&gt;$D$10,1,0))</f>
        <v>0</v>
      </c>
      <c r="O2947" s="3" t="n">
        <f aca="true">NORMINV(RAND(),$D$6,1)/SQRT(CHIINV(RAND(),$D$9)/$D$9)</f>
        <v>2.14783290291568</v>
      </c>
      <c r="P2947" s="4" t="n">
        <f aca="false">IF($B$10=1,IF(O2947&gt;$D$10,1,0),IF(ABS(O2947)&gt;$D$10,1,0))</f>
        <v>1</v>
      </c>
    </row>
    <row r="2948" customFormat="false" ht="12.75" hidden="false" customHeight="false" outlineLevel="0" collapsed="false">
      <c r="M2948" s="3" t="n">
        <f aca="true">NORMINV(RAND(),$D$6,1)/SQRT(CHIINV(RAND(),$D$9)/$D$9)</f>
        <v>1.49362268000792</v>
      </c>
      <c r="N2948" s="4" t="n">
        <f aca="false">IF($B$10=1,IF(M2948&gt;$D$10,1,0),IF(ABS(M2948)&gt;$D$10,1,0))</f>
        <v>0</v>
      </c>
      <c r="O2948" s="3" t="n">
        <f aca="true">NORMINV(RAND(),$D$6,1)/SQRT(CHIINV(RAND(),$D$9)/$D$9)</f>
        <v>1.42420513718489</v>
      </c>
      <c r="P2948" s="4" t="n">
        <f aca="false">IF($B$10=1,IF(O2948&gt;$D$10,1,0),IF(ABS(O2948)&gt;$D$10,1,0))</f>
        <v>0</v>
      </c>
    </row>
    <row r="2949" customFormat="false" ht="12.75" hidden="false" customHeight="false" outlineLevel="0" collapsed="false">
      <c r="M2949" s="3" t="n">
        <f aca="true">NORMINV(RAND(),$D$6,1)/SQRT(CHIINV(RAND(),$D$9)/$D$9)</f>
        <v>1.45545513429995</v>
      </c>
      <c r="N2949" s="4" t="n">
        <f aca="false">IF($B$10=1,IF(M2949&gt;$D$10,1,0),IF(ABS(M2949)&gt;$D$10,1,0))</f>
        <v>0</v>
      </c>
      <c r="O2949" s="3" t="n">
        <f aca="true">NORMINV(RAND(),$D$6,1)/SQRT(CHIINV(RAND(),$D$9)/$D$9)</f>
        <v>1.81141788432653</v>
      </c>
      <c r="P2949" s="4" t="n">
        <f aca="false">IF($B$10=1,IF(O2949&gt;$D$10,1,0),IF(ABS(O2949)&gt;$D$10,1,0))</f>
        <v>0</v>
      </c>
    </row>
    <row r="2950" customFormat="false" ht="12.75" hidden="false" customHeight="false" outlineLevel="0" collapsed="false">
      <c r="M2950" s="3" t="n">
        <f aca="true">NORMINV(RAND(),$D$6,1)/SQRT(CHIINV(RAND(),$D$9)/$D$9)</f>
        <v>2.35494183567038</v>
      </c>
      <c r="N2950" s="4" t="n">
        <f aca="false">IF($B$10=1,IF(M2950&gt;$D$10,1,0),IF(ABS(M2950)&gt;$D$10,1,0))</f>
        <v>1</v>
      </c>
      <c r="O2950" s="3" t="n">
        <f aca="true">NORMINV(RAND(),$D$6,1)/SQRT(CHIINV(RAND(),$D$9)/$D$9)</f>
        <v>-0.0457122541406312</v>
      </c>
      <c r="P2950" s="4" t="n">
        <f aca="false">IF($B$10=1,IF(O2950&gt;$D$10,1,0),IF(ABS(O2950)&gt;$D$10,1,0))</f>
        <v>0</v>
      </c>
    </row>
    <row r="2951" customFormat="false" ht="12.75" hidden="false" customHeight="false" outlineLevel="0" collapsed="false">
      <c r="M2951" s="3" t="n">
        <f aca="true">NORMINV(RAND(),$D$6,1)/SQRT(CHIINV(RAND(),$D$9)/$D$9)</f>
        <v>0.765258917979971</v>
      </c>
      <c r="N2951" s="4" t="n">
        <f aca="false">IF($B$10=1,IF(M2951&gt;$D$10,1,0),IF(ABS(M2951)&gt;$D$10,1,0))</f>
        <v>0</v>
      </c>
      <c r="O2951" s="3" t="n">
        <f aca="true">NORMINV(RAND(),$D$6,1)/SQRT(CHIINV(RAND(),$D$9)/$D$9)</f>
        <v>1.73885672206215</v>
      </c>
      <c r="P2951" s="4" t="n">
        <f aca="false">IF($B$10=1,IF(O2951&gt;$D$10,1,0),IF(ABS(O2951)&gt;$D$10,1,0))</f>
        <v>0</v>
      </c>
    </row>
    <row r="2952" customFormat="false" ht="12.75" hidden="false" customHeight="false" outlineLevel="0" collapsed="false">
      <c r="M2952" s="3" t="n">
        <f aca="true">NORMINV(RAND(),$D$6,1)/SQRT(CHIINV(RAND(),$D$9)/$D$9)</f>
        <v>0.908994976873271</v>
      </c>
      <c r="N2952" s="4" t="n">
        <f aca="false">IF($B$10=1,IF(M2952&gt;$D$10,1,0),IF(ABS(M2952)&gt;$D$10,1,0))</f>
        <v>0</v>
      </c>
      <c r="O2952" s="3" t="n">
        <f aca="true">NORMINV(RAND(),$D$6,1)/SQRT(CHIINV(RAND(),$D$9)/$D$9)</f>
        <v>1.47067920726255</v>
      </c>
      <c r="P2952" s="4" t="n">
        <f aca="false">IF($B$10=1,IF(O2952&gt;$D$10,1,0),IF(ABS(O2952)&gt;$D$10,1,0))</f>
        <v>0</v>
      </c>
    </row>
    <row r="2953" customFormat="false" ht="12.75" hidden="false" customHeight="false" outlineLevel="0" collapsed="false">
      <c r="M2953" s="3" t="n">
        <f aca="true">NORMINV(RAND(),$D$6,1)/SQRT(CHIINV(RAND(),$D$9)/$D$9)</f>
        <v>0.813560697414035</v>
      </c>
      <c r="N2953" s="4" t="n">
        <f aca="false">IF($B$10=1,IF(M2953&gt;$D$10,1,0),IF(ABS(M2953)&gt;$D$10,1,0))</f>
        <v>0</v>
      </c>
      <c r="O2953" s="3" t="n">
        <f aca="true">NORMINV(RAND(),$D$6,1)/SQRT(CHIINV(RAND(),$D$9)/$D$9)</f>
        <v>2.15846481332218</v>
      </c>
      <c r="P2953" s="4" t="n">
        <f aca="false">IF($B$10=1,IF(O2953&gt;$D$10,1,0),IF(ABS(O2953)&gt;$D$10,1,0))</f>
        <v>1</v>
      </c>
    </row>
    <row r="2954" customFormat="false" ht="12.75" hidden="false" customHeight="false" outlineLevel="0" collapsed="false">
      <c r="M2954" s="3" t="n">
        <f aca="true">NORMINV(RAND(),$D$6,1)/SQRT(CHIINV(RAND(),$D$9)/$D$9)</f>
        <v>-0.491674299068642</v>
      </c>
      <c r="N2954" s="4" t="n">
        <f aca="false">IF($B$10=1,IF(M2954&gt;$D$10,1,0),IF(ABS(M2954)&gt;$D$10,1,0))</f>
        <v>0</v>
      </c>
      <c r="O2954" s="3" t="n">
        <f aca="true">NORMINV(RAND(),$D$6,1)/SQRT(CHIINV(RAND(),$D$9)/$D$9)</f>
        <v>1.525155019294</v>
      </c>
      <c r="P2954" s="4" t="n">
        <f aca="false">IF($B$10=1,IF(O2954&gt;$D$10,1,0),IF(ABS(O2954)&gt;$D$10,1,0))</f>
        <v>0</v>
      </c>
    </row>
    <row r="2955" customFormat="false" ht="12.75" hidden="false" customHeight="false" outlineLevel="0" collapsed="false">
      <c r="M2955" s="3" t="n">
        <f aca="true">NORMINV(RAND(),$D$6,1)/SQRT(CHIINV(RAND(),$D$9)/$D$9)</f>
        <v>2.02488213529947</v>
      </c>
      <c r="N2955" s="4" t="n">
        <f aca="false">IF($B$10=1,IF(M2955&gt;$D$10,1,0),IF(ABS(M2955)&gt;$D$10,1,0))</f>
        <v>1</v>
      </c>
      <c r="O2955" s="3" t="n">
        <f aca="true">NORMINV(RAND(),$D$6,1)/SQRT(CHIINV(RAND(),$D$9)/$D$9)</f>
        <v>1.83260980563673</v>
      </c>
      <c r="P2955" s="4" t="n">
        <f aca="false">IF($B$10=1,IF(O2955&gt;$D$10,1,0),IF(ABS(O2955)&gt;$D$10,1,0))</f>
        <v>0</v>
      </c>
    </row>
    <row r="2956" customFormat="false" ht="12.75" hidden="false" customHeight="false" outlineLevel="0" collapsed="false">
      <c r="M2956" s="3" t="n">
        <f aca="true">NORMINV(RAND(),$D$6,1)/SQRT(CHIINV(RAND(),$D$9)/$D$9)</f>
        <v>-0.539910027771472</v>
      </c>
      <c r="N2956" s="4" t="n">
        <f aca="false">IF($B$10=1,IF(M2956&gt;$D$10,1,0),IF(ABS(M2956)&gt;$D$10,1,0))</f>
        <v>0</v>
      </c>
      <c r="O2956" s="3" t="n">
        <f aca="true">NORMINV(RAND(),$D$6,1)/SQRT(CHIINV(RAND(),$D$9)/$D$9)</f>
        <v>0.656118264425011</v>
      </c>
      <c r="P2956" s="4" t="n">
        <f aca="false">IF($B$10=1,IF(O2956&gt;$D$10,1,0),IF(ABS(O2956)&gt;$D$10,1,0))</f>
        <v>0</v>
      </c>
    </row>
    <row r="2957" customFormat="false" ht="12.75" hidden="false" customHeight="false" outlineLevel="0" collapsed="false">
      <c r="M2957" s="3" t="n">
        <f aca="true">NORMINV(RAND(),$D$6,1)/SQRT(CHIINV(RAND(),$D$9)/$D$9)</f>
        <v>1.62041147197515</v>
      </c>
      <c r="N2957" s="4" t="n">
        <f aca="false">IF($B$10=1,IF(M2957&gt;$D$10,1,0),IF(ABS(M2957)&gt;$D$10,1,0))</f>
        <v>0</v>
      </c>
      <c r="O2957" s="3" t="n">
        <f aca="true">NORMINV(RAND(),$D$6,1)/SQRT(CHIINV(RAND(),$D$9)/$D$9)</f>
        <v>0.625335048549293</v>
      </c>
      <c r="P2957" s="4" t="n">
        <f aca="false">IF($B$10=1,IF(O2957&gt;$D$10,1,0),IF(ABS(O2957)&gt;$D$10,1,0))</f>
        <v>0</v>
      </c>
    </row>
    <row r="2958" customFormat="false" ht="12.75" hidden="false" customHeight="false" outlineLevel="0" collapsed="false">
      <c r="M2958" s="3" t="n">
        <f aca="true">NORMINV(RAND(),$D$6,1)/SQRT(CHIINV(RAND(),$D$9)/$D$9)</f>
        <v>-0.309875397563123</v>
      </c>
      <c r="N2958" s="4" t="n">
        <f aca="false">IF($B$10=1,IF(M2958&gt;$D$10,1,0),IF(ABS(M2958)&gt;$D$10,1,0))</f>
        <v>0</v>
      </c>
      <c r="O2958" s="3" t="n">
        <f aca="true">NORMINV(RAND(),$D$6,1)/SQRT(CHIINV(RAND(),$D$9)/$D$9)</f>
        <v>1.33147609304513</v>
      </c>
      <c r="P2958" s="4" t="n">
        <f aca="false">IF($B$10=1,IF(O2958&gt;$D$10,1,0),IF(ABS(O2958)&gt;$D$10,1,0))</f>
        <v>0</v>
      </c>
    </row>
    <row r="2959" customFormat="false" ht="12.75" hidden="false" customHeight="false" outlineLevel="0" collapsed="false">
      <c r="M2959" s="3" t="n">
        <f aca="true">NORMINV(RAND(),$D$6,1)/SQRT(CHIINV(RAND(),$D$9)/$D$9)</f>
        <v>1.75969502047701</v>
      </c>
      <c r="N2959" s="4" t="n">
        <f aca="false">IF($B$10=1,IF(M2959&gt;$D$10,1,0),IF(ABS(M2959)&gt;$D$10,1,0))</f>
        <v>0</v>
      </c>
      <c r="O2959" s="3" t="n">
        <f aca="true">NORMINV(RAND(),$D$6,1)/SQRT(CHIINV(RAND(),$D$9)/$D$9)</f>
        <v>1.42634615969833</v>
      </c>
      <c r="P2959" s="4" t="n">
        <f aca="false">IF($B$10=1,IF(O2959&gt;$D$10,1,0),IF(ABS(O2959)&gt;$D$10,1,0))</f>
        <v>0</v>
      </c>
    </row>
    <row r="2960" customFormat="false" ht="12.75" hidden="false" customHeight="false" outlineLevel="0" collapsed="false">
      <c r="M2960" s="3" t="n">
        <f aca="true">NORMINV(RAND(),$D$6,1)/SQRT(CHIINV(RAND(),$D$9)/$D$9)</f>
        <v>2.12825247712043</v>
      </c>
      <c r="N2960" s="4" t="n">
        <f aca="false">IF($B$10=1,IF(M2960&gt;$D$10,1,0),IF(ABS(M2960)&gt;$D$10,1,0))</f>
        <v>1</v>
      </c>
      <c r="O2960" s="3" t="n">
        <f aca="true">NORMINV(RAND(),$D$6,1)/SQRT(CHIINV(RAND(),$D$9)/$D$9)</f>
        <v>0.111093302091681</v>
      </c>
      <c r="P2960" s="4" t="n">
        <f aca="false">IF($B$10=1,IF(O2960&gt;$D$10,1,0),IF(ABS(O2960)&gt;$D$10,1,0))</f>
        <v>0</v>
      </c>
    </row>
    <row r="2961" customFormat="false" ht="12.75" hidden="false" customHeight="false" outlineLevel="0" collapsed="false">
      <c r="M2961" s="3" t="n">
        <f aca="true">NORMINV(RAND(),$D$6,1)/SQRT(CHIINV(RAND(),$D$9)/$D$9)</f>
        <v>0.580602377400634</v>
      </c>
      <c r="N2961" s="4" t="n">
        <f aca="false">IF($B$10=1,IF(M2961&gt;$D$10,1,0),IF(ABS(M2961)&gt;$D$10,1,0))</f>
        <v>0</v>
      </c>
      <c r="O2961" s="3" t="n">
        <f aca="true">NORMINV(RAND(),$D$6,1)/SQRT(CHIINV(RAND(),$D$9)/$D$9)</f>
        <v>-0.0201180255646443</v>
      </c>
      <c r="P2961" s="4" t="n">
        <f aca="false">IF($B$10=1,IF(O2961&gt;$D$10,1,0),IF(ABS(O2961)&gt;$D$10,1,0))</f>
        <v>0</v>
      </c>
    </row>
    <row r="2962" customFormat="false" ht="12.75" hidden="false" customHeight="false" outlineLevel="0" collapsed="false">
      <c r="M2962" s="3" t="n">
        <f aca="true">NORMINV(RAND(),$D$6,1)/SQRT(CHIINV(RAND(),$D$9)/$D$9)</f>
        <v>2.01361114591357</v>
      </c>
      <c r="N2962" s="4" t="n">
        <f aca="false">IF($B$10=1,IF(M2962&gt;$D$10,1,0),IF(ABS(M2962)&gt;$D$10,1,0))</f>
        <v>0</v>
      </c>
      <c r="O2962" s="3" t="n">
        <f aca="true">NORMINV(RAND(),$D$6,1)/SQRT(CHIINV(RAND(),$D$9)/$D$9)</f>
        <v>1.12994252680202</v>
      </c>
      <c r="P2962" s="4" t="n">
        <f aca="false">IF($B$10=1,IF(O2962&gt;$D$10,1,0),IF(ABS(O2962)&gt;$D$10,1,0))</f>
        <v>0</v>
      </c>
    </row>
    <row r="2963" customFormat="false" ht="12.75" hidden="false" customHeight="false" outlineLevel="0" collapsed="false">
      <c r="M2963" s="3" t="n">
        <f aca="true">NORMINV(RAND(),$D$6,1)/SQRT(CHIINV(RAND(),$D$9)/$D$9)</f>
        <v>0.41531534350202</v>
      </c>
      <c r="N2963" s="4" t="n">
        <f aca="false">IF($B$10=1,IF(M2963&gt;$D$10,1,0),IF(ABS(M2963)&gt;$D$10,1,0))</f>
        <v>0</v>
      </c>
      <c r="O2963" s="3" t="n">
        <f aca="true">NORMINV(RAND(),$D$6,1)/SQRT(CHIINV(RAND(),$D$9)/$D$9)</f>
        <v>1.10627058381604</v>
      </c>
      <c r="P2963" s="4" t="n">
        <f aca="false">IF($B$10=1,IF(O2963&gt;$D$10,1,0),IF(ABS(O2963)&gt;$D$10,1,0))</f>
        <v>0</v>
      </c>
    </row>
    <row r="2964" customFormat="false" ht="12.75" hidden="false" customHeight="false" outlineLevel="0" collapsed="false">
      <c r="M2964" s="3" t="n">
        <f aca="true">NORMINV(RAND(),$D$6,1)/SQRT(CHIINV(RAND(),$D$9)/$D$9)</f>
        <v>1.93449102409122</v>
      </c>
      <c r="N2964" s="4" t="n">
        <f aca="false">IF($B$10=1,IF(M2964&gt;$D$10,1,0),IF(ABS(M2964)&gt;$D$10,1,0))</f>
        <v>0</v>
      </c>
      <c r="O2964" s="3" t="n">
        <f aca="true">NORMINV(RAND(),$D$6,1)/SQRT(CHIINV(RAND(),$D$9)/$D$9)</f>
        <v>-1.22673093072601</v>
      </c>
      <c r="P2964" s="4" t="n">
        <f aca="false">IF($B$10=1,IF(O2964&gt;$D$10,1,0),IF(ABS(O2964)&gt;$D$10,1,0))</f>
        <v>0</v>
      </c>
    </row>
    <row r="2965" customFormat="false" ht="12.75" hidden="false" customHeight="false" outlineLevel="0" collapsed="false">
      <c r="M2965" s="3" t="n">
        <f aca="true">NORMINV(RAND(),$D$6,1)/SQRT(CHIINV(RAND(),$D$9)/$D$9)</f>
        <v>2.35220278785165</v>
      </c>
      <c r="N2965" s="4" t="n">
        <f aca="false">IF($B$10=1,IF(M2965&gt;$D$10,1,0),IF(ABS(M2965)&gt;$D$10,1,0))</f>
        <v>1</v>
      </c>
      <c r="O2965" s="3" t="n">
        <f aca="true">NORMINV(RAND(),$D$6,1)/SQRT(CHIINV(RAND(),$D$9)/$D$9)</f>
        <v>1.79314607834063</v>
      </c>
      <c r="P2965" s="4" t="n">
        <f aca="false">IF($B$10=1,IF(O2965&gt;$D$10,1,0),IF(ABS(O2965)&gt;$D$10,1,0))</f>
        <v>0</v>
      </c>
    </row>
    <row r="2966" customFormat="false" ht="12.75" hidden="false" customHeight="false" outlineLevel="0" collapsed="false">
      <c r="M2966" s="3" t="n">
        <f aca="true">NORMINV(RAND(),$D$6,1)/SQRT(CHIINV(RAND(),$D$9)/$D$9)</f>
        <v>1.19082851792724</v>
      </c>
      <c r="N2966" s="4" t="n">
        <f aca="false">IF($B$10=1,IF(M2966&gt;$D$10,1,0),IF(ABS(M2966)&gt;$D$10,1,0))</f>
        <v>0</v>
      </c>
      <c r="O2966" s="3" t="n">
        <f aca="true">NORMINV(RAND(),$D$6,1)/SQRT(CHIINV(RAND(),$D$9)/$D$9)</f>
        <v>2.6610464327581</v>
      </c>
      <c r="P2966" s="4" t="n">
        <f aca="false">IF($B$10=1,IF(O2966&gt;$D$10,1,0),IF(ABS(O2966)&gt;$D$10,1,0))</f>
        <v>1</v>
      </c>
    </row>
    <row r="2967" customFormat="false" ht="12.75" hidden="false" customHeight="false" outlineLevel="0" collapsed="false">
      <c r="M2967" s="3" t="n">
        <f aca="true">NORMINV(RAND(),$D$6,1)/SQRT(CHIINV(RAND(),$D$9)/$D$9)</f>
        <v>1.06967603084147</v>
      </c>
      <c r="N2967" s="4" t="n">
        <f aca="false">IF($B$10=1,IF(M2967&gt;$D$10,1,0),IF(ABS(M2967)&gt;$D$10,1,0))</f>
        <v>0</v>
      </c>
      <c r="O2967" s="3" t="n">
        <f aca="true">NORMINV(RAND(),$D$6,1)/SQRT(CHIINV(RAND(),$D$9)/$D$9)</f>
        <v>-0.469475464493282</v>
      </c>
      <c r="P2967" s="4" t="n">
        <f aca="false">IF($B$10=1,IF(O2967&gt;$D$10,1,0),IF(ABS(O2967)&gt;$D$10,1,0))</f>
        <v>0</v>
      </c>
    </row>
    <row r="2968" customFormat="false" ht="12.75" hidden="false" customHeight="false" outlineLevel="0" collapsed="false">
      <c r="M2968" s="3" t="n">
        <f aca="true">NORMINV(RAND(),$D$6,1)/SQRT(CHIINV(RAND(),$D$9)/$D$9)</f>
        <v>1.50136408538143</v>
      </c>
      <c r="N2968" s="4" t="n">
        <f aca="false">IF($B$10=1,IF(M2968&gt;$D$10,1,0),IF(ABS(M2968)&gt;$D$10,1,0))</f>
        <v>0</v>
      </c>
      <c r="O2968" s="3" t="n">
        <f aca="true">NORMINV(RAND(),$D$6,1)/SQRT(CHIINV(RAND(),$D$9)/$D$9)</f>
        <v>1.51417335277931</v>
      </c>
      <c r="P2968" s="4" t="n">
        <f aca="false">IF($B$10=1,IF(O2968&gt;$D$10,1,0),IF(ABS(O2968)&gt;$D$10,1,0))</f>
        <v>0</v>
      </c>
    </row>
    <row r="2969" customFormat="false" ht="12.75" hidden="false" customHeight="false" outlineLevel="0" collapsed="false">
      <c r="M2969" s="3" t="n">
        <f aca="true">NORMINV(RAND(),$D$6,1)/SQRT(CHIINV(RAND(),$D$9)/$D$9)</f>
        <v>0.916249784253204</v>
      </c>
      <c r="N2969" s="4" t="n">
        <f aca="false">IF($B$10=1,IF(M2969&gt;$D$10,1,0),IF(ABS(M2969)&gt;$D$10,1,0))</f>
        <v>0</v>
      </c>
      <c r="O2969" s="3" t="n">
        <f aca="true">NORMINV(RAND(),$D$6,1)/SQRT(CHIINV(RAND(),$D$9)/$D$9)</f>
        <v>-0.595338207952045</v>
      </c>
      <c r="P2969" s="4" t="n">
        <f aca="false">IF($B$10=1,IF(O2969&gt;$D$10,1,0),IF(ABS(O2969)&gt;$D$10,1,0))</f>
        <v>0</v>
      </c>
    </row>
    <row r="2970" customFormat="false" ht="12.75" hidden="false" customHeight="false" outlineLevel="0" collapsed="false">
      <c r="M2970" s="3" t="n">
        <f aca="true">NORMINV(RAND(),$D$6,1)/SQRT(CHIINV(RAND(),$D$9)/$D$9)</f>
        <v>3.20647167611486</v>
      </c>
      <c r="N2970" s="4" t="n">
        <f aca="false">IF($B$10=1,IF(M2970&gt;$D$10,1,0),IF(ABS(M2970)&gt;$D$10,1,0))</f>
        <v>1</v>
      </c>
      <c r="O2970" s="3" t="n">
        <f aca="true">NORMINV(RAND(),$D$6,1)/SQRT(CHIINV(RAND(),$D$9)/$D$9)</f>
        <v>4.25733231828626</v>
      </c>
      <c r="P2970" s="4" t="n">
        <f aca="false">IF($B$10=1,IF(O2970&gt;$D$10,1,0),IF(ABS(O2970)&gt;$D$10,1,0))</f>
        <v>1</v>
      </c>
    </row>
    <row r="2971" customFormat="false" ht="12.75" hidden="false" customHeight="false" outlineLevel="0" collapsed="false">
      <c r="M2971" s="3" t="n">
        <f aca="true">NORMINV(RAND(),$D$6,1)/SQRT(CHIINV(RAND(),$D$9)/$D$9)</f>
        <v>2.73043838183698</v>
      </c>
      <c r="N2971" s="4" t="n">
        <f aca="false">IF($B$10=1,IF(M2971&gt;$D$10,1,0),IF(ABS(M2971)&gt;$D$10,1,0))</f>
        <v>1</v>
      </c>
      <c r="O2971" s="3" t="n">
        <f aca="true">NORMINV(RAND(),$D$6,1)/SQRT(CHIINV(RAND(),$D$9)/$D$9)</f>
        <v>1.64250503572945</v>
      </c>
      <c r="P2971" s="4" t="n">
        <f aca="false">IF($B$10=1,IF(O2971&gt;$D$10,1,0),IF(ABS(O2971)&gt;$D$10,1,0))</f>
        <v>0</v>
      </c>
    </row>
    <row r="2972" customFormat="false" ht="12.75" hidden="false" customHeight="false" outlineLevel="0" collapsed="false">
      <c r="M2972" s="3" t="n">
        <f aca="true">NORMINV(RAND(),$D$6,1)/SQRT(CHIINV(RAND(),$D$9)/$D$9)</f>
        <v>3.35172311355465</v>
      </c>
      <c r="N2972" s="4" t="n">
        <f aca="false">IF($B$10=1,IF(M2972&gt;$D$10,1,0),IF(ABS(M2972)&gt;$D$10,1,0))</f>
        <v>1</v>
      </c>
      <c r="O2972" s="3" t="n">
        <f aca="true">NORMINV(RAND(),$D$6,1)/SQRT(CHIINV(RAND(),$D$9)/$D$9)</f>
        <v>3.26819320023252</v>
      </c>
      <c r="P2972" s="4" t="n">
        <f aca="false">IF($B$10=1,IF(O2972&gt;$D$10,1,0),IF(ABS(O2972)&gt;$D$10,1,0))</f>
        <v>1</v>
      </c>
    </row>
    <row r="2973" customFormat="false" ht="12.75" hidden="false" customHeight="false" outlineLevel="0" collapsed="false">
      <c r="M2973" s="3" t="n">
        <f aca="true">NORMINV(RAND(),$D$6,1)/SQRT(CHIINV(RAND(),$D$9)/$D$9)</f>
        <v>1.98293970613415</v>
      </c>
      <c r="N2973" s="4" t="n">
        <f aca="false">IF($B$10=1,IF(M2973&gt;$D$10,1,0),IF(ABS(M2973)&gt;$D$10,1,0))</f>
        <v>0</v>
      </c>
      <c r="O2973" s="3" t="n">
        <f aca="true">NORMINV(RAND(),$D$6,1)/SQRT(CHIINV(RAND(),$D$9)/$D$9)</f>
        <v>2.50167420200424</v>
      </c>
      <c r="P2973" s="4" t="n">
        <f aca="false">IF($B$10=1,IF(O2973&gt;$D$10,1,0),IF(ABS(O2973)&gt;$D$10,1,0))</f>
        <v>1</v>
      </c>
    </row>
    <row r="2974" customFormat="false" ht="12.75" hidden="false" customHeight="false" outlineLevel="0" collapsed="false">
      <c r="M2974" s="3" t="n">
        <f aca="true">NORMINV(RAND(),$D$6,1)/SQRT(CHIINV(RAND(),$D$9)/$D$9)</f>
        <v>1.27634682277222</v>
      </c>
      <c r="N2974" s="4" t="n">
        <f aca="false">IF($B$10=1,IF(M2974&gt;$D$10,1,0),IF(ABS(M2974)&gt;$D$10,1,0))</f>
        <v>0</v>
      </c>
      <c r="O2974" s="3" t="n">
        <f aca="true">NORMINV(RAND(),$D$6,1)/SQRT(CHIINV(RAND(),$D$9)/$D$9)</f>
        <v>1.67051967271349</v>
      </c>
      <c r="P2974" s="4" t="n">
        <f aca="false">IF($B$10=1,IF(O2974&gt;$D$10,1,0),IF(ABS(O2974)&gt;$D$10,1,0))</f>
        <v>0</v>
      </c>
    </row>
    <row r="2975" customFormat="false" ht="12.75" hidden="false" customHeight="false" outlineLevel="0" collapsed="false">
      <c r="M2975" s="3" t="n">
        <f aca="true">NORMINV(RAND(),$D$6,1)/SQRT(CHIINV(RAND(),$D$9)/$D$9)</f>
        <v>1.48242574623224</v>
      </c>
      <c r="N2975" s="4" t="n">
        <f aca="false">IF($B$10=1,IF(M2975&gt;$D$10,1,0),IF(ABS(M2975)&gt;$D$10,1,0))</f>
        <v>0</v>
      </c>
      <c r="O2975" s="3" t="n">
        <f aca="true">NORMINV(RAND(),$D$6,1)/SQRT(CHIINV(RAND(),$D$9)/$D$9)</f>
        <v>1.30442245016441</v>
      </c>
      <c r="P2975" s="4" t="n">
        <f aca="false">IF($B$10=1,IF(O2975&gt;$D$10,1,0),IF(ABS(O2975)&gt;$D$10,1,0))</f>
        <v>0</v>
      </c>
    </row>
    <row r="2976" customFormat="false" ht="12.75" hidden="false" customHeight="false" outlineLevel="0" collapsed="false">
      <c r="M2976" s="3" t="n">
        <f aca="true">NORMINV(RAND(),$D$6,1)/SQRT(CHIINV(RAND(),$D$9)/$D$9)</f>
        <v>1.56181089002788</v>
      </c>
      <c r="N2976" s="4" t="n">
        <f aca="false">IF($B$10=1,IF(M2976&gt;$D$10,1,0),IF(ABS(M2976)&gt;$D$10,1,0))</f>
        <v>0</v>
      </c>
      <c r="O2976" s="3" t="n">
        <f aca="true">NORMINV(RAND(),$D$6,1)/SQRT(CHIINV(RAND(),$D$9)/$D$9)</f>
        <v>2.98650115513926</v>
      </c>
      <c r="P2976" s="4" t="n">
        <f aca="false">IF($B$10=1,IF(O2976&gt;$D$10,1,0),IF(ABS(O2976)&gt;$D$10,1,0))</f>
        <v>1</v>
      </c>
    </row>
    <row r="2977" customFormat="false" ht="12.75" hidden="false" customHeight="false" outlineLevel="0" collapsed="false">
      <c r="M2977" s="3" t="n">
        <f aca="true">NORMINV(RAND(),$D$6,1)/SQRT(CHIINV(RAND(),$D$9)/$D$9)</f>
        <v>0.0886863219689549</v>
      </c>
      <c r="N2977" s="4" t="n">
        <f aca="false">IF($B$10=1,IF(M2977&gt;$D$10,1,0),IF(ABS(M2977)&gt;$D$10,1,0))</f>
        <v>0</v>
      </c>
      <c r="O2977" s="3" t="n">
        <f aca="true">NORMINV(RAND(),$D$6,1)/SQRT(CHIINV(RAND(),$D$9)/$D$9)</f>
        <v>2.42739228173871</v>
      </c>
      <c r="P2977" s="4" t="n">
        <f aca="false">IF($B$10=1,IF(O2977&gt;$D$10,1,0),IF(ABS(O2977)&gt;$D$10,1,0))</f>
        <v>1</v>
      </c>
    </row>
    <row r="2978" customFormat="false" ht="12.75" hidden="false" customHeight="false" outlineLevel="0" collapsed="false">
      <c r="M2978" s="3" t="n">
        <f aca="true">NORMINV(RAND(),$D$6,1)/SQRT(CHIINV(RAND(),$D$9)/$D$9)</f>
        <v>0.249616387362193</v>
      </c>
      <c r="N2978" s="4" t="n">
        <f aca="false">IF($B$10=1,IF(M2978&gt;$D$10,1,0),IF(ABS(M2978)&gt;$D$10,1,0))</f>
        <v>0</v>
      </c>
      <c r="O2978" s="3" t="n">
        <f aca="true">NORMINV(RAND(),$D$6,1)/SQRT(CHIINV(RAND(),$D$9)/$D$9)</f>
        <v>3.66580445419079</v>
      </c>
      <c r="P2978" s="4" t="n">
        <f aca="false">IF($B$10=1,IF(O2978&gt;$D$10,1,0),IF(ABS(O2978)&gt;$D$10,1,0))</f>
        <v>1</v>
      </c>
    </row>
    <row r="2979" customFormat="false" ht="12.75" hidden="false" customHeight="false" outlineLevel="0" collapsed="false">
      <c r="M2979" s="3" t="n">
        <f aca="true">NORMINV(RAND(),$D$6,1)/SQRT(CHIINV(RAND(),$D$9)/$D$9)</f>
        <v>-1.21889221948805</v>
      </c>
      <c r="N2979" s="4" t="n">
        <f aca="false">IF($B$10=1,IF(M2979&gt;$D$10,1,0),IF(ABS(M2979)&gt;$D$10,1,0))</f>
        <v>0</v>
      </c>
      <c r="O2979" s="3" t="n">
        <f aca="true">NORMINV(RAND(),$D$6,1)/SQRT(CHIINV(RAND(),$D$9)/$D$9)</f>
        <v>2.59261376125995</v>
      </c>
      <c r="P2979" s="4" t="n">
        <f aca="false">IF($B$10=1,IF(O2979&gt;$D$10,1,0),IF(ABS(O2979)&gt;$D$10,1,0))</f>
        <v>1</v>
      </c>
    </row>
    <row r="2980" customFormat="false" ht="12.75" hidden="false" customHeight="false" outlineLevel="0" collapsed="false">
      <c r="M2980" s="3" t="n">
        <f aca="true">NORMINV(RAND(),$D$6,1)/SQRT(CHIINV(RAND(),$D$9)/$D$9)</f>
        <v>-1.21261149710498</v>
      </c>
      <c r="N2980" s="4" t="n">
        <f aca="false">IF($B$10=1,IF(M2980&gt;$D$10,1,0),IF(ABS(M2980)&gt;$D$10,1,0))</f>
        <v>0</v>
      </c>
      <c r="O2980" s="3" t="n">
        <f aca="true">NORMINV(RAND(),$D$6,1)/SQRT(CHIINV(RAND(),$D$9)/$D$9)</f>
        <v>1.59944255773214</v>
      </c>
      <c r="P2980" s="4" t="n">
        <f aca="false">IF($B$10=1,IF(O2980&gt;$D$10,1,0),IF(ABS(O2980)&gt;$D$10,1,0))</f>
        <v>0</v>
      </c>
    </row>
    <row r="2981" customFormat="false" ht="12.75" hidden="false" customHeight="false" outlineLevel="0" collapsed="false">
      <c r="M2981" s="3" t="n">
        <f aca="true">NORMINV(RAND(),$D$6,1)/SQRT(CHIINV(RAND(),$D$9)/$D$9)</f>
        <v>0.204771066158979</v>
      </c>
      <c r="N2981" s="4" t="n">
        <f aca="false">IF($B$10=1,IF(M2981&gt;$D$10,1,0),IF(ABS(M2981)&gt;$D$10,1,0))</f>
        <v>0</v>
      </c>
      <c r="O2981" s="3" t="n">
        <f aca="true">NORMINV(RAND(),$D$6,1)/SQRT(CHIINV(RAND(),$D$9)/$D$9)</f>
        <v>2.19278386306046</v>
      </c>
      <c r="P2981" s="4" t="n">
        <f aca="false">IF($B$10=1,IF(O2981&gt;$D$10,1,0),IF(ABS(O2981)&gt;$D$10,1,0))</f>
        <v>1</v>
      </c>
    </row>
    <row r="2982" customFormat="false" ht="12.75" hidden="false" customHeight="false" outlineLevel="0" collapsed="false">
      <c r="M2982" s="3" t="n">
        <f aca="true">NORMINV(RAND(),$D$6,1)/SQRT(CHIINV(RAND(),$D$9)/$D$9)</f>
        <v>-0.234907862680593</v>
      </c>
      <c r="N2982" s="4" t="n">
        <f aca="false">IF($B$10=1,IF(M2982&gt;$D$10,1,0),IF(ABS(M2982)&gt;$D$10,1,0))</f>
        <v>0</v>
      </c>
      <c r="O2982" s="3" t="n">
        <f aca="true">NORMINV(RAND(),$D$6,1)/SQRT(CHIINV(RAND(),$D$9)/$D$9)</f>
        <v>2.69994003291983</v>
      </c>
      <c r="P2982" s="4" t="n">
        <f aca="false">IF($B$10=1,IF(O2982&gt;$D$10,1,0),IF(ABS(O2982)&gt;$D$10,1,0))</f>
        <v>1</v>
      </c>
    </row>
    <row r="2983" customFormat="false" ht="12.75" hidden="false" customHeight="false" outlineLevel="0" collapsed="false">
      <c r="M2983" s="3" t="n">
        <f aca="true">NORMINV(RAND(),$D$6,1)/SQRT(CHIINV(RAND(),$D$9)/$D$9)</f>
        <v>1.6097149858955</v>
      </c>
      <c r="N2983" s="4" t="n">
        <f aca="false">IF($B$10=1,IF(M2983&gt;$D$10,1,0),IF(ABS(M2983)&gt;$D$10,1,0))</f>
        <v>0</v>
      </c>
      <c r="O2983" s="3" t="n">
        <f aca="true">NORMINV(RAND(),$D$6,1)/SQRT(CHIINV(RAND(),$D$9)/$D$9)</f>
        <v>-0.874797884694538</v>
      </c>
      <c r="P2983" s="4" t="n">
        <f aca="false">IF($B$10=1,IF(O2983&gt;$D$10,1,0),IF(ABS(O2983)&gt;$D$10,1,0))</f>
        <v>0</v>
      </c>
    </row>
    <row r="2984" customFormat="false" ht="12.75" hidden="false" customHeight="false" outlineLevel="0" collapsed="false">
      <c r="M2984" s="3" t="n">
        <f aca="true">NORMINV(RAND(),$D$6,1)/SQRT(CHIINV(RAND(),$D$9)/$D$9)</f>
        <v>1.15011633212806</v>
      </c>
      <c r="N2984" s="4" t="n">
        <f aca="false">IF($B$10=1,IF(M2984&gt;$D$10,1,0),IF(ABS(M2984)&gt;$D$10,1,0))</f>
        <v>0</v>
      </c>
      <c r="O2984" s="3" t="n">
        <f aca="true">NORMINV(RAND(),$D$6,1)/SQRT(CHIINV(RAND(),$D$9)/$D$9)</f>
        <v>0.63269170170612</v>
      </c>
      <c r="P2984" s="4" t="n">
        <f aca="false">IF($B$10=1,IF(O2984&gt;$D$10,1,0),IF(ABS(O2984)&gt;$D$10,1,0))</f>
        <v>0</v>
      </c>
    </row>
    <row r="2985" customFormat="false" ht="12.75" hidden="false" customHeight="false" outlineLevel="0" collapsed="false">
      <c r="M2985" s="3" t="n">
        <f aca="true">NORMINV(RAND(),$D$6,1)/SQRT(CHIINV(RAND(),$D$9)/$D$9)</f>
        <v>1.73583298327675</v>
      </c>
      <c r="N2985" s="4" t="n">
        <f aca="false">IF($B$10=1,IF(M2985&gt;$D$10,1,0),IF(ABS(M2985)&gt;$D$10,1,0))</f>
        <v>0</v>
      </c>
      <c r="O2985" s="3" t="n">
        <f aca="true">NORMINV(RAND(),$D$6,1)/SQRT(CHIINV(RAND(),$D$9)/$D$9)</f>
        <v>-0.235046275230425</v>
      </c>
      <c r="P2985" s="4" t="n">
        <f aca="false">IF($B$10=1,IF(O2985&gt;$D$10,1,0),IF(ABS(O2985)&gt;$D$10,1,0))</f>
        <v>0</v>
      </c>
    </row>
    <row r="2986" customFormat="false" ht="12.75" hidden="false" customHeight="false" outlineLevel="0" collapsed="false">
      <c r="M2986" s="3" t="n">
        <f aca="true">NORMINV(RAND(),$D$6,1)/SQRT(CHIINV(RAND(),$D$9)/$D$9)</f>
        <v>0.149834118227057</v>
      </c>
      <c r="N2986" s="4" t="n">
        <f aca="false">IF($B$10=1,IF(M2986&gt;$D$10,1,0),IF(ABS(M2986)&gt;$D$10,1,0))</f>
        <v>0</v>
      </c>
      <c r="O2986" s="3" t="n">
        <f aca="true">NORMINV(RAND(),$D$6,1)/SQRT(CHIINV(RAND(),$D$9)/$D$9)</f>
        <v>2.27335114654133</v>
      </c>
      <c r="P2986" s="4" t="n">
        <f aca="false">IF($B$10=1,IF(O2986&gt;$D$10,1,0),IF(ABS(O2986)&gt;$D$10,1,0))</f>
        <v>1</v>
      </c>
    </row>
    <row r="2987" customFormat="false" ht="12.75" hidden="false" customHeight="false" outlineLevel="0" collapsed="false">
      <c r="M2987" s="3" t="n">
        <f aca="true">NORMINV(RAND(),$D$6,1)/SQRT(CHIINV(RAND(),$D$9)/$D$9)</f>
        <v>1.07857304083986</v>
      </c>
      <c r="N2987" s="4" t="n">
        <f aca="false">IF($B$10=1,IF(M2987&gt;$D$10,1,0),IF(ABS(M2987)&gt;$D$10,1,0))</f>
        <v>0</v>
      </c>
      <c r="O2987" s="3" t="n">
        <f aca="true">NORMINV(RAND(),$D$6,1)/SQRT(CHIINV(RAND(),$D$9)/$D$9)</f>
        <v>0.543061208922624</v>
      </c>
      <c r="P2987" s="4" t="n">
        <f aca="false">IF($B$10=1,IF(O2987&gt;$D$10,1,0),IF(ABS(O2987)&gt;$D$10,1,0))</f>
        <v>0</v>
      </c>
    </row>
    <row r="2988" customFormat="false" ht="12.75" hidden="false" customHeight="false" outlineLevel="0" collapsed="false">
      <c r="M2988" s="3" t="n">
        <f aca="true">NORMINV(RAND(),$D$6,1)/SQRT(CHIINV(RAND(),$D$9)/$D$9)</f>
        <v>0.900207151061038</v>
      </c>
      <c r="N2988" s="4" t="n">
        <f aca="false">IF($B$10=1,IF(M2988&gt;$D$10,1,0),IF(ABS(M2988)&gt;$D$10,1,0))</f>
        <v>0</v>
      </c>
      <c r="O2988" s="3" t="n">
        <f aca="true">NORMINV(RAND(),$D$6,1)/SQRT(CHIINV(RAND(),$D$9)/$D$9)</f>
        <v>0.835326570466064</v>
      </c>
      <c r="P2988" s="4" t="n">
        <f aca="false">IF($B$10=1,IF(O2988&gt;$D$10,1,0),IF(ABS(O2988)&gt;$D$10,1,0))</f>
        <v>0</v>
      </c>
    </row>
    <row r="2989" customFormat="false" ht="12.75" hidden="false" customHeight="false" outlineLevel="0" collapsed="false">
      <c r="M2989" s="3" t="n">
        <f aca="true">NORMINV(RAND(),$D$6,1)/SQRT(CHIINV(RAND(),$D$9)/$D$9)</f>
        <v>1.83757746605185</v>
      </c>
      <c r="N2989" s="4" t="n">
        <f aca="false">IF($B$10=1,IF(M2989&gt;$D$10,1,0),IF(ABS(M2989)&gt;$D$10,1,0))</f>
        <v>0</v>
      </c>
      <c r="O2989" s="3" t="n">
        <f aca="true">NORMINV(RAND(),$D$6,1)/SQRT(CHIINV(RAND(),$D$9)/$D$9)</f>
        <v>0.567608764351481</v>
      </c>
      <c r="P2989" s="4" t="n">
        <f aca="false">IF($B$10=1,IF(O2989&gt;$D$10,1,0),IF(ABS(O2989)&gt;$D$10,1,0))</f>
        <v>0</v>
      </c>
    </row>
    <row r="2990" customFormat="false" ht="12.75" hidden="false" customHeight="false" outlineLevel="0" collapsed="false">
      <c r="M2990" s="3" t="n">
        <f aca="true">NORMINV(RAND(),$D$6,1)/SQRT(CHIINV(RAND(),$D$9)/$D$9)</f>
        <v>1.18391163181784</v>
      </c>
      <c r="N2990" s="4" t="n">
        <f aca="false">IF($B$10=1,IF(M2990&gt;$D$10,1,0),IF(ABS(M2990)&gt;$D$10,1,0))</f>
        <v>0</v>
      </c>
      <c r="O2990" s="3" t="n">
        <f aca="true">NORMINV(RAND(),$D$6,1)/SQRT(CHIINV(RAND(),$D$9)/$D$9)</f>
        <v>-0.19948626828804</v>
      </c>
      <c r="P2990" s="4" t="n">
        <f aca="false">IF($B$10=1,IF(O2990&gt;$D$10,1,0),IF(ABS(O2990)&gt;$D$10,1,0))</f>
        <v>0</v>
      </c>
    </row>
    <row r="2991" customFormat="false" ht="12.75" hidden="false" customHeight="false" outlineLevel="0" collapsed="false">
      <c r="M2991" s="3" t="n">
        <f aca="true">NORMINV(RAND(),$D$6,1)/SQRT(CHIINV(RAND(),$D$9)/$D$9)</f>
        <v>1.03173041227188</v>
      </c>
      <c r="N2991" s="4" t="n">
        <f aca="false">IF($B$10=1,IF(M2991&gt;$D$10,1,0),IF(ABS(M2991)&gt;$D$10,1,0))</f>
        <v>0</v>
      </c>
      <c r="O2991" s="3" t="n">
        <f aca="true">NORMINV(RAND(),$D$6,1)/SQRT(CHIINV(RAND(),$D$9)/$D$9)</f>
        <v>0.330722374797455</v>
      </c>
      <c r="P2991" s="4" t="n">
        <f aca="false">IF($B$10=1,IF(O2991&gt;$D$10,1,0),IF(ABS(O2991)&gt;$D$10,1,0))</f>
        <v>0</v>
      </c>
    </row>
    <row r="2992" customFormat="false" ht="12.75" hidden="false" customHeight="false" outlineLevel="0" collapsed="false">
      <c r="M2992" s="3" t="n">
        <f aca="true">NORMINV(RAND(),$D$6,1)/SQRT(CHIINV(RAND(),$D$9)/$D$9)</f>
        <v>2.83236663039586</v>
      </c>
      <c r="N2992" s="4" t="n">
        <f aca="false">IF($B$10=1,IF(M2992&gt;$D$10,1,0),IF(ABS(M2992)&gt;$D$10,1,0))</f>
        <v>1</v>
      </c>
      <c r="O2992" s="3" t="n">
        <f aca="true">NORMINV(RAND(),$D$6,1)/SQRT(CHIINV(RAND(),$D$9)/$D$9)</f>
        <v>2.72116575072965</v>
      </c>
      <c r="P2992" s="4" t="n">
        <f aca="false">IF($B$10=1,IF(O2992&gt;$D$10,1,0),IF(ABS(O2992)&gt;$D$10,1,0))</f>
        <v>1</v>
      </c>
    </row>
    <row r="2993" customFormat="false" ht="12.75" hidden="false" customHeight="false" outlineLevel="0" collapsed="false">
      <c r="M2993" s="3" t="n">
        <f aca="true">NORMINV(RAND(),$D$6,1)/SQRT(CHIINV(RAND(),$D$9)/$D$9)</f>
        <v>-0.370548659493061</v>
      </c>
      <c r="N2993" s="4" t="n">
        <f aca="false">IF($B$10=1,IF(M2993&gt;$D$10,1,0),IF(ABS(M2993)&gt;$D$10,1,0))</f>
        <v>0</v>
      </c>
      <c r="O2993" s="3" t="n">
        <f aca="true">NORMINV(RAND(),$D$6,1)/SQRT(CHIINV(RAND(),$D$9)/$D$9)</f>
        <v>0.597487697716061</v>
      </c>
      <c r="P2993" s="4" t="n">
        <f aca="false">IF($B$10=1,IF(O2993&gt;$D$10,1,0),IF(ABS(O2993)&gt;$D$10,1,0))</f>
        <v>0</v>
      </c>
    </row>
    <row r="2994" customFormat="false" ht="12.75" hidden="false" customHeight="false" outlineLevel="0" collapsed="false">
      <c r="M2994" s="3" t="n">
        <f aca="true">NORMINV(RAND(),$D$6,1)/SQRT(CHIINV(RAND(),$D$9)/$D$9)</f>
        <v>2.27015248213243</v>
      </c>
      <c r="N2994" s="4" t="n">
        <f aca="false">IF($B$10=1,IF(M2994&gt;$D$10,1,0),IF(ABS(M2994)&gt;$D$10,1,0))</f>
        <v>1</v>
      </c>
      <c r="O2994" s="3" t="n">
        <f aca="true">NORMINV(RAND(),$D$6,1)/SQRT(CHIINV(RAND(),$D$9)/$D$9)</f>
        <v>0.49454213981793</v>
      </c>
      <c r="P2994" s="4" t="n">
        <f aca="false">IF($B$10=1,IF(O2994&gt;$D$10,1,0),IF(ABS(O2994)&gt;$D$10,1,0))</f>
        <v>0</v>
      </c>
    </row>
    <row r="2995" customFormat="false" ht="12.75" hidden="false" customHeight="false" outlineLevel="0" collapsed="false">
      <c r="M2995" s="3" t="n">
        <f aca="true">NORMINV(RAND(),$D$6,1)/SQRT(CHIINV(RAND(),$D$9)/$D$9)</f>
        <v>1.59545485367645</v>
      </c>
      <c r="N2995" s="4" t="n">
        <f aca="false">IF($B$10=1,IF(M2995&gt;$D$10,1,0),IF(ABS(M2995)&gt;$D$10,1,0))</f>
        <v>0</v>
      </c>
      <c r="O2995" s="3" t="n">
        <f aca="true">NORMINV(RAND(),$D$6,1)/SQRT(CHIINV(RAND(),$D$9)/$D$9)</f>
        <v>1.49834744341717</v>
      </c>
      <c r="P2995" s="4" t="n">
        <f aca="false">IF($B$10=1,IF(O2995&gt;$D$10,1,0),IF(ABS(O2995)&gt;$D$10,1,0))</f>
        <v>0</v>
      </c>
    </row>
    <row r="2996" customFormat="false" ht="12.75" hidden="false" customHeight="false" outlineLevel="0" collapsed="false">
      <c r="M2996" s="3" t="n">
        <f aca="true">NORMINV(RAND(),$D$6,1)/SQRT(CHIINV(RAND(),$D$9)/$D$9)</f>
        <v>-0.187267715057697</v>
      </c>
      <c r="N2996" s="4" t="n">
        <f aca="false">IF($B$10=1,IF(M2996&gt;$D$10,1,0),IF(ABS(M2996)&gt;$D$10,1,0))</f>
        <v>0</v>
      </c>
      <c r="O2996" s="3" t="n">
        <f aca="true">NORMINV(RAND(),$D$6,1)/SQRT(CHIINV(RAND(),$D$9)/$D$9)</f>
        <v>2.80067513377241</v>
      </c>
      <c r="P2996" s="4" t="n">
        <f aca="false">IF($B$10=1,IF(O2996&gt;$D$10,1,0),IF(ABS(O2996)&gt;$D$10,1,0))</f>
        <v>1</v>
      </c>
    </row>
    <row r="2997" customFormat="false" ht="12.75" hidden="false" customHeight="false" outlineLevel="0" collapsed="false">
      <c r="M2997" s="3" t="n">
        <f aca="true">NORMINV(RAND(),$D$6,1)/SQRT(CHIINV(RAND(),$D$9)/$D$9)</f>
        <v>1.4083829528247</v>
      </c>
      <c r="N2997" s="4" t="n">
        <f aca="false">IF($B$10=1,IF(M2997&gt;$D$10,1,0),IF(ABS(M2997)&gt;$D$10,1,0))</f>
        <v>0</v>
      </c>
      <c r="O2997" s="3" t="n">
        <f aca="true">NORMINV(RAND(),$D$6,1)/SQRT(CHIINV(RAND(),$D$9)/$D$9)</f>
        <v>2.19694660554551</v>
      </c>
      <c r="P2997" s="4" t="n">
        <f aca="false">IF($B$10=1,IF(O2997&gt;$D$10,1,0),IF(ABS(O2997)&gt;$D$10,1,0))</f>
        <v>1</v>
      </c>
    </row>
    <row r="2998" customFormat="false" ht="12.75" hidden="false" customHeight="false" outlineLevel="0" collapsed="false">
      <c r="M2998" s="3" t="n">
        <f aca="true">NORMINV(RAND(),$D$6,1)/SQRT(CHIINV(RAND(),$D$9)/$D$9)</f>
        <v>-0.606115708371883</v>
      </c>
      <c r="N2998" s="4" t="n">
        <f aca="false">IF($B$10=1,IF(M2998&gt;$D$10,1,0),IF(ABS(M2998)&gt;$D$10,1,0))</f>
        <v>0</v>
      </c>
      <c r="O2998" s="3" t="n">
        <f aca="true">NORMINV(RAND(),$D$6,1)/SQRT(CHIINV(RAND(),$D$9)/$D$9)</f>
        <v>2.03292056995344</v>
      </c>
      <c r="P2998" s="4" t="n">
        <f aca="false">IF($B$10=1,IF(O2998&gt;$D$10,1,0),IF(ABS(O2998)&gt;$D$10,1,0))</f>
        <v>1</v>
      </c>
    </row>
    <row r="2999" customFormat="false" ht="12.75" hidden="false" customHeight="false" outlineLevel="0" collapsed="false">
      <c r="M2999" s="3" t="n">
        <f aca="true">NORMINV(RAND(),$D$6,1)/SQRT(CHIINV(RAND(),$D$9)/$D$9)</f>
        <v>1.24244013853772</v>
      </c>
      <c r="N2999" s="4" t="n">
        <f aca="false">IF($B$10=1,IF(M2999&gt;$D$10,1,0),IF(ABS(M2999)&gt;$D$10,1,0))</f>
        <v>0</v>
      </c>
      <c r="O2999" s="3" t="n">
        <f aca="true">NORMINV(RAND(),$D$6,1)/SQRT(CHIINV(RAND(),$D$9)/$D$9)</f>
        <v>1.01511715328598</v>
      </c>
      <c r="P2999" s="4" t="n">
        <f aca="false">IF($B$10=1,IF(O2999&gt;$D$10,1,0),IF(ABS(O2999)&gt;$D$10,1,0))</f>
        <v>0</v>
      </c>
    </row>
    <row r="3000" customFormat="false" ht="12.75" hidden="false" customHeight="false" outlineLevel="0" collapsed="false">
      <c r="M3000" s="3" t="n">
        <f aca="true">NORMINV(RAND(),$D$6,1)/SQRT(CHIINV(RAND(),$D$9)/$D$9)</f>
        <v>1.93832024123449</v>
      </c>
      <c r="N3000" s="4" t="n">
        <f aca="false">IF($B$10=1,IF(M3000&gt;$D$10,1,0),IF(ABS(M3000)&gt;$D$10,1,0))</f>
        <v>0</v>
      </c>
      <c r="O3000" s="3" t="n">
        <f aca="true">NORMINV(RAND(),$D$6,1)/SQRT(CHIINV(RAND(),$D$9)/$D$9)</f>
        <v>0.413639235194673</v>
      </c>
      <c r="P3000" s="4" t="n">
        <f aca="false">IF($B$10=1,IF(O3000&gt;$D$10,1,0),IF(ABS(O3000)&gt;$D$10,1,0))</f>
        <v>0</v>
      </c>
    </row>
    <row r="3001" customFormat="false" ht="12.75" hidden="false" customHeight="false" outlineLevel="0" collapsed="false">
      <c r="M3001" s="3" t="n">
        <f aca="true">NORMINV(RAND(),$D$6,1)/SQRT(CHIINV(RAND(),$D$9)/$D$9)</f>
        <v>2.15000635951116</v>
      </c>
      <c r="N3001" s="4" t="n">
        <f aca="false">IF($B$10=1,IF(M3001&gt;$D$10,1,0),IF(ABS(M3001)&gt;$D$10,1,0))</f>
        <v>1</v>
      </c>
      <c r="O3001" s="3" t="n">
        <f aca="true">NORMINV(RAND(),$D$6,1)/SQRT(CHIINV(RAND(),$D$9)/$D$9)</f>
        <v>1.42057827073476</v>
      </c>
      <c r="P3001" s="4" t="n">
        <f aca="false">IF($B$10=1,IF(O3001&gt;$D$10,1,0),IF(ABS(O3001)&gt;$D$10,1,0))</f>
        <v>0</v>
      </c>
    </row>
    <row r="3002" customFormat="false" ht="12.75" hidden="false" customHeight="false" outlineLevel="0" collapsed="false">
      <c r="M3002" s="3" t="n">
        <f aca="true">NORMINV(RAND(),$D$6,1)/SQRT(CHIINV(RAND(),$D$9)/$D$9)</f>
        <v>1.50116201865029</v>
      </c>
      <c r="N3002" s="4" t="n">
        <f aca="false">IF($B$10=1,IF(M3002&gt;$D$10,1,0),IF(ABS(M3002)&gt;$D$10,1,0))</f>
        <v>0</v>
      </c>
      <c r="O3002" s="3" t="n">
        <f aca="true">NORMINV(RAND(),$D$6,1)/SQRT(CHIINV(RAND(),$D$9)/$D$9)</f>
        <v>-0.346338755074484</v>
      </c>
      <c r="P3002" s="4" t="n">
        <f aca="false">IF($B$10=1,IF(O3002&gt;$D$10,1,0),IF(ABS(O3002)&gt;$D$10,1,0))</f>
        <v>0</v>
      </c>
    </row>
    <row r="3003" customFormat="false" ht="12.75" hidden="false" customHeight="false" outlineLevel="0" collapsed="false">
      <c r="M3003" s="3" t="n">
        <f aca="true">NORMINV(RAND(),$D$6,1)/SQRT(CHIINV(RAND(),$D$9)/$D$9)</f>
        <v>1.40477432249905</v>
      </c>
      <c r="N3003" s="4" t="n">
        <f aca="false">IF($B$10=1,IF(M3003&gt;$D$10,1,0),IF(ABS(M3003)&gt;$D$10,1,0))</f>
        <v>0</v>
      </c>
      <c r="O3003" s="3" t="n">
        <f aca="true">NORMINV(RAND(),$D$6,1)/SQRT(CHIINV(RAND(),$D$9)/$D$9)</f>
        <v>1.39780840650995</v>
      </c>
      <c r="P3003" s="4" t="n">
        <f aca="false">IF($B$10=1,IF(O3003&gt;$D$10,1,0),IF(ABS(O3003)&gt;$D$10,1,0))</f>
        <v>0</v>
      </c>
    </row>
    <row r="3004" customFormat="false" ht="12.75" hidden="false" customHeight="false" outlineLevel="0" collapsed="false">
      <c r="M3004" s="3" t="n">
        <f aca="true">NORMINV(RAND(),$D$6,1)/SQRT(CHIINV(RAND(),$D$9)/$D$9)</f>
        <v>-0.0291792567714644</v>
      </c>
      <c r="N3004" s="4" t="n">
        <f aca="false">IF($B$10=1,IF(M3004&gt;$D$10,1,0),IF(ABS(M3004)&gt;$D$10,1,0))</f>
        <v>0</v>
      </c>
      <c r="O3004" s="3" t="n">
        <f aca="true">NORMINV(RAND(),$D$6,1)/SQRT(CHIINV(RAND(),$D$9)/$D$9)</f>
        <v>0.883946960271962</v>
      </c>
      <c r="P3004" s="4" t="n">
        <f aca="false">IF($B$10=1,IF(O3004&gt;$D$10,1,0),IF(ABS(O3004)&gt;$D$10,1,0))</f>
        <v>0</v>
      </c>
    </row>
    <row r="3005" customFormat="false" ht="12.75" hidden="false" customHeight="false" outlineLevel="0" collapsed="false">
      <c r="M3005" s="3" t="n">
        <f aca="true">NORMINV(RAND(),$D$6,1)/SQRT(CHIINV(RAND(),$D$9)/$D$9)</f>
        <v>0.789277892062367</v>
      </c>
      <c r="N3005" s="4" t="n">
        <f aca="false">IF($B$10=1,IF(M3005&gt;$D$10,1,0),IF(ABS(M3005)&gt;$D$10,1,0))</f>
        <v>0</v>
      </c>
      <c r="O3005" s="3" t="n">
        <f aca="true">NORMINV(RAND(),$D$6,1)/SQRT(CHIINV(RAND(),$D$9)/$D$9)</f>
        <v>1.91262582956732</v>
      </c>
      <c r="P3005" s="4" t="n">
        <f aca="false">IF($B$10=1,IF(O3005&gt;$D$10,1,0),IF(ABS(O3005)&gt;$D$10,1,0))</f>
        <v>0</v>
      </c>
    </row>
    <row r="3006" customFormat="false" ht="12.75" hidden="false" customHeight="false" outlineLevel="0" collapsed="false">
      <c r="M3006" s="3" t="n">
        <f aca="true">NORMINV(RAND(),$D$6,1)/SQRT(CHIINV(RAND(),$D$9)/$D$9)</f>
        <v>1.2517905963557</v>
      </c>
      <c r="N3006" s="4" t="n">
        <f aca="false">IF($B$10=1,IF(M3006&gt;$D$10,1,0),IF(ABS(M3006)&gt;$D$10,1,0))</f>
        <v>0</v>
      </c>
      <c r="O3006" s="3" t="n">
        <f aca="true">NORMINV(RAND(),$D$6,1)/SQRT(CHIINV(RAND(),$D$9)/$D$9)</f>
        <v>0.424336283387785</v>
      </c>
      <c r="P3006" s="4" t="n">
        <f aca="false">IF($B$10=1,IF(O3006&gt;$D$10,1,0),IF(ABS(O3006)&gt;$D$10,1,0))</f>
        <v>0</v>
      </c>
    </row>
    <row r="3007" customFormat="false" ht="12.75" hidden="false" customHeight="false" outlineLevel="0" collapsed="false">
      <c r="M3007" s="3" t="n">
        <f aca="true">NORMINV(RAND(),$D$6,1)/SQRT(CHIINV(RAND(),$D$9)/$D$9)</f>
        <v>2.20368015040983</v>
      </c>
      <c r="N3007" s="4" t="n">
        <f aca="false">IF($B$10=1,IF(M3007&gt;$D$10,1,0),IF(ABS(M3007)&gt;$D$10,1,0))</f>
        <v>1</v>
      </c>
      <c r="O3007" s="3" t="n">
        <f aca="true">NORMINV(RAND(),$D$6,1)/SQRT(CHIINV(RAND(),$D$9)/$D$9)</f>
        <v>1.34032789418899</v>
      </c>
      <c r="P3007" s="4" t="n">
        <f aca="false">IF($B$10=1,IF(O3007&gt;$D$10,1,0),IF(ABS(O3007)&gt;$D$10,1,0))</f>
        <v>0</v>
      </c>
    </row>
    <row r="3008" customFormat="false" ht="12.75" hidden="false" customHeight="false" outlineLevel="0" collapsed="false">
      <c r="M3008" s="3" t="n">
        <f aca="true">NORMINV(RAND(),$D$6,1)/SQRT(CHIINV(RAND(),$D$9)/$D$9)</f>
        <v>0.263183873817987</v>
      </c>
      <c r="N3008" s="4" t="n">
        <f aca="false">IF($B$10=1,IF(M3008&gt;$D$10,1,0),IF(ABS(M3008)&gt;$D$10,1,0))</f>
        <v>0</v>
      </c>
      <c r="O3008" s="3" t="n">
        <f aca="true">NORMINV(RAND(),$D$6,1)/SQRT(CHIINV(RAND(),$D$9)/$D$9)</f>
        <v>2.38017332833088</v>
      </c>
      <c r="P3008" s="4" t="n">
        <f aca="false">IF($B$10=1,IF(O3008&gt;$D$10,1,0),IF(ABS(O3008)&gt;$D$10,1,0))</f>
        <v>1</v>
      </c>
    </row>
    <row r="3009" customFormat="false" ht="12.75" hidden="false" customHeight="false" outlineLevel="0" collapsed="false">
      <c r="M3009" s="3" t="n">
        <f aca="true">NORMINV(RAND(),$D$6,1)/SQRT(CHIINV(RAND(),$D$9)/$D$9)</f>
        <v>-0.0164533696008968</v>
      </c>
      <c r="N3009" s="4" t="n">
        <f aca="false">IF($B$10=1,IF(M3009&gt;$D$10,1,0),IF(ABS(M3009)&gt;$D$10,1,0))</f>
        <v>0</v>
      </c>
      <c r="O3009" s="3" t="n">
        <f aca="true">NORMINV(RAND(),$D$6,1)/SQRT(CHIINV(RAND(),$D$9)/$D$9)</f>
        <v>1.42037426682976</v>
      </c>
      <c r="P3009" s="4" t="n">
        <f aca="false">IF($B$10=1,IF(O3009&gt;$D$10,1,0),IF(ABS(O3009)&gt;$D$10,1,0))</f>
        <v>0</v>
      </c>
    </row>
    <row r="3010" customFormat="false" ht="12.75" hidden="false" customHeight="false" outlineLevel="0" collapsed="false">
      <c r="M3010" s="3" t="n">
        <f aca="true">NORMINV(RAND(),$D$6,1)/SQRT(CHIINV(RAND(),$D$9)/$D$9)</f>
        <v>2.08535124037172</v>
      </c>
      <c r="N3010" s="4" t="n">
        <f aca="false">IF($B$10=1,IF(M3010&gt;$D$10,1,0),IF(ABS(M3010)&gt;$D$10,1,0))</f>
        <v>1</v>
      </c>
      <c r="O3010" s="3" t="n">
        <f aca="true">NORMINV(RAND(),$D$6,1)/SQRT(CHIINV(RAND(),$D$9)/$D$9)</f>
        <v>0.755730030076171</v>
      </c>
      <c r="P3010" s="4" t="n">
        <f aca="false">IF($B$10=1,IF(O3010&gt;$D$10,1,0),IF(ABS(O3010)&gt;$D$10,1,0))</f>
        <v>0</v>
      </c>
    </row>
    <row r="3011" customFormat="false" ht="12.75" hidden="false" customHeight="false" outlineLevel="0" collapsed="false">
      <c r="M3011" s="3" t="n">
        <f aca="true">NORMINV(RAND(),$D$6,1)/SQRT(CHIINV(RAND(),$D$9)/$D$9)</f>
        <v>3.29640715653842</v>
      </c>
      <c r="N3011" s="4" t="n">
        <f aca="false">IF($B$10=1,IF(M3011&gt;$D$10,1,0),IF(ABS(M3011)&gt;$D$10,1,0))</f>
        <v>1</v>
      </c>
      <c r="O3011" s="3" t="n">
        <f aca="true">NORMINV(RAND(),$D$6,1)/SQRT(CHIINV(RAND(),$D$9)/$D$9)</f>
        <v>-0.344151345660576</v>
      </c>
      <c r="P3011" s="4" t="n">
        <f aca="false">IF($B$10=1,IF(O3011&gt;$D$10,1,0),IF(ABS(O3011)&gt;$D$10,1,0))</f>
        <v>0</v>
      </c>
    </row>
    <row r="3012" customFormat="false" ht="12.75" hidden="false" customHeight="false" outlineLevel="0" collapsed="false">
      <c r="M3012" s="3" t="n">
        <f aca="true">NORMINV(RAND(),$D$6,1)/SQRT(CHIINV(RAND(),$D$9)/$D$9)</f>
        <v>1.48911810911517</v>
      </c>
      <c r="N3012" s="4" t="n">
        <f aca="false">IF($B$10=1,IF(M3012&gt;$D$10,1,0),IF(ABS(M3012)&gt;$D$10,1,0))</f>
        <v>0</v>
      </c>
      <c r="O3012" s="3" t="n">
        <f aca="true">NORMINV(RAND(),$D$6,1)/SQRT(CHIINV(RAND(),$D$9)/$D$9)</f>
        <v>2.163409875723</v>
      </c>
      <c r="P3012" s="4" t="n">
        <f aca="false">IF($B$10=1,IF(O3012&gt;$D$10,1,0),IF(ABS(O3012)&gt;$D$10,1,0))</f>
        <v>1</v>
      </c>
    </row>
    <row r="3013" customFormat="false" ht="12.75" hidden="false" customHeight="false" outlineLevel="0" collapsed="false">
      <c r="M3013" s="3" t="n">
        <f aca="true">NORMINV(RAND(),$D$6,1)/SQRT(CHIINV(RAND(),$D$9)/$D$9)</f>
        <v>0.0122836615122621</v>
      </c>
      <c r="N3013" s="4" t="n">
        <f aca="false">IF($B$10=1,IF(M3013&gt;$D$10,1,0),IF(ABS(M3013)&gt;$D$10,1,0))</f>
        <v>0</v>
      </c>
      <c r="O3013" s="3" t="n">
        <f aca="true">NORMINV(RAND(),$D$6,1)/SQRT(CHIINV(RAND(),$D$9)/$D$9)</f>
        <v>1.10574124059894</v>
      </c>
      <c r="P3013" s="4" t="n">
        <f aca="false">IF($B$10=1,IF(O3013&gt;$D$10,1,0),IF(ABS(O3013)&gt;$D$10,1,0))</f>
        <v>0</v>
      </c>
    </row>
    <row r="3014" customFormat="false" ht="12.75" hidden="false" customHeight="false" outlineLevel="0" collapsed="false">
      <c r="M3014" s="3" t="n">
        <f aca="true">NORMINV(RAND(),$D$6,1)/SQRT(CHIINV(RAND(),$D$9)/$D$9)</f>
        <v>0.950019146219714</v>
      </c>
      <c r="N3014" s="4" t="n">
        <f aca="false">IF($B$10=1,IF(M3014&gt;$D$10,1,0),IF(ABS(M3014)&gt;$D$10,1,0))</f>
        <v>0</v>
      </c>
      <c r="O3014" s="3" t="n">
        <f aca="true">NORMINV(RAND(),$D$6,1)/SQRT(CHIINV(RAND(),$D$9)/$D$9)</f>
        <v>0.776453859202387</v>
      </c>
      <c r="P3014" s="4" t="n">
        <f aca="false">IF($B$10=1,IF(O3014&gt;$D$10,1,0),IF(ABS(O3014)&gt;$D$10,1,0))</f>
        <v>0</v>
      </c>
    </row>
    <row r="3015" customFormat="false" ht="12.75" hidden="false" customHeight="false" outlineLevel="0" collapsed="false">
      <c r="M3015" s="3" t="n">
        <f aca="true">NORMINV(RAND(),$D$6,1)/SQRT(CHIINV(RAND(),$D$9)/$D$9)</f>
        <v>1.22209160846814</v>
      </c>
      <c r="N3015" s="4" t="n">
        <f aca="false">IF($B$10=1,IF(M3015&gt;$D$10,1,0),IF(ABS(M3015)&gt;$D$10,1,0))</f>
        <v>0</v>
      </c>
      <c r="O3015" s="3" t="n">
        <f aca="true">NORMINV(RAND(),$D$6,1)/SQRT(CHIINV(RAND(),$D$9)/$D$9)</f>
        <v>-0.484175817890025</v>
      </c>
      <c r="P3015" s="4" t="n">
        <f aca="false">IF($B$10=1,IF(O3015&gt;$D$10,1,0),IF(ABS(O3015)&gt;$D$10,1,0))</f>
        <v>0</v>
      </c>
    </row>
    <row r="3016" customFormat="false" ht="12.75" hidden="false" customHeight="false" outlineLevel="0" collapsed="false">
      <c r="M3016" s="3" t="n">
        <f aca="true">NORMINV(RAND(),$D$6,1)/SQRT(CHIINV(RAND(),$D$9)/$D$9)</f>
        <v>1.5307495632247</v>
      </c>
      <c r="N3016" s="4" t="n">
        <f aca="false">IF($B$10=1,IF(M3016&gt;$D$10,1,0),IF(ABS(M3016)&gt;$D$10,1,0))</f>
        <v>0</v>
      </c>
      <c r="O3016" s="3" t="n">
        <f aca="true">NORMINV(RAND(),$D$6,1)/SQRT(CHIINV(RAND(),$D$9)/$D$9)</f>
        <v>3.13720680173708</v>
      </c>
      <c r="P3016" s="4" t="n">
        <f aca="false">IF($B$10=1,IF(O3016&gt;$D$10,1,0),IF(ABS(O3016)&gt;$D$10,1,0))</f>
        <v>1</v>
      </c>
    </row>
    <row r="3017" customFormat="false" ht="12.75" hidden="false" customHeight="false" outlineLevel="0" collapsed="false">
      <c r="M3017" s="3" t="n">
        <f aca="true">NORMINV(RAND(),$D$6,1)/SQRT(CHIINV(RAND(),$D$9)/$D$9)</f>
        <v>1.32799469863178</v>
      </c>
      <c r="N3017" s="4" t="n">
        <f aca="false">IF($B$10=1,IF(M3017&gt;$D$10,1,0),IF(ABS(M3017)&gt;$D$10,1,0))</f>
        <v>0</v>
      </c>
      <c r="O3017" s="3" t="n">
        <f aca="true">NORMINV(RAND(),$D$6,1)/SQRT(CHIINV(RAND(),$D$9)/$D$9)</f>
        <v>0.557764963546295</v>
      </c>
      <c r="P3017" s="4" t="n">
        <f aca="false">IF($B$10=1,IF(O3017&gt;$D$10,1,0),IF(ABS(O3017)&gt;$D$10,1,0))</f>
        <v>0</v>
      </c>
    </row>
    <row r="3018" customFormat="false" ht="12.75" hidden="false" customHeight="false" outlineLevel="0" collapsed="false">
      <c r="M3018" s="3" t="n">
        <f aca="true">NORMINV(RAND(),$D$6,1)/SQRT(CHIINV(RAND(),$D$9)/$D$9)</f>
        <v>1.29505632598472</v>
      </c>
      <c r="N3018" s="4" t="n">
        <f aca="false">IF($B$10=1,IF(M3018&gt;$D$10,1,0),IF(ABS(M3018)&gt;$D$10,1,0))</f>
        <v>0</v>
      </c>
      <c r="O3018" s="3" t="n">
        <f aca="true">NORMINV(RAND(),$D$6,1)/SQRT(CHIINV(RAND(),$D$9)/$D$9)</f>
        <v>0.923540735829242</v>
      </c>
      <c r="P3018" s="4" t="n">
        <f aca="false">IF($B$10=1,IF(O3018&gt;$D$10,1,0),IF(ABS(O3018)&gt;$D$10,1,0))</f>
        <v>0</v>
      </c>
    </row>
    <row r="3019" customFormat="false" ht="12.75" hidden="false" customHeight="false" outlineLevel="0" collapsed="false">
      <c r="M3019" s="3" t="n">
        <f aca="true">NORMINV(RAND(),$D$6,1)/SQRT(CHIINV(RAND(),$D$9)/$D$9)</f>
        <v>1.08419146368673</v>
      </c>
      <c r="N3019" s="4" t="n">
        <f aca="false">IF($B$10=1,IF(M3019&gt;$D$10,1,0),IF(ABS(M3019)&gt;$D$10,1,0))</f>
        <v>0</v>
      </c>
      <c r="O3019" s="3" t="n">
        <f aca="true">NORMINV(RAND(),$D$6,1)/SQRT(CHIINV(RAND(),$D$9)/$D$9)</f>
        <v>2.27259934159752</v>
      </c>
      <c r="P3019" s="4" t="n">
        <f aca="false">IF($B$10=1,IF(O3019&gt;$D$10,1,0),IF(ABS(O3019)&gt;$D$10,1,0))</f>
        <v>1</v>
      </c>
    </row>
    <row r="3020" customFormat="false" ht="12.75" hidden="false" customHeight="false" outlineLevel="0" collapsed="false">
      <c r="M3020" s="3" t="n">
        <f aca="true">NORMINV(RAND(),$D$6,1)/SQRT(CHIINV(RAND(),$D$9)/$D$9)</f>
        <v>0.891947320922113</v>
      </c>
      <c r="N3020" s="4" t="n">
        <f aca="false">IF($B$10=1,IF(M3020&gt;$D$10,1,0),IF(ABS(M3020)&gt;$D$10,1,0))</f>
        <v>0</v>
      </c>
      <c r="O3020" s="3" t="n">
        <f aca="true">NORMINV(RAND(),$D$6,1)/SQRT(CHIINV(RAND(),$D$9)/$D$9)</f>
        <v>1.37724328704455</v>
      </c>
      <c r="P3020" s="4" t="n">
        <f aca="false">IF($B$10=1,IF(O3020&gt;$D$10,1,0),IF(ABS(O3020)&gt;$D$10,1,0))</f>
        <v>0</v>
      </c>
    </row>
    <row r="3021" customFormat="false" ht="12.75" hidden="false" customHeight="false" outlineLevel="0" collapsed="false">
      <c r="M3021" s="3" t="n">
        <f aca="true">NORMINV(RAND(),$D$6,1)/SQRT(CHIINV(RAND(),$D$9)/$D$9)</f>
        <v>1.39746984250619</v>
      </c>
      <c r="N3021" s="4" t="n">
        <f aca="false">IF($B$10=1,IF(M3021&gt;$D$10,1,0),IF(ABS(M3021)&gt;$D$10,1,0))</f>
        <v>0</v>
      </c>
      <c r="O3021" s="3" t="n">
        <f aca="true">NORMINV(RAND(),$D$6,1)/SQRT(CHIINV(RAND(),$D$9)/$D$9)</f>
        <v>2.67921688421106</v>
      </c>
      <c r="P3021" s="4" t="n">
        <f aca="false">IF($B$10=1,IF(O3021&gt;$D$10,1,0),IF(ABS(O3021)&gt;$D$10,1,0))</f>
        <v>1</v>
      </c>
    </row>
    <row r="3022" customFormat="false" ht="12.75" hidden="false" customHeight="false" outlineLevel="0" collapsed="false">
      <c r="M3022" s="3" t="n">
        <f aca="true">NORMINV(RAND(),$D$6,1)/SQRT(CHIINV(RAND(),$D$9)/$D$9)</f>
        <v>2.00673178117421</v>
      </c>
      <c r="N3022" s="4" t="n">
        <f aca="false">IF($B$10=1,IF(M3022&gt;$D$10,1,0),IF(ABS(M3022)&gt;$D$10,1,0))</f>
        <v>0</v>
      </c>
      <c r="O3022" s="3" t="n">
        <f aca="true">NORMINV(RAND(),$D$6,1)/SQRT(CHIINV(RAND(),$D$9)/$D$9)</f>
        <v>0.71159314482577</v>
      </c>
      <c r="P3022" s="4" t="n">
        <f aca="false">IF($B$10=1,IF(O3022&gt;$D$10,1,0),IF(ABS(O3022)&gt;$D$10,1,0))</f>
        <v>0</v>
      </c>
    </row>
    <row r="3023" customFormat="false" ht="12.75" hidden="false" customHeight="false" outlineLevel="0" collapsed="false">
      <c r="M3023" s="3" t="n">
        <f aca="true">NORMINV(RAND(),$D$6,1)/SQRT(CHIINV(RAND(),$D$9)/$D$9)</f>
        <v>0.973854472760565</v>
      </c>
      <c r="N3023" s="4" t="n">
        <f aca="false">IF($B$10=1,IF(M3023&gt;$D$10,1,0),IF(ABS(M3023)&gt;$D$10,1,0))</f>
        <v>0</v>
      </c>
      <c r="O3023" s="3" t="n">
        <f aca="true">NORMINV(RAND(),$D$6,1)/SQRT(CHIINV(RAND(),$D$9)/$D$9)</f>
        <v>3.59806311008815</v>
      </c>
      <c r="P3023" s="4" t="n">
        <f aca="false">IF($B$10=1,IF(O3023&gt;$D$10,1,0),IF(ABS(O3023)&gt;$D$10,1,0))</f>
        <v>1</v>
      </c>
    </row>
    <row r="3024" customFormat="false" ht="12.75" hidden="false" customHeight="false" outlineLevel="0" collapsed="false">
      <c r="M3024" s="3" t="n">
        <f aca="true">NORMINV(RAND(),$D$6,1)/SQRT(CHIINV(RAND(),$D$9)/$D$9)</f>
        <v>1.28899387439037</v>
      </c>
      <c r="N3024" s="4" t="n">
        <f aca="false">IF($B$10=1,IF(M3024&gt;$D$10,1,0),IF(ABS(M3024)&gt;$D$10,1,0))</f>
        <v>0</v>
      </c>
      <c r="O3024" s="3" t="n">
        <f aca="true">NORMINV(RAND(),$D$6,1)/SQRT(CHIINV(RAND(),$D$9)/$D$9)</f>
        <v>0.828962900756396</v>
      </c>
      <c r="P3024" s="4" t="n">
        <f aca="false">IF($B$10=1,IF(O3024&gt;$D$10,1,0),IF(ABS(O3024)&gt;$D$10,1,0))</f>
        <v>0</v>
      </c>
    </row>
    <row r="3025" customFormat="false" ht="12.75" hidden="false" customHeight="false" outlineLevel="0" collapsed="false">
      <c r="M3025" s="3" t="n">
        <f aca="true">NORMINV(RAND(),$D$6,1)/SQRT(CHIINV(RAND(),$D$9)/$D$9)</f>
        <v>2.03593731728433</v>
      </c>
      <c r="N3025" s="4" t="n">
        <f aca="false">IF($B$10=1,IF(M3025&gt;$D$10,1,0),IF(ABS(M3025)&gt;$D$10,1,0))</f>
        <v>1</v>
      </c>
      <c r="O3025" s="3" t="n">
        <f aca="true">NORMINV(RAND(),$D$6,1)/SQRT(CHIINV(RAND(),$D$9)/$D$9)</f>
        <v>0.491751070289935</v>
      </c>
      <c r="P3025" s="4" t="n">
        <f aca="false">IF($B$10=1,IF(O3025&gt;$D$10,1,0),IF(ABS(O3025)&gt;$D$10,1,0))</f>
        <v>0</v>
      </c>
    </row>
    <row r="3026" customFormat="false" ht="12.75" hidden="false" customHeight="false" outlineLevel="0" collapsed="false">
      <c r="M3026" s="3" t="n">
        <f aca="true">NORMINV(RAND(),$D$6,1)/SQRT(CHIINV(RAND(),$D$9)/$D$9)</f>
        <v>4.19397968605896</v>
      </c>
      <c r="N3026" s="4" t="n">
        <f aca="false">IF($B$10=1,IF(M3026&gt;$D$10,1,0),IF(ABS(M3026)&gt;$D$10,1,0))</f>
        <v>1</v>
      </c>
      <c r="O3026" s="3" t="n">
        <f aca="true">NORMINV(RAND(),$D$6,1)/SQRT(CHIINV(RAND(),$D$9)/$D$9)</f>
        <v>1.78058458925925</v>
      </c>
      <c r="P3026" s="4" t="n">
        <f aca="false">IF($B$10=1,IF(O3026&gt;$D$10,1,0),IF(ABS(O3026)&gt;$D$10,1,0))</f>
        <v>0</v>
      </c>
    </row>
    <row r="3027" customFormat="false" ht="12.75" hidden="false" customHeight="false" outlineLevel="0" collapsed="false">
      <c r="M3027" s="3" t="n">
        <f aca="true">NORMINV(RAND(),$D$6,1)/SQRT(CHIINV(RAND(),$D$9)/$D$9)</f>
        <v>0.924462391249149</v>
      </c>
      <c r="N3027" s="4" t="n">
        <f aca="false">IF($B$10=1,IF(M3027&gt;$D$10,1,0),IF(ABS(M3027)&gt;$D$10,1,0))</f>
        <v>0</v>
      </c>
      <c r="O3027" s="3" t="n">
        <f aca="true">NORMINV(RAND(),$D$6,1)/SQRT(CHIINV(RAND(),$D$9)/$D$9)</f>
        <v>4.14491570111206</v>
      </c>
      <c r="P3027" s="4" t="n">
        <f aca="false">IF($B$10=1,IF(O3027&gt;$D$10,1,0),IF(ABS(O3027)&gt;$D$10,1,0))</f>
        <v>1</v>
      </c>
    </row>
    <row r="3028" customFormat="false" ht="12.75" hidden="false" customHeight="false" outlineLevel="0" collapsed="false">
      <c r="M3028" s="3" t="n">
        <f aca="true">NORMINV(RAND(),$D$6,1)/SQRT(CHIINV(RAND(),$D$9)/$D$9)</f>
        <v>1.74463869515539</v>
      </c>
      <c r="N3028" s="4" t="n">
        <f aca="false">IF($B$10=1,IF(M3028&gt;$D$10,1,0),IF(ABS(M3028)&gt;$D$10,1,0))</f>
        <v>0</v>
      </c>
      <c r="O3028" s="3" t="n">
        <f aca="true">NORMINV(RAND(),$D$6,1)/SQRT(CHIINV(RAND(),$D$9)/$D$9)</f>
        <v>1.53594249756507</v>
      </c>
      <c r="P3028" s="4" t="n">
        <f aca="false">IF($B$10=1,IF(O3028&gt;$D$10,1,0),IF(ABS(O3028)&gt;$D$10,1,0))</f>
        <v>0</v>
      </c>
    </row>
    <row r="3029" customFormat="false" ht="12.75" hidden="false" customHeight="false" outlineLevel="0" collapsed="false">
      <c r="M3029" s="3" t="n">
        <f aca="true">NORMINV(RAND(),$D$6,1)/SQRT(CHIINV(RAND(),$D$9)/$D$9)</f>
        <v>2.2918667442647</v>
      </c>
      <c r="N3029" s="4" t="n">
        <f aca="false">IF($B$10=1,IF(M3029&gt;$D$10,1,0),IF(ABS(M3029)&gt;$D$10,1,0))</f>
        <v>1</v>
      </c>
      <c r="O3029" s="3" t="n">
        <f aca="true">NORMINV(RAND(),$D$6,1)/SQRT(CHIINV(RAND(),$D$9)/$D$9)</f>
        <v>1.12816887910143</v>
      </c>
      <c r="P3029" s="4" t="n">
        <f aca="false">IF($B$10=1,IF(O3029&gt;$D$10,1,0),IF(ABS(O3029)&gt;$D$10,1,0))</f>
        <v>0</v>
      </c>
    </row>
    <row r="3030" customFormat="false" ht="12.75" hidden="false" customHeight="false" outlineLevel="0" collapsed="false">
      <c r="M3030" s="3" t="n">
        <f aca="true">NORMINV(RAND(),$D$6,1)/SQRT(CHIINV(RAND(),$D$9)/$D$9)</f>
        <v>1.09404132733524</v>
      </c>
      <c r="N3030" s="4" t="n">
        <f aca="false">IF($B$10=1,IF(M3030&gt;$D$10,1,0),IF(ABS(M3030)&gt;$D$10,1,0))</f>
        <v>0</v>
      </c>
      <c r="O3030" s="3" t="n">
        <f aca="true">NORMINV(RAND(),$D$6,1)/SQRT(CHIINV(RAND(),$D$9)/$D$9)</f>
        <v>2.30807750715058</v>
      </c>
      <c r="P3030" s="4" t="n">
        <f aca="false">IF($B$10=1,IF(O3030&gt;$D$10,1,0),IF(ABS(O3030)&gt;$D$10,1,0))</f>
        <v>1</v>
      </c>
    </row>
    <row r="3031" customFormat="false" ht="12.75" hidden="false" customHeight="false" outlineLevel="0" collapsed="false">
      <c r="M3031" s="3" t="n">
        <f aca="true">NORMINV(RAND(),$D$6,1)/SQRT(CHIINV(RAND(),$D$9)/$D$9)</f>
        <v>2.1968944309662</v>
      </c>
      <c r="N3031" s="4" t="n">
        <f aca="false">IF($B$10=1,IF(M3031&gt;$D$10,1,0),IF(ABS(M3031)&gt;$D$10,1,0))</f>
        <v>1</v>
      </c>
      <c r="O3031" s="3" t="n">
        <f aca="true">NORMINV(RAND(),$D$6,1)/SQRT(CHIINV(RAND(),$D$9)/$D$9)</f>
        <v>1.15912839848959</v>
      </c>
      <c r="P3031" s="4" t="n">
        <f aca="false">IF($B$10=1,IF(O3031&gt;$D$10,1,0),IF(ABS(O3031)&gt;$D$10,1,0))</f>
        <v>0</v>
      </c>
    </row>
    <row r="3032" customFormat="false" ht="12.75" hidden="false" customHeight="false" outlineLevel="0" collapsed="false">
      <c r="M3032" s="3" t="n">
        <f aca="true">NORMINV(RAND(),$D$6,1)/SQRT(CHIINV(RAND(),$D$9)/$D$9)</f>
        <v>1.0524824255149</v>
      </c>
      <c r="N3032" s="4" t="n">
        <f aca="false">IF($B$10=1,IF(M3032&gt;$D$10,1,0),IF(ABS(M3032)&gt;$D$10,1,0))</f>
        <v>0</v>
      </c>
      <c r="O3032" s="3" t="n">
        <f aca="true">NORMINV(RAND(),$D$6,1)/SQRT(CHIINV(RAND(),$D$9)/$D$9)</f>
        <v>2.68664251865538</v>
      </c>
      <c r="P3032" s="4" t="n">
        <f aca="false">IF($B$10=1,IF(O3032&gt;$D$10,1,0),IF(ABS(O3032)&gt;$D$10,1,0))</f>
        <v>1</v>
      </c>
    </row>
    <row r="3033" customFormat="false" ht="12.75" hidden="false" customHeight="false" outlineLevel="0" collapsed="false">
      <c r="M3033" s="3" t="n">
        <f aca="true">NORMINV(RAND(),$D$6,1)/SQRT(CHIINV(RAND(),$D$9)/$D$9)</f>
        <v>1.87782812104266</v>
      </c>
      <c r="N3033" s="4" t="n">
        <f aca="false">IF($B$10=1,IF(M3033&gt;$D$10,1,0),IF(ABS(M3033)&gt;$D$10,1,0))</f>
        <v>0</v>
      </c>
      <c r="O3033" s="3" t="n">
        <f aca="true">NORMINV(RAND(),$D$6,1)/SQRT(CHIINV(RAND(),$D$9)/$D$9)</f>
        <v>0.968683584705112</v>
      </c>
      <c r="P3033" s="4" t="n">
        <f aca="false">IF($B$10=1,IF(O3033&gt;$D$10,1,0),IF(ABS(O3033)&gt;$D$10,1,0))</f>
        <v>0</v>
      </c>
    </row>
    <row r="3034" customFormat="false" ht="12.75" hidden="false" customHeight="false" outlineLevel="0" collapsed="false">
      <c r="M3034" s="3" t="n">
        <f aca="true">NORMINV(RAND(),$D$6,1)/SQRT(CHIINV(RAND(),$D$9)/$D$9)</f>
        <v>3.44127128242273</v>
      </c>
      <c r="N3034" s="4" t="n">
        <f aca="false">IF($B$10=1,IF(M3034&gt;$D$10,1,0),IF(ABS(M3034)&gt;$D$10,1,0))</f>
        <v>1</v>
      </c>
      <c r="O3034" s="3" t="n">
        <f aca="true">NORMINV(RAND(),$D$6,1)/SQRT(CHIINV(RAND(),$D$9)/$D$9)</f>
        <v>2.60208128481008</v>
      </c>
      <c r="P3034" s="4" t="n">
        <f aca="false">IF($B$10=1,IF(O3034&gt;$D$10,1,0),IF(ABS(O3034)&gt;$D$10,1,0))</f>
        <v>1</v>
      </c>
    </row>
    <row r="3035" customFormat="false" ht="12.75" hidden="false" customHeight="false" outlineLevel="0" collapsed="false">
      <c r="M3035" s="3" t="n">
        <f aca="true">NORMINV(RAND(),$D$6,1)/SQRT(CHIINV(RAND(),$D$9)/$D$9)</f>
        <v>2.04500663989936</v>
      </c>
      <c r="N3035" s="4" t="n">
        <f aca="false">IF($B$10=1,IF(M3035&gt;$D$10,1,0),IF(ABS(M3035)&gt;$D$10,1,0))</f>
        <v>1</v>
      </c>
      <c r="O3035" s="3" t="n">
        <f aca="true">NORMINV(RAND(),$D$6,1)/SQRT(CHIINV(RAND(),$D$9)/$D$9)</f>
        <v>-1.16914763458129</v>
      </c>
      <c r="P3035" s="4" t="n">
        <f aca="false">IF($B$10=1,IF(O3035&gt;$D$10,1,0),IF(ABS(O3035)&gt;$D$10,1,0))</f>
        <v>0</v>
      </c>
    </row>
    <row r="3036" customFormat="false" ht="12.75" hidden="false" customHeight="false" outlineLevel="0" collapsed="false">
      <c r="M3036" s="3" t="n">
        <f aca="true">NORMINV(RAND(),$D$6,1)/SQRT(CHIINV(RAND(),$D$9)/$D$9)</f>
        <v>0.462476036224955</v>
      </c>
      <c r="N3036" s="4" t="n">
        <f aca="false">IF($B$10=1,IF(M3036&gt;$D$10,1,0),IF(ABS(M3036)&gt;$D$10,1,0))</f>
        <v>0</v>
      </c>
      <c r="O3036" s="3" t="n">
        <f aca="true">NORMINV(RAND(),$D$6,1)/SQRT(CHIINV(RAND(),$D$9)/$D$9)</f>
        <v>-0.287119855834487</v>
      </c>
      <c r="P3036" s="4" t="n">
        <f aca="false">IF($B$10=1,IF(O3036&gt;$D$10,1,0),IF(ABS(O3036)&gt;$D$10,1,0))</f>
        <v>0</v>
      </c>
    </row>
    <row r="3037" customFormat="false" ht="12.75" hidden="false" customHeight="false" outlineLevel="0" collapsed="false">
      <c r="M3037" s="3" t="n">
        <f aca="true">NORMINV(RAND(),$D$6,1)/SQRT(CHIINV(RAND(),$D$9)/$D$9)</f>
        <v>0.884447979180175</v>
      </c>
      <c r="N3037" s="4" t="n">
        <f aca="false">IF($B$10=1,IF(M3037&gt;$D$10,1,0),IF(ABS(M3037)&gt;$D$10,1,0))</f>
        <v>0</v>
      </c>
      <c r="O3037" s="3" t="n">
        <f aca="true">NORMINV(RAND(),$D$6,1)/SQRT(CHIINV(RAND(),$D$9)/$D$9)</f>
        <v>2.68708395658406</v>
      </c>
      <c r="P3037" s="4" t="n">
        <f aca="false">IF($B$10=1,IF(O3037&gt;$D$10,1,0),IF(ABS(O3037)&gt;$D$10,1,0))</f>
        <v>1</v>
      </c>
    </row>
    <row r="3038" customFormat="false" ht="12.75" hidden="false" customHeight="false" outlineLevel="0" collapsed="false">
      <c r="M3038" s="3" t="n">
        <f aca="true">NORMINV(RAND(),$D$6,1)/SQRT(CHIINV(RAND(),$D$9)/$D$9)</f>
        <v>1.5277770429872</v>
      </c>
      <c r="N3038" s="4" t="n">
        <f aca="false">IF($B$10=1,IF(M3038&gt;$D$10,1,0),IF(ABS(M3038)&gt;$D$10,1,0))</f>
        <v>0</v>
      </c>
      <c r="O3038" s="3" t="n">
        <f aca="true">NORMINV(RAND(),$D$6,1)/SQRT(CHIINV(RAND(),$D$9)/$D$9)</f>
        <v>3.19163912858143</v>
      </c>
      <c r="P3038" s="4" t="n">
        <f aca="false">IF($B$10=1,IF(O3038&gt;$D$10,1,0),IF(ABS(O3038)&gt;$D$10,1,0))</f>
        <v>1</v>
      </c>
    </row>
    <row r="3039" customFormat="false" ht="12.75" hidden="false" customHeight="false" outlineLevel="0" collapsed="false">
      <c r="M3039" s="3" t="n">
        <f aca="true">NORMINV(RAND(),$D$6,1)/SQRT(CHIINV(RAND(),$D$9)/$D$9)</f>
        <v>0.30683403992668</v>
      </c>
      <c r="N3039" s="4" t="n">
        <f aca="false">IF($B$10=1,IF(M3039&gt;$D$10,1,0),IF(ABS(M3039)&gt;$D$10,1,0))</f>
        <v>0</v>
      </c>
      <c r="O3039" s="3" t="n">
        <f aca="true">NORMINV(RAND(),$D$6,1)/SQRT(CHIINV(RAND(),$D$9)/$D$9)</f>
        <v>-0.751491581314737</v>
      </c>
      <c r="P3039" s="4" t="n">
        <f aca="false">IF($B$10=1,IF(O3039&gt;$D$10,1,0),IF(ABS(O3039)&gt;$D$10,1,0))</f>
        <v>0</v>
      </c>
    </row>
    <row r="3040" customFormat="false" ht="12.75" hidden="false" customHeight="false" outlineLevel="0" collapsed="false">
      <c r="M3040" s="3" t="n">
        <f aca="true">NORMINV(RAND(),$D$6,1)/SQRT(CHIINV(RAND(),$D$9)/$D$9)</f>
        <v>1.89910361737165</v>
      </c>
      <c r="N3040" s="4" t="n">
        <f aca="false">IF($B$10=1,IF(M3040&gt;$D$10,1,0),IF(ABS(M3040)&gt;$D$10,1,0))</f>
        <v>0</v>
      </c>
      <c r="O3040" s="3" t="n">
        <f aca="true">NORMINV(RAND(),$D$6,1)/SQRT(CHIINV(RAND(),$D$9)/$D$9)</f>
        <v>1.5381641201018</v>
      </c>
      <c r="P3040" s="4" t="n">
        <f aca="false">IF($B$10=1,IF(O3040&gt;$D$10,1,0),IF(ABS(O3040)&gt;$D$10,1,0))</f>
        <v>0</v>
      </c>
    </row>
    <row r="3041" customFormat="false" ht="12.75" hidden="false" customHeight="false" outlineLevel="0" collapsed="false">
      <c r="M3041" s="3" t="n">
        <f aca="true">NORMINV(RAND(),$D$6,1)/SQRT(CHIINV(RAND(),$D$9)/$D$9)</f>
        <v>2.47601855013637</v>
      </c>
      <c r="N3041" s="4" t="n">
        <f aca="false">IF($B$10=1,IF(M3041&gt;$D$10,1,0),IF(ABS(M3041)&gt;$D$10,1,0))</f>
        <v>1</v>
      </c>
      <c r="O3041" s="3" t="n">
        <f aca="true">NORMINV(RAND(),$D$6,1)/SQRT(CHIINV(RAND(),$D$9)/$D$9)</f>
        <v>-0.460313281254446</v>
      </c>
      <c r="P3041" s="4" t="n">
        <f aca="false">IF($B$10=1,IF(O3041&gt;$D$10,1,0),IF(ABS(O3041)&gt;$D$10,1,0))</f>
        <v>0</v>
      </c>
    </row>
    <row r="3042" customFormat="false" ht="12.75" hidden="false" customHeight="false" outlineLevel="0" collapsed="false">
      <c r="M3042" s="3" t="n">
        <f aca="true">NORMINV(RAND(),$D$6,1)/SQRT(CHIINV(RAND(),$D$9)/$D$9)</f>
        <v>0.561892784232475</v>
      </c>
      <c r="N3042" s="4" t="n">
        <f aca="false">IF($B$10=1,IF(M3042&gt;$D$10,1,0),IF(ABS(M3042)&gt;$D$10,1,0))</f>
        <v>0</v>
      </c>
      <c r="O3042" s="3" t="n">
        <f aca="true">NORMINV(RAND(),$D$6,1)/SQRT(CHIINV(RAND(),$D$9)/$D$9)</f>
        <v>1.31810273892549</v>
      </c>
      <c r="P3042" s="4" t="n">
        <f aca="false">IF($B$10=1,IF(O3042&gt;$D$10,1,0),IF(ABS(O3042)&gt;$D$10,1,0))</f>
        <v>0</v>
      </c>
    </row>
    <row r="3043" customFormat="false" ht="12.75" hidden="false" customHeight="false" outlineLevel="0" collapsed="false">
      <c r="M3043" s="3" t="n">
        <f aca="true">NORMINV(RAND(),$D$6,1)/SQRT(CHIINV(RAND(),$D$9)/$D$9)</f>
        <v>2.58755441946341</v>
      </c>
      <c r="N3043" s="4" t="n">
        <f aca="false">IF($B$10=1,IF(M3043&gt;$D$10,1,0),IF(ABS(M3043)&gt;$D$10,1,0))</f>
        <v>1</v>
      </c>
      <c r="O3043" s="3" t="n">
        <f aca="true">NORMINV(RAND(),$D$6,1)/SQRT(CHIINV(RAND(),$D$9)/$D$9)</f>
        <v>0.0978846053995083</v>
      </c>
      <c r="P3043" s="4" t="n">
        <f aca="false">IF($B$10=1,IF(O3043&gt;$D$10,1,0),IF(ABS(O3043)&gt;$D$10,1,0))</f>
        <v>0</v>
      </c>
    </row>
    <row r="3044" customFormat="false" ht="12.75" hidden="false" customHeight="false" outlineLevel="0" collapsed="false">
      <c r="M3044" s="3" t="n">
        <f aca="true">NORMINV(RAND(),$D$6,1)/SQRT(CHIINV(RAND(),$D$9)/$D$9)</f>
        <v>0.790063303238663</v>
      </c>
      <c r="N3044" s="4" t="n">
        <f aca="false">IF($B$10=1,IF(M3044&gt;$D$10,1,0),IF(ABS(M3044)&gt;$D$10,1,0))</f>
        <v>0</v>
      </c>
      <c r="O3044" s="3" t="n">
        <f aca="true">NORMINV(RAND(),$D$6,1)/SQRT(CHIINV(RAND(),$D$9)/$D$9)</f>
        <v>2.23431903423922</v>
      </c>
      <c r="P3044" s="4" t="n">
        <f aca="false">IF($B$10=1,IF(O3044&gt;$D$10,1,0),IF(ABS(O3044)&gt;$D$10,1,0))</f>
        <v>1</v>
      </c>
    </row>
    <row r="3045" customFormat="false" ht="12.75" hidden="false" customHeight="false" outlineLevel="0" collapsed="false">
      <c r="M3045" s="3" t="n">
        <f aca="true">NORMINV(RAND(),$D$6,1)/SQRT(CHIINV(RAND(),$D$9)/$D$9)</f>
        <v>0.804086588056681</v>
      </c>
      <c r="N3045" s="4" t="n">
        <f aca="false">IF($B$10=1,IF(M3045&gt;$D$10,1,0),IF(ABS(M3045)&gt;$D$10,1,0))</f>
        <v>0</v>
      </c>
      <c r="O3045" s="3" t="n">
        <f aca="true">NORMINV(RAND(),$D$6,1)/SQRT(CHIINV(RAND(),$D$9)/$D$9)</f>
        <v>2.24072045483997</v>
      </c>
      <c r="P3045" s="4" t="n">
        <f aca="false">IF($B$10=1,IF(O3045&gt;$D$10,1,0),IF(ABS(O3045)&gt;$D$10,1,0))</f>
        <v>1</v>
      </c>
    </row>
    <row r="3046" customFormat="false" ht="12.75" hidden="false" customHeight="false" outlineLevel="0" collapsed="false">
      <c r="M3046" s="3" t="n">
        <f aca="true">NORMINV(RAND(),$D$6,1)/SQRT(CHIINV(RAND(),$D$9)/$D$9)</f>
        <v>-1.55943974257371</v>
      </c>
      <c r="N3046" s="4" t="n">
        <f aca="false">IF($B$10=1,IF(M3046&gt;$D$10,1,0),IF(ABS(M3046)&gt;$D$10,1,0))</f>
        <v>0</v>
      </c>
      <c r="O3046" s="3" t="n">
        <f aca="true">NORMINV(RAND(),$D$6,1)/SQRT(CHIINV(RAND(),$D$9)/$D$9)</f>
        <v>2.61563555605969</v>
      </c>
      <c r="P3046" s="4" t="n">
        <f aca="false">IF($B$10=1,IF(O3046&gt;$D$10,1,0),IF(ABS(O3046)&gt;$D$10,1,0))</f>
        <v>1</v>
      </c>
    </row>
    <row r="3047" customFormat="false" ht="12.75" hidden="false" customHeight="false" outlineLevel="0" collapsed="false">
      <c r="M3047" s="3" t="n">
        <f aca="true">NORMINV(RAND(),$D$6,1)/SQRT(CHIINV(RAND(),$D$9)/$D$9)</f>
        <v>0.108380712037451</v>
      </c>
      <c r="N3047" s="4" t="n">
        <f aca="false">IF($B$10=1,IF(M3047&gt;$D$10,1,0),IF(ABS(M3047)&gt;$D$10,1,0))</f>
        <v>0</v>
      </c>
      <c r="O3047" s="3" t="n">
        <f aca="true">NORMINV(RAND(),$D$6,1)/SQRT(CHIINV(RAND(),$D$9)/$D$9)</f>
        <v>2.30567818206093</v>
      </c>
      <c r="P3047" s="4" t="n">
        <f aca="false">IF($B$10=1,IF(O3047&gt;$D$10,1,0),IF(ABS(O3047)&gt;$D$10,1,0))</f>
        <v>1</v>
      </c>
    </row>
    <row r="3048" customFormat="false" ht="12.75" hidden="false" customHeight="false" outlineLevel="0" collapsed="false">
      <c r="M3048" s="3" t="n">
        <f aca="true">NORMINV(RAND(),$D$6,1)/SQRT(CHIINV(RAND(),$D$9)/$D$9)</f>
        <v>1.30074762697805</v>
      </c>
      <c r="N3048" s="4" t="n">
        <f aca="false">IF($B$10=1,IF(M3048&gt;$D$10,1,0),IF(ABS(M3048)&gt;$D$10,1,0))</f>
        <v>0</v>
      </c>
      <c r="O3048" s="3" t="n">
        <f aca="true">NORMINV(RAND(),$D$6,1)/SQRT(CHIINV(RAND(),$D$9)/$D$9)</f>
        <v>0.971720159025614</v>
      </c>
      <c r="P3048" s="4" t="n">
        <f aca="false">IF($B$10=1,IF(O3048&gt;$D$10,1,0),IF(ABS(O3048)&gt;$D$10,1,0))</f>
        <v>0</v>
      </c>
    </row>
    <row r="3049" customFormat="false" ht="12.75" hidden="false" customHeight="false" outlineLevel="0" collapsed="false">
      <c r="M3049" s="3" t="n">
        <f aca="true">NORMINV(RAND(),$D$6,1)/SQRT(CHIINV(RAND(),$D$9)/$D$9)</f>
        <v>0.934194895781807</v>
      </c>
      <c r="N3049" s="4" t="n">
        <f aca="false">IF($B$10=1,IF(M3049&gt;$D$10,1,0),IF(ABS(M3049)&gt;$D$10,1,0))</f>
        <v>0</v>
      </c>
      <c r="O3049" s="3" t="n">
        <f aca="true">NORMINV(RAND(),$D$6,1)/SQRT(CHIINV(RAND(),$D$9)/$D$9)</f>
        <v>1.55831826947085</v>
      </c>
      <c r="P3049" s="4" t="n">
        <f aca="false">IF($B$10=1,IF(O3049&gt;$D$10,1,0),IF(ABS(O3049)&gt;$D$10,1,0))</f>
        <v>0</v>
      </c>
    </row>
    <row r="3050" customFormat="false" ht="12.75" hidden="false" customHeight="false" outlineLevel="0" collapsed="false">
      <c r="M3050" s="3" t="n">
        <f aca="true">NORMINV(RAND(),$D$6,1)/SQRT(CHIINV(RAND(),$D$9)/$D$9)</f>
        <v>0.45188329293173</v>
      </c>
      <c r="N3050" s="4" t="n">
        <f aca="false">IF($B$10=1,IF(M3050&gt;$D$10,1,0),IF(ABS(M3050)&gt;$D$10,1,0))</f>
        <v>0</v>
      </c>
      <c r="O3050" s="3" t="n">
        <f aca="true">NORMINV(RAND(),$D$6,1)/SQRT(CHIINV(RAND(),$D$9)/$D$9)</f>
        <v>1.16490382670922</v>
      </c>
      <c r="P3050" s="4" t="n">
        <f aca="false">IF($B$10=1,IF(O3050&gt;$D$10,1,0),IF(ABS(O3050)&gt;$D$10,1,0))</f>
        <v>0</v>
      </c>
    </row>
    <row r="3051" customFormat="false" ht="12.75" hidden="false" customHeight="false" outlineLevel="0" collapsed="false">
      <c r="M3051" s="3" t="n">
        <f aca="true">NORMINV(RAND(),$D$6,1)/SQRT(CHIINV(RAND(),$D$9)/$D$9)</f>
        <v>-0.133324537962436</v>
      </c>
      <c r="N3051" s="4" t="n">
        <f aca="false">IF($B$10=1,IF(M3051&gt;$D$10,1,0),IF(ABS(M3051)&gt;$D$10,1,0))</f>
        <v>0</v>
      </c>
      <c r="O3051" s="3" t="n">
        <f aca="true">NORMINV(RAND(),$D$6,1)/SQRT(CHIINV(RAND(),$D$9)/$D$9)</f>
        <v>0.968217315822451</v>
      </c>
      <c r="P3051" s="4" t="n">
        <f aca="false">IF($B$10=1,IF(O3051&gt;$D$10,1,0),IF(ABS(O3051)&gt;$D$10,1,0))</f>
        <v>0</v>
      </c>
    </row>
    <row r="3052" customFormat="false" ht="12.75" hidden="false" customHeight="false" outlineLevel="0" collapsed="false">
      <c r="M3052" s="3" t="n">
        <f aca="true">NORMINV(RAND(),$D$6,1)/SQRT(CHIINV(RAND(),$D$9)/$D$9)</f>
        <v>0.562313740297877</v>
      </c>
      <c r="N3052" s="4" t="n">
        <f aca="false">IF($B$10=1,IF(M3052&gt;$D$10,1,0),IF(ABS(M3052)&gt;$D$10,1,0))</f>
        <v>0</v>
      </c>
      <c r="O3052" s="3" t="n">
        <f aca="true">NORMINV(RAND(),$D$6,1)/SQRT(CHIINV(RAND(),$D$9)/$D$9)</f>
        <v>0.14989513963115</v>
      </c>
      <c r="P3052" s="4" t="n">
        <f aca="false">IF($B$10=1,IF(O3052&gt;$D$10,1,0),IF(ABS(O3052)&gt;$D$10,1,0))</f>
        <v>0</v>
      </c>
    </row>
    <row r="3053" customFormat="false" ht="12.75" hidden="false" customHeight="false" outlineLevel="0" collapsed="false">
      <c r="M3053" s="3" t="n">
        <f aca="true">NORMINV(RAND(),$D$6,1)/SQRT(CHIINV(RAND(),$D$9)/$D$9)</f>
        <v>1.35301185412142</v>
      </c>
      <c r="N3053" s="4" t="n">
        <f aca="false">IF($B$10=1,IF(M3053&gt;$D$10,1,0),IF(ABS(M3053)&gt;$D$10,1,0))</f>
        <v>0</v>
      </c>
      <c r="O3053" s="3" t="n">
        <f aca="true">NORMINV(RAND(),$D$6,1)/SQRT(CHIINV(RAND(),$D$9)/$D$9)</f>
        <v>1.9403704829143</v>
      </c>
      <c r="P3053" s="4" t="n">
        <f aca="false">IF($B$10=1,IF(O3053&gt;$D$10,1,0),IF(ABS(O3053)&gt;$D$10,1,0))</f>
        <v>0</v>
      </c>
    </row>
    <row r="3054" customFormat="false" ht="12.75" hidden="false" customHeight="false" outlineLevel="0" collapsed="false">
      <c r="M3054" s="3" t="n">
        <f aca="true">NORMINV(RAND(),$D$6,1)/SQRT(CHIINV(RAND(),$D$9)/$D$9)</f>
        <v>-0.215682743029151</v>
      </c>
      <c r="N3054" s="4" t="n">
        <f aca="false">IF($B$10=1,IF(M3054&gt;$D$10,1,0),IF(ABS(M3054)&gt;$D$10,1,0))</f>
        <v>0</v>
      </c>
      <c r="O3054" s="3" t="n">
        <f aca="true">NORMINV(RAND(),$D$6,1)/SQRT(CHIINV(RAND(),$D$9)/$D$9)</f>
        <v>0.577254223761219</v>
      </c>
      <c r="P3054" s="4" t="n">
        <f aca="false">IF($B$10=1,IF(O3054&gt;$D$10,1,0),IF(ABS(O3054)&gt;$D$10,1,0))</f>
        <v>0</v>
      </c>
    </row>
    <row r="3055" customFormat="false" ht="12.75" hidden="false" customHeight="false" outlineLevel="0" collapsed="false">
      <c r="M3055" s="3" t="n">
        <f aca="true">NORMINV(RAND(),$D$6,1)/SQRT(CHIINV(RAND(),$D$9)/$D$9)</f>
        <v>0.630629373948224</v>
      </c>
      <c r="N3055" s="4" t="n">
        <f aca="false">IF($B$10=1,IF(M3055&gt;$D$10,1,0),IF(ABS(M3055)&gt;$D$10,1,0))</f>
        <v>0</v>
      </c>
      <c r="O3055" s="3" t="n">
        <f aca="true">NORMINV(RAND(),$D$6,1)/SQRT(CHIINV(RAND(),$D$9)/$D$9)</f>
        <v>-0.67297056183216</v>
      </c>
      <c r="P3055" s="4" t="n">
        <f aca="false">IF($B$10=1,IF(O3055&gt;$D$10,1,0),IF(ABS(O3055)&gt;$D$10,1,0))</f>
        <v>0</v>
      </c>
    </row>
    <row r="3056" customFormat="false" ht="12.75" hidden="false" customHeight="false" outlineLevel="0" collapsed="false">
      <c r="M3056" s="3" t="n">
        <f aca="true">NORMINV(RAND(),$D$6,1)/SQRT(CHIINV(RAND(),$D$9)/$D$9)</f>
        <v>-0.0798990823440465</v>
      </c>
      <c r="N3056" s="4" t="n">
        <f aca="false">IF($B$10=1,IF(M3056&gt;$D$10,1,0),IF(ABS(M3056)&gt;$D$10,1,0))</f>
        <v>0</v>
      </c>
      <c r="O3056" s="3" t="n">
        <f aca="true">NORMINV(RAND(),$D$6,1)/SQRT(CHIINV(RAND(),$D$9)/$D$9)</f>
        <v>1.35563952251044</v>
      </c>
      <c r="P3056" s="4" t="n">
        <f aca="false">IF($B$10=1,IF(O3056&gt;$D$10,1,0),IF(ABS(O3056)&gt;$D$10,1,0))</f>
        <v>0</v>
      </c>
    </row>
    <row r="3057" customFormat="false" ht="12.75" hidden="false" customHeight="false" outlineLevel="0" collapsed="false">
      <c r="M3057" s="3" t="n">
        <f aca="true">NORMINV(RAND(),$D$6,1)/SQRT(CHIINV(RAND(),$D$9)/$D$9)</f>
        <v>1.7354496909891</v>
      </c>
      <c r="N3057" s="4" t="n">
        <f aca="false">IF($B$10=1,IF(M3057&gt;$D$10,1,0),IF(ABS(M3057)&gt;$D$10,1,0))</f>
        <v>0</v>
      </c>
      <c r="O3057" s="3" t="n">
        <f aca="true">NORMINV(RAND(),$D$6,1)/SQRT(CHIINV(RAND(),$D$9)/$D$9)</f>
        <v>0.690563830032224</v>
      </c>
      <c r="P3057" s="4" t="n">
        <f aca="false">IF($B$10=1,IF(O3057&gt;$D$10,1,0),IF(ABS(O3057)&gt;$D$10,1,0))</f>
        <v>0</v>
      </c>
    </row>
    <row r="3058" customFormat="false" ht="12.75" hidden="false" customHeight="false" outlineLevel="0" collapsed="false">
      <c r="M3058" s="3" t="n">
        <f aca="true">NORMINV(RAND(),$D$6,1)/SQRT(CHIINV(RAND(),$D$9)/$D$9)</f>
        <v>1.40606337526264</v>
      </c>
      <c r="N3058" s="4" t="n">
        <f aca="false">IF($B$10=1,IF(M3058&gt;$D$10,1,0),IF(ABS(M3058)&gt;$D$10,1,0))</f>
        <v>0</v>
      </c>
      <c r="O3058" s="3" t="n">
        <f aca="true">NORMINV(RAND(),$D$6,1)/SQRT(CHIINV(RAND(),$D$9)/$D$9)</f>
        <v>1.38912620175224</v>
      </c>
      <c r="P3058" s="4" t="n">
        <f aca="false">IF($B$10=1,IF(O3058&gt;$D$10,1,0),IF(ABS(O3058)&gt;$D$10,1,0))</f>
        <v>0</v>
      </c>
    </row>
    <row r="3059" customFormat="false" ht="12.75" hidden="false" customHeight="false" outlineLevel="0" collapsed="false">
      <c r="M3059" s="3" t="n">
        <f aca="true">NORMINV(RAND(),$D$6,1)/SQRT(CHIINV(RAND(),$D$9)/$D$9)</f>
        <v>1.97489578158838</v>
      </c>
      <c r="N3059" s="4" t="n">
        <f aca="false">IF($B$10=1,IF(M3059&gt;$D$10,1,0),IF(ABS(M3059)&gt;$D$10,1,0))</f>
        <v>0</v>
      </c>
      <c r="O3059" s="3" t="n">
        <f aca="true">NORMINV(RAND(),$D$6,1)/SQRT(CHIINV(RAND(),$D$9)/$D$9)</f>
        <v>0.680367986578929</v>
      </c>
      <c r="P3059" s="4" t="n">
        <f aca="false">IF($B$10=1,IF(O3059&gt;$D$10,1,0),IF(ABS(O3059)&gt;$D$10,1,0))</f>
        <v>0</v>
      </c>
    </row>
    <row r="3060" customFormat="false" ht="12.75" hidden="false" customHeight="false" outlineLevel="0" collapsed="false">
      <c r="M3060" s="3" t="n">
        <f aca="true">NORMINV(RAND(),$D$6,1)/SQRT(CHIINV(RAND(),$D$9)/$D$9)</f>
        <v>0.715534823600912</v>
      </c>
      <c r="N3060" s="4" t="n">
        <f aca="false">IF($B$10=1,IF(M3060&gt;$D$10,1,0),IF(ABS(M3060)&gt;$D$10,1,0))</f>
        <v>0</v>
      </c>
      <c r="O3060" s="3" t="n">
        <f aca="true">NORMINV(RAND(),$D$6,1)/SQRT(CHIINV(RAND(),$D$9)/$D$9)</f>
        <v>0.0106219225635372</v>
      </c>
      <c r="P3060" s="4" t="n">
        <f aca="false">IF($B$10=1,IF(O3060&gt;$D$10,1,0),IF(ABS(O3060)&gt;$D$10,1,0))</f>
        <v>0</v>
      </c>
    </row>
    <row r="3061" customFormat="false" ht="12.75" hidden="false" customHeight="false" outlineLevel="0" collapsed="false">
      <c r="M3061" s="3" t="n">
        <f aca="true">NORMINV(RAND(),$D$6,1)/SQRT(CHIINV(RAND(),$D$9)/$D$9)</f>
        <v>-0.27105888514357</v>
      </c>
      <c r="N3061" s="4" t="n">
        <f aca="false">IF($B$10=1,IF(M3061&gt;$D$10,1,0),IF(ABS(M3061)&gt;$D$10,1,0))</f>
        <v>0</v>
      </c>
      <c r="O3061" s="3" t="n">
        <f aca="true">NORMINV(RAND(),$D$6,1)/SQRT(CHIINV(RAND(),$D$9)/$D$9)</f>
        <v>0.850887719760383</v>
      </c>
      <c r="P3061" s="4" t="n">
        <f aca="false">IF($B$10=1,IF(O3061&gt;$D$10,1,0),IF(ABS(O3061)&gt;$D$10,1,0))</f>
        <v>0</v>
      </c>
    </row>
    <row r="3062" customFormat="false" ht="12.75" hidden="false" customHeight="false" outlineLevel="0" collapsed="false">
      <c r="M3062" s="3" t="n">
        <f aca="true">NORMINV(RAND(),$D$6,1)/SQRT(CHIINV(RAND(),$D$9)/$D$9)</f>
        <v>-1.22678377205334</v>
      </c>
      <c r="N3062" s="4" t="n">
        <f aca="false">IF($B$10=1,IF(M3062&gt;$D$10,1,0),IF(ABS(M3062)&gt;$D$10,1,0))</f>
        <v>0</v>
      </c>
      <c r="O3062" s="3" t="n">
        <f aca="true">NORMINV(RAND(),$D$6,1)/SQRT(CHIINV(RAND(),$D$9)/$D$9)</f>
        <v>1.41178398591023</v>
      </c>
      <c r="P3062" s="4" t="n">
        <f aca="false">IF($B$10=1,IF(O3062&gt;$D$10,1,0),IF(ABS(O3062)&gt;$D$10,1,0))</f>
        <v>0</v>
      </c>
    </row>
    <row r="3063" customFormat="false" ht="12.75" hidden="false" customHeight="false" outlineLevel="0" collapsed="false">
      <c r="M3063" s="3" t="n">
        <f aca="true">NORMINV(RAND(),$D$6,1)/SQRT(CHIINV(RAND(),$D$9)/$D$9)</f>
        <v>0.487313784875119</v>
      </c>
      <c r="N3063" s="4" t="n">
        <f aca="false">IF($B$10=1,IF(M3063&gt;$D$10,1,0),IF(ABS(M3063)&gt;$D$10,1,0))</f>
        <v>0</v>
      </c>
      <c r="O3063" s="3" t="n">
        <f aca="true">NORMINV(RAND(),$D$6,1)/SQRT(CHIINV(RAND(),$D$9)/$D$9)</f>
        <v>1.06215486079064</v>
      </c>
      <c r="P3063" s="4" t="n">
        <f aca="false">IF($B$10=1,IF(O3063&gt;$D$10,1,0),IF(ABS(O3063)&gt;$D$10,1,0))</f>
        <v>0</v>
      </c>
    </row>
    <row r="3064" customFormat="false" ht="12.75" hidden="false" customHeight="false" outlineLevel="0" collapsed="false">
      <c r="M3064" s="3" t="n">
        <f aca="true">NORMINV(RAND(),$D$6,1)/SQRT(CHIINV(RAND(),$D$9)/$D$9)</f>
        <v>1.01671207428151</v>
      </c>
      <c r="N3064" s="4" t="n">
        <f aca="false">IF($B$10=1,IF(M3064&gt;$D$10,1,0),IF(ABS(M3064)&gt;$D$10,1,0))</f>
        <v>0</v>
      </c>
      <c r="O3064" s="3" t="n">
        <f aca="true">NORMINV(RAND(),$D$6,1)/SQRT(CHIINV(RAND(),$D$9)/$D$9)</f>
        <v>1.79172946720269</v>
      </c>
      <c r="P3064" s="4" t="n">
        <f aca="false">IF($B$10=1,IF(O3064&gt;$D$10,1,0),IF(ABS(O3064)&gt;$D$10,1,0))</f>
        <v>0</v>
      </c>
    </row>
    <row r="3065" customFormat="false" ht="12.75" hidden="false" customHeight="false" outlineLevel="0" collapsed="false">
      <c r="M3065" s="3" t="n">
        <f aca="true">NORMINV(RAND(),$D$6,1)/SQRT(CHIINV(RAND(),$D$9)/$D$9)</f>
        <v>3.0254526530756</v>
      </c>
      <c r="N3065" s="4" t="n">
        <f aca="false">IF($B$10=1,IF(M3065&gt;$D$10,1,0),IF(ABS(M3065)&gt;$D$10,1,0))</f>
        <v>1</v>
      </c>
      <c r="O3065" s="3" t="n">
        <f aca="true">NORMINV(RAND(),$D$6,1)/SQRT(CHIINV(RAND(),$D$9)/$D$9)</f>
        <v>1.13422405665896</v>
      </c>
      <c r="P3065" s="4" t="n">
        <f aca="false">IF($B$10=1,IF(O3065&gt;$D$10,1,0),IF(ABS(O3065)&gt;$D$10,1,0))</f>
        <v>0</v>
      </c>
    </row>
    <row r="3066" customFormat="false" ht="12.75" hidden="false" customHeight="false" outlineLevel="0" collapsed="false">
      <c r="M3066" s="3" t="n">
        <f aca="true">NORMINV(RAND(),$D$6,1)/SQRT(CHIINV(RAND(),$D$9)/$D$9)</f>
        <v>0.882899151856932</v>
      </c>
      <c r="N3066" s="4" t="n">
        <f aca="false">IF($B$10=1,IF(M3066&gt;$D$10,1,0),IF(ABS(M3066)&gt;$D$10,1,0))</f>
        <v>0</v>
      </c>
      <c r="O3066" s="3" t="n">
        <f aca="true">NORMINV(RAND(),$D$6,1)/SQRT(CHIINV(RAND(),$D$9)/$D$9)</f>
        <v>0.626487516648167</v>
      </c>
      <c r="P3066" s="4" t="n">
        <f aca="false">IF($B$10=1,IF(O3066&gt;$D$10,1,0),IF(ABS(O3066)&gt;$D$10,1,0))</f>
        <v>0</v>
      </c>
    </row>
    <row r="3067" customFormat="false" ht="12.75" hidden="false" customHeight="false" outlineLevel="0" collapsed="false">
      <c r="M3067" s="3" t="n">
        <f aca="true">NORMINV(RAND(),$D$6,1)/SQRT(CHIINV(RAND(),$D$9)/$D$9)</f>
        <v>2.46787906914989</v>
      </c>
      <c r="N3067" s="4" t="n">
        <f aca="false">IF($B$10=1,IF(M3067&gt;$D$10,1,0),IF(ABS(M3067)&gt;$D$10,1,0))</f>
        <v>1</v>
      </c>
      <c r="O3067" s="3" t="n">
        <f aca="true">NORMINV(RAND(),$D$6,1)/SQRT(CHIINV(RAND(),$D$9)/$D$9)</f>
        <v>1.26773420652579</v>
      </c>
      <c r="P3067" s="4" t="n">
        <f aca="false">IF($B$10=1,IF(O3067&gt;$D$10,1,0),IF(ABS(O3067)&gt;$D$10,1,0))</f>
        <v>0</v>
      </c>
    </row>
    <row r="3068" customFormat="false" ht="12.75" hidden="false" customHeight="false" outlineLevel="0" collapsed="false">
      <c r="M3068" s="3" t="n">
        <f aca="true">NORMINV(RAND(),$D$6,1)/SQRT(CHIINV(RAND(),$D$9)/$D$9)</f>
        <v>3.37220010585835</v>
      </c>
      <c r="N3068" s="4" t="n">
        <f aca="false">IF($B$10=1,IF(M3068&gt;$D$10,1,0),IF(ABS(M3068)&gt;$D$10,1,0))</f>
        <v>1</v>
      </c>
      <c r="O3068" s="3" t="n">
        <f aca="true">NORMINV(RAND(),$D$6,1)/SQRT(CHIINV(RAND(),$D$9)/$D$9)</f>
        <v>1.97400421720744</v>
      </c>
      <c r="P3068" s="4" t="n">
        <f aca="false">IF($B$10=1,IF(O3068&gt;$D$10,1,0),IF(ABS(O3068)&gt;$D$10,1,0))</f>
        <v>0</v>
      </c>
    </row>
    <row r="3069" customFormat="false" ht="12.75" hidden="false" customHeight="false" outlineLevel="0" collapsed="false">
      <c r="M3069" s="3" t="n">
        <f aca="true">NORMINV(RAND(),$D$6,1)/SQRT(CHIINV(RAND(),$D$9)/$D$9)</f>
        <v>1.91939161933279</v>
      </c>
      <c r="N3069" s="4" t="n">
        <f aca="false">IF($B$10=1,IF(M3069&gt;$D$10,1,0),IF(ABS(M3069)&gt;$D$10,1,0))</f>
        <v>0</v>
      </c>
      <c r="O3069" s="3" t="n">
        <f aca="true">NORMINV(RAND(),$D$6,1)/SQRT(CHIINV(RAND(),$D$9)/$D$9)</f>
        <v>1.33675552436998</v>
      </c>
      <c r="P3069" s="4" t="n">
        <f aca="false">IF($B$10=1,IF(O3069&gt;$D$10,1,0),IF(ABS(O3069)&gt;$D$10,1,0))</f>
        <v>0</v>
      </c>
    </row>
    <row r="3070" customFormat="false" ht="12.75" hidden="false" customHeight="false" outlineLevel="0" collapsed="false">
      <c r="M3070" s="3" t="n">
        <f aca="true">NORMINV(RAND(),$D$6,1)/SQRT(CHIINV(RAND(),$D$9)/$D$9)</f>
        <v>0.948103180853371</v>
      </c>
      <c r="N3070" s="4" t="n">
        <f aca="false">IF($B$10=1,IF(M3070&gt;$D$10,1,0),IF(ABS(M3070)&gt;$D$10,1,0))</f>
        <v>0</v>
      </c>
      <c r="O3070" s="3" t="n">
        <f aca="true">NORMINV(RAND(),$D$6,1)/SQRT(CHIINV(RAND(),$D$9)/$D$9)</f>
        <v>1.18356897724324</v>
      </c>
      <c r="P3070" s="4" t="n">
        <f aca="false">IF($B$10=1,IF(O3070&gt;$D$10,1,0),IF(ABS(O3070)&gt;$D$10,1,0))</f>
        <v>0</v>
      </c>
    </row>
    <row r="3071" customFormat="false" ht="12.75" hidden="false" customHeight="false" outlineLevel="0" collapsed="false">
      <c r="M3071" s="3" t="n">
        <f aca="true">NORMINV(RAND(),$D$6,1)/SQRT(CHIINV(RAND(),$D$9)/$D$9)</f>
        <v>2.26665073979543</v>
      </c>
      <c r="N3071" s="4" t="n">
        <f aca="false">IF($B$10=1,IF(M3071&gt;$D$10,1,0),IF(ABS(M3071)&gt;$D$10,1,0))</f>
        <v>1</v>
      </c>
      <c r="O3071" s="3" t="n">
        <f aca="true">NORMINV(RAND(),$D$6,1)/SQRT(CHIINV(RAND(),$D$9)/$D$9)</f>
        <v>2.06580195175973</v>
      </c>
      <c r="P3071" s="4" t="n">
        <f aca="false">IF($B$10=1,IF(O3071&gt;$D$10,1,0),IF(ABS(O3071)&gt;$D$10,1,0))</f>
        <v>1</v>
      </c>
    </row>
    <row r="3072" customFormat="false" ht="12.75" hidden="false" customHeight="false" outlineLevel="0" collapsed="false">
      <c r="M3072" s="3" t="n">
        <f aca="true">NORMINV(RAND(),$D$6,1)/SQRT(CHIINV(RAND(),$D$9)/$D$9)</f>
        <v>0.121838857209067</v>
      </c>
      <c r="N3072" s="4" t="n">
        <f aca="false">IF($B$10=1,IF(M3072&gt;$D$10,1,0),IF(ABS(M3072)&gt;$D$10,1,0))</f>
        <v>0</v>
      </c>
      <c r="O3072" s="3" t="n">
        <f aca="true">NORMINV(RAND(),$D$6,1)/SQRT(CHIINV(RAND(),$D$9)/$D$9)</f>
        <v>0.180533944067694</v>
      </c>
      <c r="P3072" s="4" t="n">
        <f aca="false">IF($B$10=1,IF(O3072&gt;$D$10,1,0),IF(ABS(O3072)&gt;$D$10,1,0))</f>
        <v>0</v>
      </c>
    </row>
    <row r="3073" customFormat="false" ht="12.75" hidden="false" customHeight="false" outlineLevel="0" collapsed="false">
      <c r="M3073" s="3" t="n">
        <f aca="true">NORMINV(RAND(),$D$6,1)/SQRT(CHIINV(RAND(),$D$9)/$D$9)</f>
        <v>0.861803820323909</v>
      </c>
      <c r="N3073" s="4" t="n">
        <f aca="false">IF($B$10=1,IF(M3073&gt;$D$10,1,0),IF(ABS(M3073)&gt;$D$10,1,0))</f>
        <v>0</v>
      </c>
      <c r="O3073" s="3" t="n">
        <f aca="true">NORMINV(RAND(),$D$6,1)/SQRT(CHIINV(RAND(),$D$9)/$D$9)</f>
        <v>0.422895813670645</v>
      </c>
      <c r="P3073" s="4" t="n">
        <f aca="false">IF($B$10=1,IF(O3073&gt;$D$10,1,0),IF(ABS(O3073)&gt;$D$10,1,0))</f>
        <v>0</v>
      </c>
    </row>
    <row r="3074" customFormat="false" ht="12.75" hidden="false" customHeight="false" outlineLevel="0" collapsed="false">
      <c r="M3074" s="3" t="n">
        <f aca="true">NORMINV(RAND(),$D$6,1)/SQRT(CHIINV(RAND(),$D$9)/$D$9)</f>
        <v>1.01954095675301</v>
      </c>
      <c r="N3074" s="4" t="n">
        <f aca="false">IF($B$10=1,IF(M3074&gt;$D$10,1,0),IF(ABS(M3074)&gt;$D$10,1,0))</f>
        <v>0</v>
      </c>
      <c r="O3074" s="3" t="n">
        <f aca="true">NORMINV(RAND(),$D$6,1)/SQRT(CHIINV(RAND(),$D$9)/$D$9)</f>
        <v>0.0594174355129348</v>
      </c>
      <c r="P3074" s="4" t="n">
        <f aca="false">IF($B$10=1,IF(O3074&gt;$D$10,1,0),IF(ABS(O3074)&gt;$D$10,1,0))</f>
        <v>0</v>
      </c>
    </row>
    <row r="3075" customFormat="false" ht="12.75" hidden="false" customHeight="false" outlineLevel="0" collapsed="false">
      <c r="M3075" s="3" t="n">
        <f aca="true">NORMINV(RAND(),$D$6,1)/SQRT(CHIINV(RAND(),$D$9)/$D$9)</f>
        <v>1.86506810338343</v>
      </c>
      <c r="N3075" s="4" t="n">
        <f aca="false">IF($B$10=1,IF(M3075&gt;$D$10,1,0),IF(ABS(M3075)&gt;$D$10,1,0))</f>
        <v>0</v>
      </c>
      <c r="O3075" s="3" t="n">
        <f aca="true">NORMINV(RAND(),$D$6,1)/SQRT(CHIINV(RAND(),$D$9)/$D$9)</f>
        <v>1.05708721460453</v>
      </c>
      <c r="P3075" s="4" t="n">
        <f aca="false">IF($B$10=1,IF(O3075&gt;$D$10,1,0),IF(ABS(O3075)&gt;$D$10,1,0))</f>
        <v>0</v>
      </c>
    </row>
    <row r="3076" customFormat="false" ht="12.75" hidden="false" customHeight="false" outlineLevel="0" collapsed="false">
      <c r="M3076" s="3" t="n">
        <f aca="true">NORMINV(RAND(),$D$6,1)/SQRT(CHIINV(RAND(),$D$9)/$D$9)</f>
        <v>2.43585111435719</v>
      </c>
      <c r="N3076" s="4" t="n">
        <f aca="false">IF($B$10=1,IF(M3076&gt;$D$10,1,0),IF(ABS(M3076)&gt;$D$10,1,0))</f>
        <v>1</v>
      </c>
      <c r="O3076" s="3" t="n">
        <f aca="true">NORMINV(RAND(),$D$6,1)/SQRT(CHIINV(RAND(),$D$9)/$D$9)</f>
        <v>0.0407377774641796</v>
      </c>
      <c r="P3076" s="4" t="n">
        <f aca="false">IF($B$10=1,IF(O3076&gt;$D$10,1,0),IF(ABS(O3076)&gt;$D$10,1,0))</f>
        <v>0</v>
      </c>
    </row>
    <row r="3077" customFormat="false" ht="12.75" hidden="false" customHeight="false" outlineLevel="0" collapsed="false">
      <c r="M3077" s="3" t="n">
        <f aca="true">NORMINV(RAND(),$D$6,1)/SQRT(CHIINV(RAND(),$D$9)/$D$9)</f>
        <v>1.63966121529964</v>
      </c>
      <c r="N3077" s="4" t="n">
        <f aca="false">IF($B$10=1,IF(M3077&gt;$D$10,1,0),IF(ABS(M3077)&gt;$D$10,1,0))</f>
        <v>0</v>
      </c>
      <c r="O3077" s="3" t="n">
        <f aca="true">NORMINV(RAND(),$D$6,1)/SQRT(CHIINV(RAND(),$D$9)/$D$9)</f>
        <v>0.596949351577544</v>
      </c>
      <c r="P3077" s="4" t="n">
        <f aca="false">IF($B$10=1,IF(O3077&gt;$D$10,1,0),IF(ABS(O3077)&gt;$D$10,1,0))</f>
        <v>0</v>
      </c>
    </row>
    <row r="3078" customFormat="false" ht="12.75" hidden="false" customHeight="false" outlineLevel="0" collapsed="false">
      <c r="M3078" s="3" t="n">
        <f aca="true">NORMINV(RAND(),$D$6,1)/SQRT(CHIINV(RAND(),$D$9)/$D$9)</f>
        <v>1.09946018886775</v>
      </c>
      <c r="N3078" s="4" t="n">
        <f aca="false">IF($B$10=1,IF(M3078&gt;$D$10,1,0),IF(ABS(M3078)&gt;$D$10,1,0))</f>
        <v>0</v>
      </c>
      <c r="O3078" s="3" t="n">
        <f aca="true">NORMINV(RAND(),$D$6,1)/SQRT(CHIINV(RAND(),$D$9)/$D$9)</f>
        <v>1.74439068132476</v>
      </c>
      <c r="P3078" s="4" t="n">
        <f aca="false">IF($B$10=1,IF(O3078&gt;$D$10,1,0),IF(ABS(O3078)&gt;$D$10,1,0))</f>
        <v>0</v>
      </c>
    </row>
    <row r="3079" customFormat="false" ht="12.75" hidden="false" customHeight="false" outlineLevel="0" collapsed="false">
      <c r="M3079" s="3" t="n">
        <f aca="true">NORMINV(RAND(),$D$6,1)/SQRT(CHIINV(RAND(),$D$9)/$D$9)</f>
        <v>1.97571015110227</v>
      </c>
      <c r="N3079" s="4" t="n">
        <f aca="false">IF($B$10=1,IF(M3079&gt;$D$10,1,0),IF(ABS(M3079)&gt;$D$10,1,0))</f>
        <v>0</v>
      </c>
      <c r="O3079" s="3" t="n">
        <f aca="true">NORMINV(RAND(),$D$6,1)/SQRT(CHIINV(RAND(),$D$9)/$D$9)</f>
        <v>0.594099885798477</v>
      </c>
      <c r="P3079" s="4" t="n">
        <f aca="false">IF($B$10=1,IF(O3079&gt;$D$10,1,0),IF(ABS(O3079)&gt;$D$10,1,0))</f>
        <v>0</v>
      </c>
    </row>
    <row r="3080" customFormat="false" ht="12.75" hidden="false" customHeight="false" outlineLevel="0" collapsed="false">
      <c r="M3080" s="3" t="n">
        <f aca="true">NORMINV(RAND(),$D$6,1)/SQRT(CHIINV(RAND(),$D$9)/$D$9)</f>
        <v>0.764811199681286</v>
      </c>
      <c r="N3080" s="4" t="n">
        <f aca="false">IF($B$10=1,IF(M3080&gt;$D$10,1,0),IF(ABS(M3080)&gt;$D$10,1,0))</f>
        <v>0</v>
      </c>
      <c r="O3080" s="3" t="n">
        <f aca="true">NORMINV(RAND(),$D$6,1)/SQRT(CHIINV(RAND(),$D$9)/$D$9)</f>
        <v>3.2072067776033</v>
      </c>
      <c r="P3080" s="4" t="n">
        <f aca="false">IF($B$10=1,IF(O3080&gt;$D$10,1,0),IF(ABS(O3080)&gt;$D$10,1,0))</f>
        <v>1</v>
      </c>
    </row>
    <row r="3081" customFormat="false" ht="12.75" hidden="false" customHeight="false" outlineLevel="0" collapsed="false">
      <c r="M3081" s="3" t="n">
        <f aca="true">NORMINV(RAND(),$D$6,1)/SQRT(CHIINV(RAND(),$D$9)/$D$9)</f>
        <v>1.40849135575683</v>
      </c>
      <c r="N3081" s="4" t="n">
        <f aca="false">IF($B$10=1,IF(M3081&gt;$D$10,1,0),IF(ABS(M3081)&gt;$D$10,1,0))</f>
        <v>0</v>
      </c>
      <c r="O3081" s="3" t="n">
        <f aca="true">NORMINV(RAND(),$D$6,1)/SQRT(CHIINV(RAND(),$D$9)/$D$9)</f>
        <v>1.88173974830313</v>
      </c>
      <c r="P3081" s="4" t="n">
        <f aca="false">IF($B$10=1,IF(O3081&gt;$D$10,1,0),IF(ABS(O3081)&gt;$D$10,1,0))</f>
        <v>0</v>
      </c>
    </row>
    <row r="3082" customFormat="false" ht="12.75" hidden="false" customHeight="false" outlineLevel="0" collapsed="false">
      <c r="M3082" s="3" t="n">
        <f aca="true">NORMINV(RAND(),$D$6,1)/SQRT(CHIINV(RAND(),$D$9)/$D$9)</f>
        <v>1.74471731160616</v>
      </c>
      <c r="N3082" s="4" t="n">
        <f aca="false">IF($B$10=1,IF(M3082&gt;$D$10,1,0),IF(ABS(M3082)&gt;$D$10,1,0))</f>
        <v>0</v>
      </c>
      <c r="O3082" s="3" t="n">
        <f aca="true">NORMINV(RAND(),$D$6,1)/SQRT(CHIINV(RAND(),$D$9)/$D$9)</f>
        <v>0.774160711503032</v>
      </c>
      <c r="P3082" s="4" t="n">
        <f aca="false">IF($B$10=1,IF(O3082&gt;$D$10,1,0),IF(ABS(O3082)&gt;$D$10,1,0))</f>
        <v>0</v>
      </c>
    </row>
    <row r="3083" customFormat="false" ht="12.75" hidden="false" customHeight="false" outlineLevel="0" collapsed="false">
      <c r="M3083" s="3" t="n">
        <f aca="true">NORMINV(RAND(),$D$6,1)/SQRT(CHIINV(RAND(),$D$9)/$D$9)</f>
        <v>1.94633639539033</v>
      </c>
      <c r="N3083" s="4" t="n">
        <f aca="false">IF($B$10=1,IF(M3083&gt;$D$10,1,0),IF(ABS(M3083)&gt;$D$10,1,0))</f>
        <v>0</v>
      </c>
      <c r="O3083" s="3" t="n">
        <f aca="true">NORMINV(RAND(),$D$6,1)/SQRT(CHIINV(RAND(),$D$9)/$D$9)</f>
        <v>-1.61511769809426</v>
      </c>
      <c r="P3083" s="4" t="n">
        <f aca="false">IF($B$10=1,IF(O3083&gt;$D$10,1,0),IF(ABS(O3083)&gt;$D$10,1,0))</f>
        <v>0</v>
      </c>
    </row>
    <row r="3084" customFormat="false" ht="12.75" hidden="false" customHeight="false" outlineLevel="0" collapsed="false">
      <c r="M3084" s="3" t="n">
        <f aca="true">NORMINV(RAND(),$D$6,1)/SQRT(CHIINV(RAND(),$D$9)/$D$9)</f>
        <v>1.2488438742747</v>
      </c>
      <c r="N3084" s="4" t="n">
        <f aca="false">IF($B$10=1,IF(M3084&gt;$D$10,1,0),IF(ABS(M3084)&gt;$D$10,1,0))</f>
        <v>0</v>
      </c>
      <c r="O3084" s="3" t="n">
        <f aca="true">NORMINV(RAND(),$D$6,1)/SQRT(CHIINV(RAND(),$D$9)/$D$9)</f>
        <v>1.62469298747285</v>
      </c>
      <c r="P3084" s="4" t="n">
        <f aca="false">IF($B$10=1,IF(O3084&gt;$D$10,1,0),IF(ABS(O3084)&gt;$D$10,1,0))</f>
        <v>0</v>
      </c>
    </row>
    <row r="3085" customFormat="false" ht="12.75" hidden="false" customHeight="false" outlineLevel="0" collapsed="false">
      <c r="M3085" s="3" t="n">
        <f aca="true">NORMINV(RAND(),$D$6,1)/SQRT(CHIINV(RAND(),$D$9)/$D$9)</f>
        <v>0.35268605381291</v>
      </c>
      <c r="N3085" s="4" t="n">
        <f aca="false">IF($B$10=1,IF(M3085&gt;$D$10,1,0),IF(ABS(M3085)&gt;$D$10,1,0))</f>
        <v>0</v>
      </c>
      <c r="O3085" s="3" t="n">
        <f aca="true">NORMINV(RAND(),$D$6,1)/SQRT(CHIINV(RAND(),$D$9)/$D$9)</f>
        <v>1.08163807994533</v>
      </c>
      <c r="P3085" s="4" t="n">
        <f aca="false">IF($B$10=1,IF(O3085&gt;$D$10,1,0),IF(ABS(O3085)&gt;$D$10,1,0))</f>
        <v>0</v>
      </c>
    </row>
    <row r="3086" customFormat="false" ht="12.75" hidden="false" customHeight="false" outlineLevel="0" collapsed="false">
      <c r="M3086" s="3" t="n">
        <f aca="true">NORMINV(RAND(),$D$6,1)/SQRT(CHIINV(RAND(),$D$9)/$D$9)</f>
        <v>1.17030626082267</v>
      </c>
      <c r="N3086" s="4" t="n">
        <f aca="false">IF($B$10=1,IF(M3086&gt;$D$10,1,0),IF(ABS(M3086)&gt;$D$10,1,0))</f>
        <v>0</v>
      </c>
      <c r="O3086" s="3" t="n">
        <f aca="true">NORMINV(RAND(),$D$6,1)/SQRT(CHIINV(RAND(),$D$9)/$D$9)</f>
        <v>1.51556723956069</v>
      </c>
      <c r="P3086" s="4" t="n">
        <f aca="false">IF($B$10=1,IF(O3086&gt;$D$10,1,0),IF(ABS(O3086)&gt;$D$10,1,0))</f>
        <v>0</v>
      </c>
    </row>
    <row r="3087" customFormat="false" ht="12.75" hidden="false" customHeight="false" outlineLevel="0" collapsed="false">
      <c r="M3087" s="3" t="n">
        <f aca="true">NORMINV(RAND(),$D$6,1)/SQRT(CHIINV(RAND(),$D$9)/$D$9)</f>
        <v>1.99796460565183</v>
      </c>
      <c r="N3087" s="4" t="n">
        <f aca="false">IF($B$10=1,IF(M3087&gt;$D$10,1,0),IF(ABS(M3087)&gt;$D$10,1,0))</f>
        <v>0</v>
      </c>
      <c r="O3087" s="3" t="n">
        <f aca="true">NORMINV(RAND(),$D$6,1)/SQRT(CHIINV(RAND(),$D$9)/$D$9)</f>
        <v>-1.07715532048659</v>
      </c>
      <c r="P3087" s="4" t="n">
        <f aca="false">IF($B$10=1,IF(O3087&gt;$D$10,1,0),IF(ABS(O3087)&gt;$D$10,1,0))</f>
        <v>0</v>
      </c>
    </row>
    <row r="3088" customFormat="false" ht="12.75" hidden="false" customHeight="false" outlineLevel="0" collapsed="false">
      <c r="M3088" s="3" t="n">
        <f aca="true">NORMINV(RAND(),$D$6,1)/SQRT(CHIINV(RAND(),$D$9)/$D$9)</f>
        <v>0.925764483356025</v>
      </c>
      <c r="N3088" s="4" t="n">
        <f aca="false">IF($B$10=1,IF(M3088&gt;$D$10,1,0),IF(ABS(M3088)&gt;$D$10,1,0))</f>
        <v>0</v>
      </c>
      <c r="O3088" s="3" t="n">
        <f aca="true">NORMINV(RAND(),$D$6,1)/SQRT(CHIINV(RAND(),$D$9)/$D$9)</f>
        <v>2.09651867319839</v>
      </c>
      <c r="P3088" s="4" t="n">
        <f aca="false">IF($B$10=1,IF(O3088&gt;$D$10,1,0),IF(ABS(O3088)&gt;$D$10,1,0))</f>
        <v>1</v>
      </c>
    </row>
    <row r="3089" customFormat="false" ht="12.75" hidden="false" customHeight="false" outlineLevel="0" collapsed="false">
      <c r="M3089" s="3" t="n">
        <f aca="true">NORMINV(RAND(),$D$6,1)/SQRT(CHIINV(RAND(),$D$9)/$D$9)</f>
        <v>2.92906479507112</v>
      </c>
      <c r="N3089" s="4" t="n">
        <f aca="false">IF($B$10=1,IF(M3089&gt;$D$10,1,0),IF(ABS(M3089)&gt;$D$10,1,0))</f>
        <v>1</v>
      </c>
      <c r="O3089" s="3" t="n">
        <f aca="true">NORMINV(RAND(),$D$6,1)/SQRT(CHIINV(RAND(),$D$9)/$D$9)</f>
        <v>2.51093147866255</v>
      </c>
      <c r="P3089" s="4" t="n">
        <f aca="false">IF($B$10=1,IF(O3089&gt;$D$10,1,0),IF(ABS(O3089)&gt;$D$10,1,0))</f>
        <v>1</v>
      </c>
    </row>
    <row r="3090" customFormat="false" ht="12.75" hidden="false" customHeight="false" outlineLevel="0" collapsed="false">
      <c r="M3090" s="3" t="n">
        <f aca="true">NORMINV(RAND(),$D$6,1)/SQRT(CHIINV(RAND(),$D$9)/$D$9)</f>
        <v>1.32953592423926</v>
      </c>
      <c r="N3090" s="4" t="n">
        <f aca="false">IF($B$10=1,IF(M3090&gt;$D$10,1,0),IF(ABS(M3090)&gt;$D$10,1,0))</f>
        <v>0</v>
      </c>
      <c r="O3090" s="3" t="n">
        <f aca="true">NORMINV(RAND(),$D$6,1)/SQRT(CHIINV(RAND(),$D$9)/$D$9)</f>
        <v>1.52601312991136</v>
      </c>
      <c r="P3090" s="4" t="n">
        <f aca="false">IF($B$10=1,IF(O3090&gt;$D$10,1,0),IF(ABS(O3090)&gt;$D$10,1,0))</f>
        <v>0</v>
      </c>
    </row>
    <row r="3091" customFormat="false" ht="12.75" hidden="false" customHeight="false" outlineLevel="0" collapsed="false">
      <c r="M3091" s="3" t="n">
        <f aca="true">NORMINV(RAND(),$D$6,1)/SQRT(CHIINV(RAND(),$D$9)/$D$9)</f>
        <v>1.40306182726256</v>
      </c>
      <c r="N3091" s="4" t="n">
        <f aca="false">IF($B$10=1,IF(M3091&gt;$D$10,1,0),IF(ABS(M3091)&gt;$D$10,1,0))</f>
        <v>0</v>
      </c>
      <c r="O3091" s="3" t="n">
        <f aca="true">NORMINV(RAND(),$D$6,1)/SQRT(CHIINV(RAND(),$D$9)/$D$9)</f>
        <v>-1.01915248856829</v>
      </c>
      <c r="P3091" s="4" t="n">
        <f aca="false">IF($B$10=1,IF(O3091&gt;$D$10,1,0),IF(ABS(O3091)&gt;$D$10,1,0))</f>
        <v>0</v>
      </c>
    </row>
    <row r="3092" customFormat="false" ht="12.75" hidden="false" customHeight="false" outlineLevel="0" collapsed="false">
      <c r="M3092" s="3" t="n">
        <f aca="true">NORMINV(RAND(),$D$6,1)/SQRT(CHIINV(RAND(),$D$9)/$D$9)</f>
        <v>0.0885367444471174</v>
      </c>
      <c r="N3092" s="4" t="n">
        <f aca="false">IF($B$10=1,IF(M3092&gt;$D$10,1,0),IF(ABS(M3092)&gt;$D$10,1,0))</f>
        <v>0</v>
      </c>
      <c r="O3092" s="3" t="n">
        <f aca="true">NORMINV(RAND(),$D$6,1)/SQRT(CHIINV(RAND(),$D$9)/$D$9)</f>
        <v>1.04056042037001</v>
      </c>
      <c r="P3092" s="4" t="n">
        <f aca="false">IF($B$10=1,IF(O3092&gt;$D$10,1,0),IF(ABS(O3092)&gt;$D$10,1,0))</f>
        <v>0</v>
      </c>
    </row>
    <row r="3093" customFormat="false" ht="12.75" hidden="false" customHeight="false" outlineLevel="0" collapsed="false">
      <c r="M3093" s="3" t="n">
        <f aca="true">NORMINV(RAND(),$D$6,1)/SQRT(CHIINV(RAND(),$D$9)/$D$9)</f>
        <v>1.25970870266094</v>
      </c>
      <c r="N3093" s="4" t="n">
        <f aca="false">IF($B$10=1,IF(M3093&gt;$D$10,1,0),IF(ABS(M3093)&gt;$D$10,1,0))</f>
        <v>0</v>
      </c>
      <c r="O3093" s="3" t="n">
        <f aca="true">NORMINV(RAND(),$D$6,1)/SQRT(CHIINV(RAND(),$D$9)/$D$9)</f>
        <v>1.91771533623289</v>
      </c>
      <c r="P3093" s="4" t="n">
        <f aca="false">IF($B$10=1,IF(O3093&gt;$D$10,1,0),IF(ABS(O3093)&gt;$D$10,1,0))</f>
        <v>0</v>
      </c>
    </row>
    <row r="3094" customFormat="false" ht="12.75" hidden="false" customHeight="false" outlineLevel="0" collapsed="false">
      <c r="M3094" s="3" t="n">
        <f aca="true">NORMINV(RAND(),$D$6,1)/SQRT(CHIINV(RAND(),$D$9)/$D$9)</f>
        <v>0.703435005286334</v>
      </c>
      <c r="N3094" s="4" t="n">
        <f aca="false">IF($B$10=1,IF(M3094&gt;$D$10,1,0),IF(ABS(M3094)&gt;$D$10,1,0))</f>
        <v>0</v>
      </c>
      <c r="O3094" s="3" t="n">
        <f aca="true">NORMINV(RAND(),$D$6,1)/SQRT(CHIINV(RAND(),$D$9)/$D$9)</f>
        <v>-0.259435364532975</v>
      </c>
      <c r="P3094" s="4" t="n">
        <f aca="false">IF($B$10=1,IF(O3094&gt;$D$10,1,0),IF(ABS(O3094)&gt;$D$10,1,0))</f>
        <v>0</v>
      </c>
    </row>
    <row r="3095" customFormat="false" ht="12.75" hidden="false" customHeight="false" outlineLevel="0" collapsed="false">
      <c r="M3095" s="3" t="n">
        <f aca="true">NORMINV(RAND(),$D$6,1)/SQRT(CHIINV(RAND(),$D$9)/$D$9)</f>
        <v>1.47704925895056</v>
      </c>
      <c r="N3095" s="4" t="n">
        <f aca="false">IF($B$10=1,IF(M3095&gt;$D$10,1,0),IF(ABS(M3095)&gt;$D$10,1,0))</f>
        <v>0</v>
      </c>
      <c r="O3095" s="3" t="n">
        <f aca="true">NORMINV(RAND(),$D$6,1)/SQRT(CHIINV(RAND(),$D$9)/$D$9)</f>
        <v>0.09301607857049</v>
      </c>
      <c r="P3095" s="4" t="n">
        <f aca="false">IF($B$10=1,IF(O3095&gt;$D$10,1,0),IF(ABS(O3095)&gt;$D$10,1,0))</f>
        <v>0</v>
      </c>
    </row>
    <row r="3096" customFormat="false" ht="12.75" hidden="false" customHeight="false" outlineLevel="0" collapsed="false">
      <c r="M3096" s="3" t="n">
        <f aca="true">NORMINV(RAND(),$D$6,1)/SQRT(CHIINV(RAND(),$D$9)/$D$9)</f>
        <v>1.60741999562446</v>
      </c>
      <c r="N3096" s="4" t="n">
        <f aca="false">IF($B$10=1,IF(M3096&gt;$D$10,1,0),IF(ABS(M3096)&gt;$D$10,1,0))</f>
        <v>0</v>
      </c>
      <c r="O3096" s="3" t="n">
        <f aca="true">NORMINV(RAND(),$D$6,1)/SQRT(CHIINV(RAND(),$D$9)/$D$9)</f>
        <v>-0.104544342519328</v>
      </c>
      <c r="P3096" s="4" t="n">
        <f aca="false">IF($B$10=1,IF(O3096&gt;$D$10,1,0),IF(ABS(O3096)&gt;$D$10,1,0))</f>
        <v>0</v>
      </c>
    </row>
    <row r="3097" customFormat="false" ht="12.75" hidden="false" customHeight="false" outlineLevel="0" collapsed="false">
      <c r="M3097" s="3" t="n">
        <f aca="true">NORMINV(RAND(),$D$6,1)/SQRT(CHIINV(RAND(),$D$9)/$D$9)</f>
        <v>0.989346162202972</v>
      </c>
      <c r="N3097" s="4" t="n">
        <f aca="false">IF($B$10=1,IF(M3097&gt;$D$10,1,0),IF(ABS(M3097)&gt;$D$10,1,0))</f>
        <v>0</v>
      </c>
      <c r="O3097" s="3" t="n">
        <f aca="true">NORMINV(RAND(),$D$6,1)/SQRT(CHIINV(RAND(),$D$9)/$D$9)</f>
        <v>0.35046195219271</v>
      </c>
      <c r="P3097" s="4" t="n">
        <f aca="false">IF($B$10=1,IF(O3097&gt;$D$10,1,0),IF(ABS(O3097)&gt;$D$10,1,0))</f>
        <v>0</v>
      </c>
    </row>
    <row r="3098" customFormat="false" ht="12.75" hidden="false" customHeight="false" outlineLevel="0" collapsed="false">
      <c r="M3098" s="3" t="n">
        <f aca="true">NORMINV(RAND(),$D$6,1)/SQRT(CHIINV(RAND(),$D$9)/$D$9)</f>
        <v>2.35051215165914</v>
      </c>
      <c r="N3098" s="4" t="n">
        <f aca="false">IF($B$10=1,IF(M3098&gt;$D$10,1,0),IF(ABS(M3098)&gt;$D$10,1,0))</f>
        <v>1</v>
      </c>
      <c r="O3098" s="3" t="n">
        <f aca="true">NORMINV(RAND(),$D$6,1)/SQRT(CHIINV(RAND(),$D$9)/$D$9)</f>
        <v>1.39626801207424</v>
      </c>
      <c r="P3098" s="4" t="n">
        <f aca="false">IF($B$10=1,IF(O3098&gt;$D$10,1,0),IF(ABS(O3098)&gt;$D$10,1,0))</f>
        <v>0</v>
      </c>
    </row>
    <row r="3099" customFormat="false" ht="12.75" hidden="false" customHeight="false" outlineLevel="0" collapsed="false">
      <c r="M3099" s="3" t="n">
        <f aca="true">NORMINV(RAND(),$D$6,1)/SQRT(CHIINV(RAND(),$D$9)/$D$9)</f>
        <v>0.970700781331942</v>
      </c>
      <c r="N3099" s="4" t="n">
        <f aca="false">IF($B$10=1,IF(M3099&gt;$D$10,1,0),IF(ABS(M3099)&gt;$D$10,1,0))</f>
        <v>0</v>
      </c>
      <c r="O3099" s="3" t="n">
        <f aca="true">NORMINV(RAND(),$D$6,1)/SQRT(CHIINV(RAND(),$D$9)/$D$9)</f>
        <v>0.689077785377043</v>
      </c>
      <c r="P3099" s="4" t="n">
        <f aca="false">IF($B$10=1,IF(O3099&gt;$D$10,1,0),IF(ABS(O3099)&gt;$D$10,1,0))</f>
        <v>0</v>
      </c>
    </row>
    <row r="3100" customFormat="false" ht="12.75" hidden="false" customHeight="false" outlineLevel="0" collapsed="false">
      <c r="M3100" s="3" t="n">
        <f aca="true">NORMINV(RAND(),$D$6,1)/SQRT(CHIINV(RAND(),$D$9)/$D$9)</f>
        <v>0.247041366425374</v>
      </c>
      <c r="N3100" s="4" t="n">
        <f aca="false">IF($B$10=1,IF(M3100&gt;$D$10,1,0),IF(ABS(M3100)&gt;$D$10,1,0))</f>
        <v>0</v>
      </c>
      <c r="O3100" s="3" t="n">
        <f aca="true">NORMINV(RAND(),$D$6,1)/SQRT(CHIINV(RAND(),$D$9)/$D$9)</f>
        <v>0.896510453822791</v>
      </c>
      <c r="P3100" s="4" t="n">
        <f aca="false">IF($B$10=1,IF(O3100&gt;$D$10,1,0),IF(ABS(O3100)&gt;$D$10,1,0))</f>
        <v>0</v>
      </c>
    </row>
    <row r="3101" customFormat="false" ht="12.75" hidden="false" customHeight="false" outlineLevel="0" collapsed="false">
      <c r="M3101" s="3" t="n">
        <f aca="true">NORMINV(RAND(),$D$6,1)/SQRT(CHIINV(RAND(),$D$9)/$D$9)</f>
        <v>1.20425493164522</v>
      </c>
      <c r="N3101" s="4" t="n">
        <f aca="false">IF($B$10=1,IF(M3101&gt;$D$10,1,0),IF(ABS(M3101)&gt;$D$10,1,0))</f>
        <v>0</v>
      </c>
      <c r="O3101" s="3" t="n">
        <f aca="true">NORMINV(RAND(),$D$6,1)/SQRT(CHIINV(RAND(),$D$9)/$D$9)</f>
        <v>-0.189140275607057</v>
      </c>
      <c r="P3101" s="4" t="n">
        <f aca="false">IF($B$10=1,IF(O3101&gt;$D$10,1,0),IF(ABS(O3101)&gt;$D$10,1,0))</f>
        <v>0</v>
      </c>
    </row>
    <row r="3102" customFormat="false" ht="12.75" hidden="false" customHeight="false" outlineLevel="0" collapsed="false">
      <c r="M3102" s="3" t="n">
        <f aca="true">NORMINV(RAND(),$D$6,1)/SQRT(CHIINV(RAND(),$D$9)/$D$9)</f>
        <v>0.936906225777498</v>
      </c>
      <c r="N3102" s="4" t="n">
        <f aca="false">IF($B$10=1,IF(M3102&gt;$D$10,1,0),IF(ABS(M3102)&gt;$D$10,1,0))</f>
        <v>0</v>
      </c>
      <c r="O3102" s="3" t="n">
        <f aca="true">NORMINV(RAND(),$D$6,1)/SQRT(CHIINV(RAND(),$D$9)/$D$9)</f>
        <v>0.224578629849769</v>
      </c>
      <c r="P3102" s="4" t="n">
        <f aca="false">IF($B$10=1,IF(O3102&gt;$D$10,1,0),IF(ABS(O3102)&gt;$D$10,1,0))</f>
        <v>0</v>
      </c>
    </row>
    <row r="3103" customFormat="false" ht="12.75" hidden="false" customHeight="false" outlineLevel="0" collapsed="false">
      <c r="M3103" s="3" t="n">
        <f aca="true">NORMINV(RAND(),$D$6,1)/SQRT(CHIINV(RAND(),$D$9)/$D$9)</f>
        <v>0.770464979159382</v>
      </c>
      <c r="N3103" s="4" t="n">
        <f aca="false">IF($B$10=1,IF(M3103&gt;$D$10,1,0),IF(ABS(M3103)&gt;$D$10,1,0))</f>
        <v>0</v>
      </c>
      <c r="O3103" s="3" t="n">
        <f aca="true">NORMINV(RAND(),$D$6,1)/SQRT(CHIINV(RAND(),$D$9)/$D$9)</f>
        <v>2.8061068706946</v>
      </c>
      <c r="P3103" s="4" t="n">
        <f aca="false">IF($B$10=1,IF(O3103&gt;$D$10,1,0),IF(ABS(O3103)&gt;$D$10,1,0))</f>
        <v>1</v>
      </c>
    </row>
    <row r="3104" customFormat="false" ht="12.75" hidden="false" customHeight="false" outlineLevel="0" collapsed="false">
      <c r="M3104" s="3" t="n">
        <f aca="true">NORMINV(RAND(),$D$6,1)/SQRT(CHIINV(RAND(),$D$9)/$D$9)</f>
        <v>0.542663098915016</v>
      </c>
      <c r="N3104" s="4" t="n">
        <f aca="false">IF($B$10=1,IF(M3104&gt;$D$10,1,0),IF(ABS(M3104)&gt;$D$10,1,0))</f>
        <v>0</v>
      </c>
      <c r="O3104" s="3" t="n">
        <f aca="true">NORMINV(RAND(),$D$6,1)/SQRT(CHIINV(RAND(),$D$9)/$D$9)</f>
        <v>0.217316257753677</v>
      </c>
      <c r="P3104" s="4" t="n">
        <f aca="false">IF($B$10=1,IF(O3104&gt;$D$10,1,0),IF(ABS(O3104)&gt;$D$10,1,0))</f>
        <v>0</v>
      </c>
    </row>
    <row r="3105" customFormat="false" ht="12.75" hidden="false" customHeight="false" outlineLevel="0" collapsed="false">
      <c r="M3105" s="3" t="n">
        <f aca="true">NORMINV(RAND(),$D$6,1)/SQRT(CHIINV(RAND(),$D$9)/$D$9)</f>
        <v>-0.137515995795051</v>
      </c>
      <c r="N3105" s="4" t="n">
        <f aca="false">IF($B$10=1,IF(M3105&gt;$D$10,1,0),IF(ABS(M3105)&gt;$D$10,1,0))</f>
        <v>0</v>
      </c>
      <c r="O3105" s="3" t="n">
        <f aca="true">NORMINV(RAND(),$D$6,1)/SQRT(CHIINV(RAND(),$D$9)/$D$9)</f>
        <v>2.82109031765224</v>
      </c>
      <c r="P3105" s="4" t="n">
        <f aca="false">IF($B$10=1,IF(O3105&gt;$D$10,1,0),IF(ABS(O3105)&gt;$D$10,1,0))</f>
        <v>1</v>
      </c>
    </row>
    <row r="3106" customFormat="false" ht="12.75" hidden="false" customHeight="false" outlineLevel="0" collapsed="false">
      <c r="M3106" s="3" t="n">
        <f aca="true">NORMINV(RAND(),$D$6,1)/SQRT(CHIINV(RAND(),$D$9)/$D$9)</f>
        <v>1.82381527132287</v>
      </c>
      <c r="N3106" s="4" t="n">
        <f aca="false">IF($B$10=1,IF(M3106&gt;$D$10,1,0),IF(ABS(M3106)&gt;$D$10,1,0))</f>
        <v>0</v>
      </c>
      <c r="O3106" s="3" t="n">
        <f aca="true">NORMINV(RAND(),$D$6,1)/SQRT(CHIINV(RAND(),$D$9)/$D$9)</f>
        <v>-0.0213583202420555</v>
      </c>
      <c r="P3106" s="4" t="n">
        <f aca="false">IF($B$10=1,IF(O3106&gt;$D$10,1,0),IF(ABS(O3106)&gt;$D$10,1,0))</f>
        <v>0</v>
      </c>
    </row>
    <row r="3107" customFormat="false" ht="12.75" hidden="false" customHeight="false" outlineLevel="0" collapsed="false">
      <c r="M3107" s="3" t="n">
        <f aca="true">NORMINV(RAND(),$D$6,1)/SQRT(CHIINV(RAND(),$D$9)/$D$9)</f>
        <v>-0.0875028189527027</v>
      </c>
      <c r="N3107" s="4" t="n">
        <f aca="false">IF($B$10=1,IF(M3107&gt;$D$10,1,0),IF(ABS(M3107)&gt;$D$10,1,0))</f>
        <v>0</v>
      </c>
      <c r="O3107" s="3" t="n">
        <f aca="true">NORMINV(RAND(),$D$6,1)/SQRT(CHIINV(RAND(),$D$9)/$D$9)</f>
        <v>2.53245848869038</v>
      </c>
      <c r="P3107" s="4" t="n">
        <f aca="false">IF($B$10=1,IF(O3107&gt;$D$10,1,0),IF(ABS(O3107)&gt;$D$10,1,0))</f>
        <v>1</v>
      </c>
    </row>
    <row r="3108" customFormat="false" ht="12.75" hidden="false" customHeight="false" outlineLevel="0" collapsed="false">
      <c r="M3108" s="3" t="n">
        <f aca="true">NORMINV(RAND(),$D$6,1)/SQRT(CHIINV(RAND(),$D$9)/$D$9)</f>
        <v>0.940314020069502</v>
      </c>
      <c r="N3108" s="4" t="n">
        <f aca="false">IF($B$10=1,IF(M3108&gt;$D$10,1,0),IF(ABS(M3108)&gt;$D$10,1,0))</f>
        <v>0</v>
      </c>
      <c r="O3108" s="3" t="n">
        <f aca="true">NORMINV(RAND(),$D$6,1)/SQRT(CHIINV(RAND(),$D$9)/$D$9)</f>
        <v>1.34916900694287</v>
      </c>
      <c r="P3108" s="4" t="n">
        <f aca="false">IF($B$10=1,IF(O3108&gt;$D$10,1,0),IF(ABS(O3108)&gt;$D$10,1,0))</f>
        <v>0</v>
      </c>
    </row>
    <row r="3109" customFormat="false" ht="12.75" hidden="false" customHeight="false" outlineLevel="0" collapsed="false">
      <c r="M3109" s="3" t="n">
        <f aca="true">NORMINV(RAND(),$D$6,1)/SQRT(CHIINV(RAND(),$D$9)/$D$9)</f>
        <v>0.940535063360771</v>
      </c>
      <c r="N3109" s="4" t="n">
        <f aca="false">IF($B$10=1,IF(M3109&gt;$D$10,1,0),IF(ABS(M3109)&gt;$D$10,1,0))</f>
        <v>0</v>
      </c>
      <c r="O3109" s="3" t="n">
        <f aca="true">NORMINV(RAND(),$D$6,1)/SQRT(CHIINV(RAND(),$D$9)/$D$9)</f>
        <v>2.51868666636082</v>
      </c>
      <c r="P3109" s="4" t="n">
        <f aca="false">IF($B$10=1,IF(O3109&gt;$D$10,1,0),IF(ABS(O3109)&gt;$D$10,1,0))</f>
        <v>1</v>
      </c>
    </row>
    <row r="3110" customFormat="false" ht="12.75" hidden="false" customHeight="false" outlineLevel="0" collapsed="false">
      <c r="M3110" s="3" t="n">
        <f aca="true">NORMINV(RAND(),$D$6,1)/SQRT(CHIINV(RAND(),$D$9)/$D$9)</f>
        <v>2.821544964818</v>
      </c>
      <c r="N3110" s="4" t="n">
        <f aca="false">IF($B$10=1,IF(M3110&gt;$D$10,1,0),IF(ABS(M3110)&gt;$D$10,1,0))</f>
        <v>1</v>
      </c>
      <c r="O3110" s="3" t="n">
        <f aca="true">NORMINV(RAND(),$D$6,1)/SQRT(CHIINV(RAND(),$D$9)/$D$9)</f>
        <v>3.24810875414417</v>
      </c>
      <c r="P3110" s="4" t="n">
        <f aca="false">IF($B$10=1,IF(O3110&gt;$D$10,1,0),IF(ABS(O3110)&gt;$D$10,1,0))</f>
        <v>1</v>
      </c>
    </row>
    <row r="3111" customFormat="false" ht="12.75" hidden="false" customHeight="false" outlineLevel="0" collapsed="false">
      <c r="M3111" s="3" t="n">
        <f aca="true">NORMINV(RAND(),$D$6,1)/SQRT(CHIINV(RAND(),$D$9)/$D$9)</f>
        <v>1.58457737767414</v>
      </c>
      <c r="N3111" s="4" t="n">
        <f aca="false">IF($B$10=1,IF(M3111&gt;$D$10,1,0),IF(ABS(M3111)&gt;$D$10,1,0))</f>
        <v>0</v>
      </c>
      <c r="O3111" s="3" t="n">
        <f aca="true">NORMINV(RAND(),$D$6,1)/SQRT(CHIINV(RAND(),$D$9)/$D$9)</f>
        <v>0.28392537318313</v>
      </c>
      <c r="P3111" s="4" t="n">
        <f aca="false">IF($B$10=1,IF(O3111&gt;$D$10,1,0),IF(ABS(O3111)&gt;$D$10,1,0))</f>
        <v>0</v>
      </c>
    </row>
    <row r="3112" customFormat="false" ht="12.75" hidden="false" customHeight="false" outlineLevel="0" collapsed="false">
      <c r="M3112" s="3" t="n">
        <f aca="true">NORMINV(RAND(),$D$6,1)/SQRT(CHIINV(RAND(),$D$9)/$D$9)</f>
        <v>-0.0383273982395745</v>
      </c>
      <c r="N3112" s="4" t="n">
        <f aca="false">IF($B$10=1,IF(M3112&gt;$D$10,1,0),IF(ABS(M3112)&gt;$D$10,1,0))</f>
        <v>0</v>
      </c>
      <c r="O3112" s="3" t="n">
        <f aca="true">NORMINV(RAND(),$D$6,1)/SQRT(CHIINV(RAND(),$D$9)/$D$9)</f>
        <v>1.34823626702039</v>
      </c>
      <c r="P3112" s="4" t="n">
        <f aca="false">IF($B$10=1,IF(O3112&gt;$D$10,1,0),IF(ABS(O3112)&gt;$D$10,1,0))</f>
        <v>0</v>
      </c>
    </row>
    <row r="3113" customFormat="false" ht="12.75" hidden="false" customHeight="false" outlineLevel="0" collapsed="false">
      <c r="M3113" s="3" t="n">
        <f aca="true">NORMINV(RAND(),$D$6,1)/SQRT(CHIINV(RAND(),$D$9)/$D$9)</f>
        <v>2.1407669478264</v>
      </c>
      <c r="N3113" s="4" t="n">
        <f aca="false">IF($B$10=1,IF(M3113&gt;$D$10,1,0),IF(ABS(M3113)&gt;$D$10,1,0))</f>
        <v>1</v>
      </c>
      <c r="O3113" s="3" t="n">
        <f aca="true">NORMINV(RAND(),$D$6,1)/SQRT(CHIINV(RAND(),$D$9)/$D$9)</f>
        <v>0.782531548657431</v>
      </c>
      <c r="P3113" s="4" t="n">
        <f aca="false">IF($B$10=1,IF(O3113&gt;$D$10,1,0),IF(ABS(O3113)&gt;$D$10,1,0))</f>
        <v>0</v>
      </c>
    </row>
    <row r="3114" customFormat="false" ht="12.75" hidden="false" customHeight="false" outlineLevel="0" collapsed="false">
      <c r="M3114" s="3" t="n">
        <f aca="true">NORMINV(RAND(),$D$6,1)/SQRT(CHIINV(RAND(),$D$9)/$D$9)</f>
        <v>-0.0248466769648888</v>
      </c>
      <c r="N3114" s="4" t="n">
        <f aca="false">IF($B$10=1,IF(M3114&gt;$D$10,1,0),IF(ABS(M3114)&gt;$D$10,1,0))</f>
        <v>0</v>
      </c>
      <c r="O3114" s="3" t="n">
        <f aca="true">NORMINV(RAND(),$D$6,1)/SQRT(CHIINV(RAND(),$D$9)/$D$9)</f>
        <v>2.34953466655659</v>
      </c>
      <c r="P3114" s="4" t="n">
        <f aca="false">IF($B$10=1,IF(O3114&gt;$D$10,1,0),IF(ABS(O3114)&gt;$D$10,1,0))</f>
        <v>1</v>
      </c>
    </row>
    <row r="3115" customFormat="false" ht="12.75" hidden="false" customHeight="false" outlineLevel="0" collapsed="false">
      <c r="M3115" s="3" t="n">
        <f aca="true">NORMINV(RAND(),$D$6,1)/SQRT(CHIINV(RAND(),$D$9)/$D$9)</f>
        <v>0.860447970745772</v>
      </c>
      <c r="N3115" s="4" t="n">
        <f aca="false">IF($B$10=1,IF(M3115&gt;$D$10,1,0),IF(ABS(M3115)&gt;$D$10,1,0))</f>
        <v>0</v>
      </c>
      <c r="O3115" s="3" t="n">
        <f aca="true">NORMINV(RAND(),$D$6,1)/SQRT(CHIINV(RAND(),$D$9)/$D$9)</f>
        <v>3.51455679120195</v>
      </c>
      <c r="P3115" s="4" t="n">
        <f aca="false">IF($B$10=1,IF(O3115&gt;$D$10,1,0),IF(ABS(O3115)&gt;$D$10,1,0))</f>
        <v>1</v>
      </c>
    </row>
    <row r="3116" customFormat="false" ht="12.75" hidden="false" customHeight="false" outlineLevel="0" collapsed="false">
      <c r="M3116" s="3" t="n">
        <f aca="true">NORMINV(RAND(),$D$6,1)/SQRT(CHIINV(RAND(),$D$9)/$D$9)</f>
        <v>1.21879756843784</v>
      </c>
      <c r="N3116" s="4" t="n">
        <f aca="false">IF($B$10=1,IF(M3116&gt;$D$10,1,0),IF(ABS(M3116)&gt;$D$10,1,0))</f>
        <v>0</v>
      </c>
      <c r="O3116" s="3" t="n">
        <f aca="true">NORMINV(RAND(),$D$6,1)/SQRT(CHIINV(RAND(),$D$9)/$D$9)</f>
        <v>1.63997064109243</v>
      </c>
      <c r="P3116" s="4" t="n">
        <f aca="false">IF($B$10=1,IF(O3116&gt;$D$10,1,0),IF(ABS(O3116)&gt;$D$10,1,0))</f>
        <v>0</v>
      </c>
    </row>
    <row r="3117" customFormat="false" ht="12.75" hidden="false" customHeight="false" outlineLevel="0" collapsed="false">
      <c r="M3117" s="3" t="n">
        <f aca="true">NORMINV(RAND(),$D$6,1)/SQRT(CHIINV(RAND(),$D$9)/$D$9)</f>
        <v>0.452553375759924</v>
      </c>
      <c r="N3117" s="4" t="n">
        <f aca="false">IF($B$10=1,IF(M3117&gt;$D$10,1,0),IF(ABS(M3117)&gt;$D$10,1,0))</f>
        <v>0</v>
      </c>
      <c r="O3117" s="3" t="n">
        <f aca="true">NORMINV(RAND(),$D$6,1)/SQRT(CHIINV(RAND(),$D$9)/$D$9)</f>
        <v>-0.2321680257878</v>
      </c>
      <c r="P3117" s="4" t="n">
        <f aca="false">IF($B$10=1,IF(O3117&gt;$D$10,1,0),IF(ABS(O3117)&gt;$D$10,1,0))</f>
        <v>0</v>
      </c>
    </row>
    <row r="3118" customFormat="false" ht="12.75" hidden="false" customHeight="false" outlineLevel="0" collapsed="false">
      <c r="M3118" s="3" t="n">
        <f aca="true">NORMINV(RAND(),$D$6,1)/SQRT(CHIINV(RAND(),$D$9)/$D$9)</f>
        <v>1.53911199901198</v>
      </c>
      <c r="N3118" s="4" t="n">
        <f aca="false">IF($B$10=1,IF(M3118&gt;$D$10,1,0),IF(ABS(M3118)&gt;$D$10,1,0))</f>
        <v>0</v>
      </c>
      <c r="O3118" s="3" t="n">
        <f aca="true">NORMINV(RAND(),$D$6,1)/SQRT(CHIINV(RAND(),$D$9)/$D$9)</f>
        <v>0.863001436866498</v>
      </c>
      <c r="P3118" s="4" t="n">
        <f aca="false">IF($B$10=1,IF(O3118&gt;$D$10,1,0),IF(ABS(O3118)&gt;$D$10,1,0))</f>
        <v>0</v>
      </c>
    </row>
    <row r="3119" customFormat="false" ht="12.75" hidden="false" customHeight="false" outlineLevel="0" collapsed="false">
      <c r="M3119" s="3" t="n">
        <f aca="true">NORMINV(RAND(),$D$6,1)/SQRT(CHIINV(RAND(),$D$9)/$D$9)</f>
        <v>0.403288464542496</v>
      </c>
      <c r="N3119" s="4" t="n">
        <f aca="false">IF($B$10=1,IF(M3119&gt;$D$10,1,0),IF(ABS(M3119)&gt;$D$10,1,0))</f>
        <v>0</v>
      </c>
      <c r="O3119" s="3" t="n">
        <f aca="true">NORMINV(RAND(),$D$6,1)/SQRT(CHIINV(RAND(),$D$9)/$D$9)</f>
        <v>1.27904318739771</v>
      </c>
      <c r="P3119" s="4" t="n">
        <f aca="false">IF($B$10=1,IF(O3119&gt;$D$10,1,0),IF(ABS(O3119)&gt;$D$10,1,0))</f>
        <v>0</v>
      </c>
    </row>
    <row r="3120" customFormat="false" ht="12.75" hidden="false" customHeight="false" outlineLevel="0" collapsed="false">
      <c r="M3120" s="3" t="n">
        <f aca="true">NORMINV(RAND(),$D$6,1)/SQRT(CHIINV(RAND(),$D$9)/$D$9)</f>
        <v>-0.0236405820931478</v>
      </c>
      <c r="N3120" s="4" t="n">
        <f aca="false">IF($B$10=1,IF(M3120&gt;$D$10,1,0),IF(ABS(M3120)&gt;$D$10,1,0))</f>
        <v>0</v>
      </c>
      <c r="O3120" s="3" t="n">
        <f aca="true">NORMINV(RAND(),$D$6,1)/SQRT(CHIINV(RAND(),$D$9)/$D$9)</f>
        <v>2.30418065440405</v>
      </c>
      <c r="P3120" s="4" t="n">
        <f aca="false">IF($B$10=1,IF(O3120&gt;$D$10,1,0),IF(ABS(O3120)&gt;$D$10,1,0))</f>
        <v>1</v>
      </c>
    </row>
    <row r="3121" customFormat="false" ht="12.75" hidden="false" customHeight="false" outlineLevel="0" collapsed="false">
      <c r="M3121" s="3" t="n">
        <f aca="true">NORMINV(RAND(),$D$6,1)/SQRT(CHIINV(RAND(),$D$9)/$D$9)</f>
        <v>1.68298047111431</v>
      </c>
      <c r="N3121" s="4" t="n">
        <f aca="false">IF($B$10=1,IF(M3121&gt;$D$10,1,0),IF(ABS(M3121)&gt;$D$10,1,0))</f>
        <v>0</v>
      </c>
      <c r="O3121" s="3" t="n">
        <f aca="true">NORMINV(RAND(),$D$6,1)/SQRT(CHIINV(RAND(),$D$9)/$D$9)</f>
        <v>1.56688122282666</v>
      </c>
      <c r="P3121" s="4" t="n">
        <f aca="false">IF($B$10=1,IF(O3121&gt;$D$10,1,0),IF(ABS(O3121)&gt;$D$10,1,0))</f>
        <v>0</v>
      </c>
    </row>
    <row r="3122" customFormat="false" ht="12.75" hidden="false" customHeight="false" outlineLevel="0" collapsed="false">
      <c r="M3122" s="3" t="n">
        <f aca="true">NORMINV(RAND(),$D$6,1)/SQRT(CHIINV(RAND(),$D$9)/$D$9)</f>
        <v>1.43305070665676</v>
      </c>
      <c r="N3122" s="4" t="n">
        <f aca="false">IF($B$10=1,IF(M3122&gt;$D$10,1,0),IF(ABS(M3122)&gt;$D$10,1,0))</f>
        <v>0</v>
      </c>
      <c r="O3122" s="3" t="n">
        <f aca="true">NORMINV(RAND(),$D$6,1)/SQRT(CHIINV(RAND(),$D$9)/$D$9)</f>
        <v>2.04122900545849</v>
      </c>
      <c r="P3122" s="4" t="n">
        <f aca="false">IF($B$10=1,IF(O3122&gt;$D$10,1,0),IF(ABS(O3122)&gt;$D$10,1,0))</f>
        <v>1</v>
      </c>
    </row>
    <row r="3123" customFormat="false" ht="12.75" hidden="false" customHeight="false" outlineLevel="0" collapsed="false">
      <c r="M3123" s="3" t="n">
        <f aca="true">NORMINV(RAND(),$D$6,1)/SQRT(CHIINV(RAND(),$D$9)/$D$9)</f>
        <v>0.414745969964684</v>
      </c>
      <c r="N3123" s="4" t="n">
        <f aca="false">IF($B$10=1,IF(M3123&gt;$D$10,1,0),IF(ABS(M3123)&gt;$D$10,1,0))</f>
        <v>0</v>
      </c>
      <c r="O3123" s="3" t="n">
        <f aca="true">NORMINV(RAND(),$D$6,1)/SQRT(CHIINV(RAND(),$D$9)/$D$9)</f>
        <v>2.25839728762509</v>
      </c>
      <c r="P3123" s="4" t="n">
        <f aca="false">IF($B$10=1,IF(O3123&gt;$D$10,1,0),IF(ABS(O3123)&gt;$D$10,1,0))</f>
        <v>1</v>
      </c>
    </row>
    <row r="3124" customFormat="false" ht="12.75" hidden="false" customHeight="false" outlineLevel="0" collapsed="false">
      <c r="M3124" s="3" t="n">
        <f aca="true">NORMINV(RAND(),$D$6,1)/SQRT(CHIINV(RAND(),$D$9)/$D$9)</f>
        <v>2.29263715121606</v>
      </c>
      <c r="N3124" s="4" t="n">
        <f aca="false">IF($B$10=1,IF(M3124&gt;$D$10,1,0),IF(ABS(M3124)&gt;$D$10,1,0))</f>
        <v>1</v>
      </c>
      <c r="O3124" s="3" t="n">
        <f aca="true">NORMINV(RAND(),$D$6,1)/SQRT(CHIINV(RAND(),$D$9)/$D$9)</f>
        <v>0.441387180929389</v>
      </c>
      <c r="P3124" s="4" t="n">
        <f aca="false">IF($B$10=1,IF(O3124&gt;$D$10,1,0),IF(ABS(O3124)&gt;$D$10,1,0))</f>
        <v>0</v>
      </c>
    </row>
    <row r="3125" customFormat="false" ht="12.75" hidden="false" customHeight="false" outlineLevel="0" collapsed="false">
      <c r="M3125" s="3" t="n">
        <f aca="true">NORMINV(RAND(),$D$6,1)/SQRT(CHIINV(RAND(),$D$9)/$D$9)</f>
        <v>0.281189098710817</v>
      </c>
      <c r="N3125" s="4" t="n">
        <f aca="false">IF($B$10=1,IF(M3125&gt;$D$10,1,0),IF(ABS(M3125)&gt;$D$10,1,0))</f>
        <v>0</v>
      </c>
      <c r="O3125" s="3" t="n">
        <f aca="true">NORMINV(RAND(),$D$6,1)/SQRT(CHIINV(RAND(),$D$9)/$D$9)</f>
        <v>1.40066574840668</v>
      </c>
      <c r="P3125" s="4" t="n">
        <f aca="false">IF($B$10=1,IF(O3125&gt;$D$10,1,0),IF(ABS(O3125)&gt;$D$10,1,0))</f>
        <v>0</v>
      </c>
    </row>
    <row r="3126" customFormat="false" ht="12.75" hidden="false" customHeight="false" outlineLevel="0" collapsed="false">
      <c r="M3126" s="3" t="n">
        <f aca="true">NORMINV(RAND(),$D$6,1)/SQRT(CHIINV(RAND(),$D$9)/$D$9)</f>
        <v>0.788646759573884</v>
      </c>
      <c r="N3126" s="4" t="n">
        <f aca="false">IF($B$10=1,IF(M3126&gt;$D$10,1,0),IF(ABS(M3126)&gt;$D$10,1,0))</f>
        <v>0</v>
      </c>
      <c r="O3126" s="3" t="n">
        <f aca="true">NORMINV(RAND(),$D$6,1)/SQRT(CHIINV(RAND(),$D$9)/$D$9)</f>
        <v>0.422656022695823</v>
      </c>
      <c r="P3126" s="4" t="n">
        <f aca="false">IF($B$10=1,IF(O3126&gt;$D$10,1,0),IF(ABS(O3126)&gt;$D$10,1,0))</f>
        <v>0</v>
      </c>
    </row>
    <row r="3127" customFormat="false" ht="12.75" hidden="false" customHeight="false" outlineLevel="0" collapsed="false">
      <c r="M3127" s="3" t="n">
        <f aca="true">NORMINV(RAND(),$D$6,1)/SQRT(CHIINV(RAND(),$D$9)/$D$9)</f>
        <v>0.864095346224213</v>
      </c>
      <c r="N3127" s="4" t="n">
        <f aca="false">IF($B$10=1,IF(M3127&gt;$D$10,1,0),IF(ABS(M3127)&gt;$D$10,1,0))</f>
        <v>0</v>
      </c>
      <c r="O3127" s="3" t="n">
        <f aca="true">NORMINV(RAND(),$D$6,1)/SQRT(CHIINV(RAND(),$D$9)/$D$9)</f>
        <v>-0.953317601056436</v>
      </c>
      <c r="P3127" s="4" t="n">
        <f aca="false">IF($B$10=1,IF(O3127&gt;$D$10,1,0),IF(ABS(O3127)&gt;$D$10,1,0))</f>
        <v>0</v>
      </c>
    </row>
    <row r="3128" customFormat="false" ht="12.75" hidden="false" customHeight="false" outlineLevel="0" collapsed="false">
      <c r="M3128" s="3" t="n">
        <f aca="true">NORMINV(RAND(),$D$6,1)/SQRT(CHIINV(RAND(),$D$9)/$D$9)</f>
        <v>0.597926573177448</v>
      </c>
      <c r="N3128" s="4" t="n">
        <f aca="false">IF($B$10=1,IF(M3128&gt;$D$10,1,0),IF(ABS(M3128)&gt;$D$10,1,0))</f>
        <v>0</v>
      </c>
      <c r="O3128" s="3" t="n">
        <f aca="true">NORMINV(RAND(),$D$6,1)/SQRT(CHIINV(RAND(),$D$9)/$D$9)</f>
        <v>1.02514775194483</v>
      </c>
      <c r="P3128" s="4" t="n">
        <f aca="false">IF($B$10=1,IF(O3128&gt;$D$10,1,0),IF(ABS(O3128)&gt;$D$10,1,0))</f>
        <v>0</v>
      </c>
    </row>
    <row r="3129" customFormat="false" ht="12.75" hidden="false" customHeight="false" outlineLevel="0" collapsed="false">
      <c r="M3129" s="3" t="n">
        <f aca="true">NORMINV(RAND(),$D$6,1)/SQRT(CHIINV(RAND(),$D$9)/$D$9)</f>
        <v>2.20401916451168</v>
      </c>
      <c r="N3129" s="4" t="n">
        <f aca="false">IF($B$10=1,IF(M3129&gt;$D$10,1,0),IF(ABS(M3129)&gt;$D$10,1,0))</f>
        <v>1</v>
      </c>
      <c r="O3129" s="3" t="n">
        <f aca="true">NORMINV(RAND(),$D$6,1)/SQRT(CHIINV(RAND(),$D$9)/$D$9)</f>
        <v>0.202145559871663</v>
      </c>
      <c r="P3129" s="4" t="n">
        <f aca="false">IF($B$10=1,IF(O3129&gt;$D$10,1,0),IF(ABS(O3129)&gt;$D$10,1,0))</f>
        <v>0</v>
      </c>
    </row>
    <row r="3130" customFormat="false" ht="12.75" hidden="false" customHeight="false" outlineLevel="0" collapsed="false">
      <c r="M3130" s="3" t="n">
        <f aca="true">NORMINV(RAND(),$D$6,1)/SQRT(CHIINV(RAND(),$D$9)/$D$9)</f>
        <v>0.554566331232172</v>
      </c>
      <c r="N3130" s="4" t="n">
        <f aca="false">IF($B$10=1,IF(M3130&gt;$D$10,1,0),IF(ABS(M3130)&gt;$D$10,1,0))</f>
        <v>0</v>
      </c>
      <c r="O3130" s="3" t="n">
        <f aca="true">NORMINV(RAND(),$D$6,1)/SQRT(CHIINV(RAND(),$D$9)/$D$9)</f>
        <v>1.93499610822779</v>
      </c>
      <c r="P3130" s="4" t="n">
        <f aca="false">IF($B$10=1,IF(O3130&gt;$D$10,1,0),IF(ABS(O3130)&gt;$D$10,1,0))</f>
        <v>0</v>
      </c>
    </row>
    <row r="3131" customFormat="false" ht="12.75" hidden="false" customHeight="false" outlineLevel="0" collapsed="false">
      <c r="M3131" s="3" t="n">
        <f aca="true">NORMINV(RAND(),$D$6,1)/SQRT(CHIINV(RAND(),$D$9)/$D$9)</f>
        <v>-0.112505317423965</v>
      </c>
      <c r="N3131" s="4" t="n">
        <f aca="false">IF($B$10=1,IF(M3131&gt;$D$10,1,0),IF(ABS(M3131)&gt;$D$10,1,0))</f>
        <v>0</v>
      </c>
      <c r="O3131" s="3" t="n">
        <f aca="true">NORMINV(RAND(),$D$6,1)/SQRT(CHIINV(RAND(),$D$9)/$D$9)</f>
        <v>1.08349115942003</v>
      </c>
      <c r="P3131" s="4" t="n">
        <f aca="false">IF($B$10=1,IF(O3131&gt;$D$10,1,0),IF(ABS(O3131)&gt;$D$10,1,0))</f>
        <v>0</v>
      </c>
    </row>
    <row r="3132" customFormat="false" ht="12.75" hidden="false" customHeight="false" outlineLevel="0" collapsed="false">
      <c r="M3132" s="3" t="n">
        <f aca="true">NORMINV(RAND(),$D$6,1)/SQRT(CHIINV(RAND(),$D$9)/$D$9)</f>
        <v>0.151757607899448</v>
      </c>
      <c r="N3132" s="4" t="n">
        <f aca="false">IF($B$10=1,IF(M3132&gt;$D$10,1,0),IF(ABS(M3132)&gt;$D$10,1,0))</f>
        <v>0</v>
      </c>
      <c r="O3132" s="3" t="n">
        <f aca="true">NORMINV(RAND(),$D$6,1)/SQRT(CHIINV(RAND(),$D$9)/$D$9)</f>
        <v>1.2588118653779</v>
      </c>
      <c r="P3132" s="4" t="n">
        <f aca="false">IF($B$10=1,IF(O3132&gt;$D$10,1,0),IF(ABS(O3132)&gt;$D$10,1,0))</f>
        <v>0</v>
      </c>
    </row>
    <row r="3133" customFormat="false" ht="12.75" hidden="false" customHeight="false" outlineLevel="0" collapsed="false">
      <c r="M3133" s="3" t="n">
        <f aca="true">NORMINV(RAND(),$D$6,1)/SQRT(CHIINV(RAND(),$D$9)/$D$9)</f>
        <v>-0.0343363282417158</v>
      </c>
      <c r="N3133" s="4" t="n">
        <f aca="false">IF($B$10=1,IF(M3133&gt;$D$10,1,0),IF(ABS(M3133)&gt;$D$10,1,0))</f>
        <v>0</v>
      </c>
      <c r="O3133" s="3" t="n">
        <f aca="true">NORMINV(RAND(),$D$6,1)/SQRT(CHIINV(RAND(),$D$9)/$D$9)</f>
        <v>0.953720010474731</v>
      </c>
      <c r="P3133" s="4" t="n">
        <f aca="false">IF($B$10=1,IF(O3133&gt;$D$10,1,0),IF(ABS(O3133)&gt;$D$10,1,0))</f>
        <v>0</v>
      </c>
    </row>
    <row r="3134" customFormat="false" ht="12.75" hidden="false" customHeight="false" outlineLevel="0" collapsed="false">
      <c r="M3134" s="3" t="n">
        <f aca="true">NORMINV(RAND(),$D$6,1)/SQRT(CHIINV(RAND(),$D$9)/$D$9)</f>
        <v>1.40349270200776</v>
      </c>
      <c r="N3134" s="4" t="n">
        <f aca="false">IF($B$10=1,IF(M3134&gt;$D$10,1,0),IF(ABS(M3134)&gt;$D$10,1,0))</f>
        <v>0</v>
      </c>
      <c r="O3134" s="3" t="n">
        <f aca="true">NORMINV(RAND(),$D$6,1)/SQRT(CHIINV(RAND(),$D$9)/$D$9)</f>
        <v>0.557925469510218</v>
      </c>
      <c r="P3134" s="4" t="n">
        <f aca="false">IF($B$10=1,IF(O3134&gt;$D$10,1,0),IF(ABS(O3134)&gt;$D$10,1,0))</f>
        <v>0</v>
      </c>
    </row>
    <row r="3135" customFormat="false" ht="12.75" hidden="false" customHeight="false" outlineLevel="0" collapsed="false">
      <c r="M3135" s="3" t="n">
        <f aca="true">NORMINV(RAND(),$D$6,1)/SQRT(CHIINV(RAND(),$D$9)/$D$9)</f>
        <v>1.86170924155598</v>
      </c>
      <c r="N3135" s="4" t="n">
        <f aca="false">IF($B$10=1,IF(M3135&gt;$D$10,1,0),IF(ABS(M3135)&gt;$D$10,1,0))</f>
        <v>0</v>
      </c>
      <c r="O3135" s="3" t="n">
        <f aca="true">NORMINV(RAND(),$D$6,1)/SQRT(CHIINV(RAND(),$D$9)/$D$9)</f>
        <v>-0.0950368486497426</v>
      </c>
      <c r="P3135" s="4" t="n">
        <f aca="false">IF($B$10=1,IF(O3135&gt;$D$10,1,0),IF(ABS(O3135)&gt;$D$10,1,0))</f>
        <v>0</v>
      </c>
    </row>
    <row r="3136" customFormat="false" ht="12.75" hidden="false" customHeight="false" outlineLevel="0" collapsed="false">
      <c r="M3136" s="3" t="n">
        <f aca="true">NORMINV(RAND(),$D$6,1)/SQRT(CHIINV(RAND(),$D$9)/$D$9)</f>
        <v>2.49037595606994</v>
      </c>
      <c r="N3136" s="4" t="n">
        <f aca="false">IF($B$10=1,IF(M3136&gt;$D$10,1,0),IF(ABS(M3136)&gt;$D$10,1,0))</f>
        <v>1</v>
      </c>
      <c r="O3136" s="3" t="n">
        <f aca="true">NORMINV(RAND(),$D$6,1)/SQRT(CHIINV(RAND(),$D$9)/$D$9)</f>
        <v>2.14560862987147</v>
      </c>
      <c r="P3136" s="4" t="n">
        <f aca="false">IF($B$10=1,IF(O3136&gt;$D$10,1,0),IF(ABS(O3136)&gt;$D$10,1,0))</f>
        <v>1</v>
      </c>
    </row>
    <row r="3137" customFormat="false" ht="12.75" hidden="false" customHeight="false" outlineLevel="0" collapsed="false">
      <c r="M3137" s="3" t="n">
        <f aca="true">NORMINV(RAND(),$D$6,1)/SQRT(CHIINV(RAND(),$D$9)/$D$9)</f>
        <v>0.182634230657196</v>
      </c>
      <c r="N3137" s="4" t="n">
        <f aca="false">IF($B$10=1,IF(M3137&gt;$D$10,1,0),IF(ABS(M3137)&gt;$D$10,1,0))</f>
        <v>0</v>
      </c>
      <c r="O3137" s="3" t="n">
        <f aca="true">NORMINV(RAND(),$D$6,1)/SQRT(CHIINV(RAND(),$D$9)/$D$9)</f>
        <v>1.25342533444153</v>
      </c>
      <c r="P3137" s="4" t="n">
        <f aca="false">IF($B$10=1,IF(O3137&gt;$D$10,1,0),IF(ABS(O3137)&gt;$D$10,1,0))</f>
        <v>0</v>
      </c>
    </row>
    <row r="3138" customFormat="false" ht="12.75" hidden="false" customHeight="false" outlineLevel="0" collapsed="false">
      <c r="M3138" s="3" t="n">
        <f aca="true">NORMINV(RAND(),$D$6,1)/SQRT(CHIINV(RAND(),$D$9)/$D$9)</f>
        <v>-0.672465917953282</v>
      </c>
      <c r="N3138" s="4" t="n">
        <f aca="false">IF($B$10=1,IF(M3138&gt;$D$10,1,0),IF(ABS(M3138)&gt;$D$10,1,0))</f>
        <v>0</v>
      </c>
      <c r="O3138" s="3" t="n">
        <f aca="true">NORMINV(RAND(),$D$6,1)/SQRT(CHIINV(RAND(),$D$9)/$D$9)</f>
        <v>-0.169851791018864</v>
      </c>
      <c r="P3138" s="4" t="n">
        <f aca="false">IF($B$10=1,IF(O3138&gt;$D$10,1,0),IF(ABS(O3138)&gt;$D$10,1,0))</f>
        <v>0</v>
      </c>
    </row>
    <row r="3139" customFormat="false" ht="12.75" hidden="false" customHeight="false" outlineLevel="0" collapsed="false">
      <c r="M3139" s="3" t="n">
        <f aca="true">NORMINV(RAND(),$D$6,1)/SQRT(CHIINV(RAND(),$D$9)/$D$9)</f>
        <v>1.86704748845885</v>
      </c>
      <c r="N3139" s="4" t="n">
        <f aca="false">IF($B$10=1,IF(M3139&gt;$D$10,1,0),IF(ABS(M3139)&gt;$D$10,1,0))</f>
        <v>0</v>
      </c>
      <c r="O3139" s="3" t="n">
        <f aca="true">NORMINV(RAND(),$D$6,1)/SQRT(CHIINV(RAND(),$D$9)/$D$9)</f>
        <v>2.06176726015419</v>
      </c>
      <c r="P3139" s="4" t="n">
        <f aca="false">IF($B$10=1,IF(O3139&gt;$D$10,1,0),IF(ABS(O3139)&gt;$D$10,1,0))</f>
        <v>1</v>
      </c>
    </row>
    <row r="3140" customFormat="false" ht="12.75" hidden="false" customHeight="false" outlineLevel="0" collapsed="false">
      <c r="M3140" s="3" t="n">
        <f aca="true">NORMINV(RAND(),$D$6,1)/SQRT(CHIINV(RAND(),$D$9)/$D$9)</f>
        <v>1.86296145942133</v>
      </c>
      <c r="N3140" s="4" t="n">
        <f aca="false">IF($B$10=1,IF(M3140&gt;$D$10,1,0),IF(ABS(M3140)&gt;$D$10,1,0))</f>
        <v>0</v>
      </c>
      <c r="O3140" s="3" t="n">
        <f aca="true">NORMINV(RAND(),$D$6,1)/SQRT(CHIINV(RAND(),$D$9)/$D$9)</f>
        <v>1.80303180624007</v>
      </c>
      <c r="P3140" s="4" t="n">
        <f aca="false">IF($B$10=1,IF(O3140&gt;$D$10,1,0),IF(ABS(O3140)&gt;$D$10,1,0))</f>
        <v>0</v>
      </c>
    </row>
    <row r="3141" customFormat="false" ht="12.75" hidden="false" customHeight="false" outlineLevel="0" collapsed="false">
      <c r="M3141" s="3" t="n">
        <f aca="true">NORMINV(RAND(),$D$6,1)/SQRT(CHIINV(RAND(),$D$9)/$D$9)</f>
        <v>1.26626203715534</v>
      </c>
      <c r="N3141" s="4" t="n">
        <f aca="false">IF($B$10=1,IF(M3141&gt;$D$10,1,0),IF(ABS(M3141)&gt;$D$10,1,0))</f>
        <v>0</v>
      </c>
      <c r="O3141" s="3" t="n">
        <f aca="true">NORMINV(RAND(),$D$6,1)/SQRT(CHIINV(RAND(),$D$9)/$D$9)</f>
        <v>0.71692074441004</v>
      </c>
      <c r="P3141" s="4" t="n">
        <f aca="false">IF($B$10=1,IF(O3141&gt;$D$10,1,0),IF(ABS(O3141)&gt;$D$10,1,0))</f>
        <v>0</v>
      </c>
    </row>
    <row r="3142" customFormat="false" ht="12.75" hidden="false" customHeight="false" outlineLevel="0" collapsed="false">
      <c r="M3142" s="3" t="n">
        <f aca="true">NORMINV(RAND(),$D$6,1)/SQRT(CHIINV(RAND(),$D$9)/$D$9)</f>
        <v>-0.521913723473523</v>
      </c>
      <c r="N3142" s="4" t="n">
        <f aca="false">IF($B$10=1,IF(M3142&gt;$D$10,1,0),IF(ABS(M3142)&gt;$D$10,1,0))</f>
        <v>0</v>
      </c>
      <c r="O3142" s="3" t="n">
        <f aca="true">NORMINV(RAND(),$D$6,1)/SQRT(CHIINV(RAND(),$D$9)/$D$9)</f>
        <v>1.12461936183076</v>
      </c>
      <c r="P3142" s="4" t="n">
        <f aca="false">IF($B$10=1,IF(O3142&gt;$D$10,1,0),IF(ABS(O3142)&gt;$D$10,1,0))</f>
        <v>0</v>
      </c>
    </row>
    <row r="3143" customFormat="false" ht="12.75" hidden="false" customHeight="false" outlineLevel="0" collapsed="false">
      <c r="M3143" s="3" t="n">
        <f aca="true">NORMINV(RAND(),$D$6,1)/SQRT(CHIINV(RAND(),$D$9)/$D$9)</f>
        <v>2.10422689768191</v>
      </c>
      <c r="N3143" s="4" t="n">
        <f aca="false">IF($B$10=1,IF(M3143&gt;$D$10,1,0),IF(ABS(M3143)&gt;$D$10,1,0))</f>
        <v>1</v>
      </c>
      <c r="O3143" s="3" t="n">
        <f aca="true">NORMINV(RAND(),$D$6,1)/SQRT(CHIINV(RAND(),$D$9)/$D$9)</f>
        <v>1.2561455739147</v>
      </c>
      <c r="P3143" s="4" t="n">
        <f aca="false">IF($B$10=1,IF(O3143&gt;$D$10,1,0),IF(ABS(O3143)&gt;$D$10,1,0))</f>
        <v>0</v>
      </c>
    </row>
    <row r="3144" customFormat="false" ht="12.75" hidden="false" customHeight="false" outlineLevel="0" collapsed="false">
      <c r="M3144" s="3" t="n">
        <f aca="true">NORMINV(RAND(),$D$6,1)/SQRT(CHIINV(RAND(),$D$9)/$D$9)</f>
        <v>1.34929885345962</v>
      </c>
      <c r="N3144" s="4" t="n">
        <f aca="false">IF($B$10=1,IF(M3144&gt;$D$10,1,0),IF(ABS(M3144)&gt;$D$10,1,0))</f>
        <v>0</v>
      </c>
      <c r="O3144" s="3" t="n">
        <f aca="true">NORMINV(RAND(),$D$6,1)/SQRT(CHIINV(RAND(),$D$9)/$D$9)</f>
        <v>0.127010861627287</v>
      </c>
      <c r="P3144" s="4" t="n">
        <f aca="false">IF($B$10=1,IF(O3144&gt;$D$10,1,0),IF(ABS(O3144)&gt;$D$10,1,0))</f>
        <v>0</v>
      </c>
    </row>
    <row r="3145" customFormat="false" ht="12.75" hidden="false" customHeight="false" outlineLevel="0" collapsed="false">
      <c r="M3145" s="3" t="n">
        <f aca="true">NORMINV(RAND(),$D$6,1)/SQRT(CHIINV(RAND(),$D$9)/$D$9)</f>
        <v>2.90170699415794</v>
      </c>
      <c r="N3145" s="4" t="n">
        <f aca="false">IF($B$10=1,IF(M3145&gt;$D$10,1,0),IF(ABS(M3145)&gt;$D$10,1,0))</f>
        <v>1</v>
      </c>
      <c r="O3145" s="3" t="n">
        <f aca="true">NORMINV(RAND(),$D$6,1)/SQRT(CHIINV(RAND(),$D$9)/$D$9)</f>
        <v>1.84316537363734</v>
      </c>
      <c r="P3145" s="4" t="n">
        <f aca="false">IF($B$10=1,IF(O3145&gt;$D$10,1,0),IF(ABS(O3145)&gt;$D$10,1,0))</f>
        <v>0</v>
      </c>
    </row>
    <row r="3146" customFormat="false" ht="12.75" hidden="false" customHeight="false" outlineLevel="0" collapsed="false">
      <c r="M3146" s="3" t="n">
        <f aca="true">NORMINV(RAND(),$D$6,1)/SQRT(CHIINV(RAND(),$D$9)/$D$9)</f>
        <v>2.55884224500126</v>
      </c>
      <c r="N3146" s="4" t="n">
        <f aca="false">IF($B$10=1,IF(M3146&gt;$D$10,1,0),IF(ABS(M3146)&gt;$D$10,1,0))</f>
        <v>1</v>
      </c>
      <c r="O3146" s="3" t="n">
        <f aca="true">NORMINV(RAND(),$D$6,1)/SQRT(CHIINV(RAND(),$D$9)/$D$9)</f>
        <v>2.75613430386434</v>
      </c>
      <c r="P3146" s="4" t="n">
        <f aca="false">IF($B$10=1,IF(O3146&gt;$D$10,1,0),IF(ABS(O3146)&gt;$D$10,1,0))</f>
        <v>1</v>
      </c>
    </row>
    <row r="3147" customFormat="false" ht="12.75" hidden="false" customHeight="false" outlineLevel="0" collapsed="false">
      <c r="M3147" s="3" t="n">
        <f aca="true">NORMINV(RAND(),$D$6,1)/SQRT(CHIINV(RAND(),$D$9)/$D$9)</f>
        <v>4.5714330396081</v>
      </c>
      <c r="N3147" s="4" t="n">
        <f aca="false">IF($B$10=1,IF(M3147&gt;$D$10,1,0),IF(ABS(M3147)&gt;$D$10,1,0))</f>
        <v>1</v>
      </c>
      <c r="O3147" s="3" t="n">
        <f aca="true">NORMINV(RAND(),$D$6,1)/SQRT(CHIINV(RAND(),$D$9)/$D$9)</f>
        <v>-0.595990567303525</v>
      </c>
      <c r="P3147" s="4" t="n">
        <f aca="false">IF($B$10=1,IF(O3147&gt;$D$10,1,0),IF(ABS(O3147)&gt;$D$10,1,0))</f>
        <v>0</v>
      </c>
    </row>
    <row r="3148" customFormat="false" ht="12.75" hidden="false" customHeight="false" outlineLevel="0" collapsed="false">
      <c r="M3148" s="3" t="n">
        <f aca="true">NORMINV(RAND(),$D$6,1)/SQRT(CHIINV(RAND(),$D$9)/$D$9)</f>
        <v>0.542888288411046</v>
      </c>
      <c r="N3148" s="4" t="n">
        <f aca="false">IF($B$10=1,IF(M3148&gt;$D$10,1,0),IF(ABS(M3148)&gt;$D$10,1,0))</f>
        <v>0</v>
      </c>
      <c r="O3148" s="3" t="n">
        <f aca="true">NORMINV(RAND(),$D$6,1)/SQRT(CHIINV(RAND(),$D$9)/$D$9)</f>
        <v>0.167182832159359</v>
      </c>
      <c r="P3148" s="4" t="n">
        <f aca="false">IF($B$10=1,IF(O3148&gt;$D$10,1,0),IF(ABS(O3148)&gt;$D$10,1,0))</f>
        <v>0</v>
      </c>
    </row>
    <row r="3149" customFormat="false" ht="12.75" hidden="false" customHeight="false" outlineLevel="0" collapsed="false">
      <c r="M3149" s="3" t="n">
        <f aca="true">NORMINV(RAND(),$D$6,1)/SQRT(CHIINV(RAND(),$D$9)/$D$9)</f>
        <v>-0.352506981180919</v>
      </c>
      <c r="N3149" s="4" t="n">
        <f aca="false">IF($B$10=1,IF(M3149&gt;$D$10,1,0),IF(ABS(M3149)&gt;$D$10,1,0))</f>
        <v>0</v>
      </c>
      <c r="O3149" s="3" t="n">
        <f aca="true">NORMINV(RAND(),$D$6,1)/SQRT(CHIINV(RAND(),$D$9)/$D$9)</f>
        <v>-0.0130375667975591</v>
      </c>
      <c r="P3149" s="4" t="n">
        <f aca="false">IF($B$10=1,IF(O3149&gt;$D$10,1,0),IF(ABS(O3149)&gt;$D$10,1,0))</f>
        <v>0</v>
      </c>
    </row>
    <row r="3150" customFormat="false" ht="12.75" hidden="false" customHeight="false" outlineLevel="0" collapsed="false">
      <c r="M3150" s="3" t="n">
        <f aca="true">NORMINV(RAND(),$D$6,1)/SQRT(CHIINV(RAND(),$D$9)/$D$9)</f>
        <v>1.32585070142411</v>
      </c>
      <c r="N3150" s="4" t="n">
        <f aca="false">IF($B$10=1,IF(M3150&gt;$D$10,1,0),IF(ABS(M3150)&gt;$D$10,1,0))</f>
        <v>0</v>
      </c>
      <c r="O3150" s="3" t="n">
        <f aca="true">NORMINV(RAND(),$D$6,1)/SQRT(CHIINV(RAND(),$D$9)/$D$9)</f>
        <v>0.236562849082376</v>
      </c>
      <c r="P3150" s="4" t="n">
        <f aca="false">IF($B$10=1,IF(O3150&gt;$D$10,1,0),IF(ABS(O3150)&gt;$D$10,1,0))</f>
        <v>0</v>
      </c>
    </row>
    <row r="3151" customFormat="false" ht="12.75" hidden="false" customHeight="false" outlineLevel="0" collapsed="false">
      <c r="M3151" s="3" t="n">
        <f aca="true">NORMINV(RAND(),$D$6,1)/SQRT(CHIINV(RAND(),$D$9)/$D$9)</f>
        <v>0.830725881521966</v>
      </c>
      <c r="N3151" s="4" t="n">
        <f aca="false">IF($B$10=1,IF(M3151&gt;$D$10,1,0),IF(ABS(M3151)&gt;$D$10,1,0))</f>
        <v>0</v>
      </c>
      <c r="O3151" s="3" t="n">
        <f aca="true">NORMINV(RAND(),$D$6,1)/SQRT(CHIINV(RAND(),$D$9)/$D$9)</f>
        <v>-0.548184886459687</v>
      </c>
      <c r="P3151" s="4" t="n">
        <f aca="false">IF($B$10=1,IF(O3151&gt;$D$10,1,0),IF(ABS(O3151)&gt;$D$10,1,0))</f>
        <v>0</v>
      </c>
    </row>
    <row r="3152" customFormat="false" ht="12.75" hidden="false" customHeight="false" outlineLevel="0" collapsed="false">
      <c r="M3152" s="3" t="n">
        <f aca="true">NORMINV(RAND(),$D$6,1)/SQRT(CHIINV(RAND(),$D$9)/$D$9)</f>
        <v>1.3849144296137</v>
      </c>
      <c r="N3152" s="4" t="n">
        <f aca="false">IF($B$10=1,IF(M3152&gt;$D$10,1,0),IF(ABS(M3152)&gt;$D$10,1,0))</f>
        <v>0</v>
      </c>
      <c r="O3152" s="3" t="n">
        <f aca="true">NORMINV(RAND(),$D$6,1)/SQRT(CHIINV(RAND(),$D$9)/$D$9)</f>
        <v>0.351547370505593</v>
      </c>
      <c r="P3152" s="4" t="n">
        <f aca="false">IF($B$10=1,IF(O3152&gt;$D$10,1,0),IF(ABS(O3152)&gt;$D$10,1,0))</f>
        <v>0</v>
      </c>
    </row>
    <row r="3153" customFormat="false" ht="12.75" hidden="false" customHeight="false" outlineLevel="0" collapsed="false">
      <c r="M3153" s="3" t="n">
        <f aca="true">NORMINV(RAND(),$D$6,1)/SQRT(CHIINV(RAND(),$D$9)/$D$9)</f>
        <v>0.449449480221598</v>
      </c>
      <c r="N3153" s="4" t="n">
        <f aca="false">IF($B$10=1,IF(M3153&gt;$D$10,1,0),IF(ABS(M3153)&gt;$D$10,1,0))</f>
        <v>0</v>
      </c>
      <c r="O3153" s="3" t="n">
        <f aca="true">NORMINV(RAND(),$D$6,1)/SQRT(CHIINV(RAND(),$D$9)/$D$9)</f>
        <v>2.30143047881808</v>
      </c>
      <c r="P3153" s="4" t="n">
        <f aca="false">IF($B$10=1,IF(O3153&gt;$D$10,1,0),IF(ABS(O3153)&gt;$D$10,1,0))</f>
        <v>1</v>
      </c>
    </row>
    <row r="3154" customFormat="false" ht="12.75" hidden="false" customHeight="false" outlineLevel="0" collapsed="false">
      <c r="M3154" s="3" t="n">
        <f aca="true">NORMINV(RAND(),$D$6,1)/SQRT(CHIINV(RAND(),$D$9)/$D$9)</f>
        <v>0.364987082212923</v>
      </c>
      <c r="N3154" s="4" t="n">
        <f aca="false">IF($B$10=1,IF(M3154&gt;$D$10,1,0),IF(ABS(M3154)&gt;$D$10,1,0))</f>
        <v>0</v>
      </c>
      <c r="O3154" s="3" t="n">
        <f aca="true">NORMINV(RAND(),$D$6,1)/SQRT(CHIINV(RAND(),$D$9)/$D$9)</f>
        <v>0.335094595012014</v>
      </c>
      <c r="P3154" s="4" t="n">
        <f aca="false">IF($B$10=1,IF(O3154&gt;$D$10,1,0),IF(ABS(O3154)&gt;$D$10,1,0))</f>
        <v>0</v>
      </c>
    </row>
    <row r="3155" customFormat="false" ht="12.75" hidden="false" customHeight="false" outlineLevel="0" collapsed="false">
      <c r="M3155" s="3" t="n">
        <f aca="true">NORMINV(RAND(),$D$6,1)/SQRT(CHIINV(RAND(),$D$9)/$D$9)</f>
        <v>-0.474188249944477</v>
      </c>
      <c r="N3155" s="4" t="n">
        <f aca="false">IF($B$10=1,IF(M3155&gt;$D$10,1,0),IF(ABS(M3155)&gt;$D$10,1,0))</f>
        <v>0</v>
      </c>
      <c r="O3155" s="3" t="n">
        <f aca="true">NORMINV(RAND(),$D$6,1)/SQRT(CHIINV(RAND(),$D$9)/$D$9)</f>
        <v>0.877462128958874</v>
      </c>
      <c r="P3155" s="4" t="n">
        <f aca="false">IF($B$10=1,IF(O3155&gt;$D$10,1,0),IF(ABS(O3155)&gt;$D$10,1,0))</f>
        <v>0</v>
      </c>
    </row>
    <row r="3156" customFormat="false" ht="12.75" hidden="false" customHeight="false" outlineLevel="0" collapsed="false">
      <c r="M3156" s="3" t="n">
        <f aca="true">NORMINV(RAND(),$D$6,1)/SQRT(CHIINV(RAND(),$D$9)/$D$9)</f>
        <v>2.00869782620692</v>
      </c>
      <c r="N3156" s="4" t="n">
        <f aca="false">IF($B$10=1,IF(M3156&gt;$D$10,1,0),IF(ABS(M3156)&gt;$D$10,1,0))</f>
        <v>0</v>
      </c>
      <c r="O3156" s="3" t="n">
        <f aca="true">NORMINV(RAND(),$D$6,1)/SQRT(CHIINV(RAND(),$D$9)/$D$9)</f>
        <v>0.588827958545918</v>
      </c>
      <c r="P3156" s="4" t="n">
        <f aca="false">IF($B$10=1,IF(O3156&gt;$D$10,1,0),IF(ABS(O3156)&gt;$D$10,1,0))</f>
        <v>0</v>
      </c>
    </row>
    <row r="3157" customFormat="false" ht="12.75" hidden="false" customHeight="false" outlineLevel="0" collapsed="false">
      <c r="M3157" s="3" t="n">
        <f aca="true">NORMINV(RAND(),$D$6,1)/SQRT(CHIINV(RAND(),$D$9)/$D$9)</f>
        <v>-0.0307054612166542</v>
      </c>
      <c r="N3157" s="4" t="n">
        <f aca="false">IF($B$10=1,IF(M3157&gt;$D$10,1,0),IF(ABS(M3157)&gt;$D$10,1,0))</f>
        <v>0</v>
      </c>
      <c r="O3157" s="3" t="n">
        <f aca="true">NORMINV(RAND(),$D$6,1)/SQRT(CHIINV(RAND(),$D$9)/$D$9)</f>
        <v>0.253394101653346</v>
      </c>
      <c r="P3157" s="4" t="n">
        <f aca="false">IF($B$10=1,IF(O3157&gt;$D$10,1,0),IF(ABS(O3157)&gt;$D$10,1,0))</f>
        <v>0</v>
      </c>
    </row>
    <row r="3158" customFormat="false" ht="12.75" hidden="false" customHeight="false" outlineLevel="0" collapsed="false">
      <c r="M3158" s="3" t="n">
        <f aca="true">NORMINV(RAND(),$D$6,1)/SQRT(CHIINV(RAND(),$D$9)/$D$9)</f>
        <v>1.59318217676918</v>
      </c>
      <c r="N3158" s="4" t="n">
        <f aca="false">IF($B$10=1,IF(M3158&gt;$D$10,1,0),IF(ABS(M3158)&gt;$D$10,1,0))</f>
        <v>0</v>
      </c>
      <c r="O3158" s="3" t="n">
        <f aca="true">NORMINV(RAND(),$D$6,1)/SQRT(CHIINV(RAND(),$D$9)/$D$9)</f>
        <v>1.60533634662554</v>
      </c>
      <c r="P3158" s="4" t="n">
        <f aca="false">IF($B$10=1,IF(O3158&gt;$D$10,1,0),IF(ABS(O3158)&gt;$D$10,1,0))</f>
        <v>0</v>
      </c>
    </row>
    <row r="3159" customFormat="false" ht="12.75" hidden="false" customHeight="false" outlineLevel="0" collapsed="false">
      <c r="M3159" s="3" t="n">
        <f aca="true">NORMINV(RAND(),$D$6,1)/SQRT(CHIINV(RAND(),$D$9)/$D$9)</f>
        <v>2.65384743133765</v>
      </c>
      <c r="N3159" s="4" t="n">
        <f aca="false">IF($B$10=1,IF(M3159&gt;$D$10,1,0),IF(ABS(M3159)&gt;$D$10,1,0))</f>
        <v>1</v>
      </c>
      <c r="O3159" s="3" t="n">
        <f aca="true">NORMINV(RAND(),$D$6,1)/SQRT(CHIINV(RAND(),$D$9)/$D$9)</f>
        <v>0.111596967143099</v>
      </c>
      <c r="P3159" s="4" t="n">
        <f aca="false">IF($B$10=1,IF(O3159&gt;$D$10,1,0),IF(ABS(O3159)&gt;$D$10,1,0))</f>
        <v>0</v>
      </c>
    </row>
    <row r="3160" customFormat="false" ht="12.75" hidden="false" customHeight="false" outlineLevel="0" collapsed="false">
      <c r="M3160" s="3" t="n">
        <f aca="true">NORMINV(RAND(),$D$6,1)/SQRT(CHIINV(RAND(),$D$9)/$D$9)</f>
        <v>0.346873445331884</v>
      </c>
      <c r="N3160" s="4" t="n">
        <f aca="false">IF($B$10=1,IF(M3160&gt;$D$10,1,0),IF(ABS(M3160)&gt;$D$10,1,0))</f>
        <v>0</v>
      </c>
      <c r="O3160" s="3" t="n">
        <f aca="true">NORMINV(RAND(),$D$6,1)/SQRT(CHIINV(RAND(),$D$9)/$D$9)</f>
        <v>0.816126918161391</v>
      </c>
      <c r="P3160" s="4" t="n">
        <f aca="false">IF($B$10=1,IF(O3160&gt;$D$10,1,0),IF(ABS(O3160)&gt;$D$10,1,0))</f>
        <v>0</v>
      </c>
    </row>
    <row r="3161" customFormat="false" ht="12.75" hidden="false" customHeight="false" outlineLevel="0" collapsed="false">
      <c r="M3161" s="3" t="n">
        <f aca="true">NORMINV(RAND(),$D$6,1)/SQRT(CHIINV(RAND(),$D$9)/$D$9)</f>
        <v>1.33087476992396</v>
      </c>
      <c r="N3161" s="4" t="n">
        <f aca="false">IF($B$10=1,IF(M3161&gt;$D$10,1,0),IF(ABS(M3161)&gt;$D$10,1,0))</f>
        <v>0</v>
      </c>
      <c r="O3161" s="3" t="n">
        <f aca="true">NORMINV(RAND(),$D$6,1)/SQRT(CHIINV(RAND(),$D$9)/$D$9)</f>
        <v>-1.73405764351706</v>
      </c>
      <c r="P3161" s="4" t="n">
        <f aca="false">IF($B$10=1,IF(O3161&gt;$D$10,1,0),IF(ABS(O3161)&gt;$D$10,1,0))</f>
        <v>0</v>
      </c>
    </row>
    <row r="3162" customFormat="false" ht="12.75" hidden="false" customHeight="false" outlineLevel="0" collapsed="false">
      <c r="M3162" s="3" t="n">
        <f aca="true">NORMINV(RAND(),$D$6,1)/SQRT(CHIINV(RAND(),$D$9)/$D$9)</f>
        <v>2.14495469129121</v>
      </c>
      <c r="N3162" s="4" t="n">
        <f aca="false">IF($B$10=1,IF(M3162&gt;$D$10,1,0),IF(ABS(M3162)&gt;$D$10,1,0))</f>
        <v>1</v>
      </c>
      <c r="O3162" s="3" t="n">
        <f aca="true">NORMINV(RAND(),$D$6,1)/SQRT(CHIINV(RAND(),$D$9)/$D$9)</f>
        <v>0.0437466583170363</v>
      </c>
      <c r="P3162" s="4" t="n">
        <f aca="false">IF($B$10=1,IF(O3162&gt;$D$10,1,0),IF(ABS(O3162)&gt;$D$10,1,0))</f>
        <v>0</v>
      </c>
    </row>
    <row r="3163" customFormat="false" ht="12.75" hidden="false" customHeight="false" outlineLevel="0" collapsed="false">
      <c r="M3163" s="3" t="n">
        <f aca="true">NORMINV(RAND(),$D$6,1)/SQRT(CHIINV(RAND(),$D$9)/$D$9)</f>
        <v>1.93909378034271</v>
      </c>
      <c r="N3163" s="4" t="n">
        <f aca="false">IF($B$10=1,IF(M3163&gt;$D$10,1,0),IF(ABS(M3163)&gt;$D$10,1,0))</f>
        <v>0</v>
      </c>
      <c r="O3163" s="3" t="n">
        <f aca="true">NORMINV(RAND(),$D$6,1)/SQRT(CHIINV(RAND(),$D$9)/$D$9)</f>
        <v>0.528362205096534</v>
      </c>
      <c r="P3163" s="4" t="n">
        <f aca="false">IF($B$10=1,IF(O3163&gt;$D$10,1,0),IF(ABS(O3163)&gt;$D$10,1,0))</f>
        <v>0</v>
      </c>
    </row>
    <row r="3164" customFormat="false" ht="12.75" hidden="false" customHeight="false" outlineLevel="0" collapsed="false">
      <c r="M3164" s="3" t="n">
        <f aca="true">NORMINV(RAND(),$D$6,1)/SQRT(CHIINV(RAND(),$D$9)/$D$9)</f>
        <v>3.19533102583986</v>
      </c>
      <c r="N3164" s="4" t="n">
        <f aca="false">IF($B$10=1,IF(M3164&gt;$D$10,1,0),IF(ABS(M3164)&gt;$D$10,1,0))</f>
        <v>1</v>
      </c>
      <c r="O3164" s="3" t="n">
        <f aca="true">NORMINV(RAND(),$D$6,1)/SQRT(CHIINV(RAND(),$D$9)/$D$9)</f>
        <v>0.615420542907923</v>
      </c>
      <c r="P3164" s="4" t="n">
        <f aca="false">IF($B$10=1,IF(O3164&gt;$D$10,1,0),IF(ABS(O3164)&gt;$D$10,1,0))</f>
        <v>0</v>
      </c>
    </row>
    <row r="3165" customFormat="false" ht="12.75" hidden="false" customHeight="false" outlineLevel="0" collapsed="false">
      <c r="M3165" s="3" t="n">
        <f aca="true">NORMINV(RAND(),$D$6,1)/SQRT(CHIINV(RAND(),$D$9)/$D$9)</f>
        <v>2.55477126358408</v>
      </c>
      <c r="N3165" s="4" t="n">
        <f aca="false">IF($B$10=1,IF(M3165&gt;$D$10,1,0),IF(ABS(M3165)&gt;$D$10,1,0))</f>
        <v>1</v>
      </c>
      <c r="O3165" s="3" t="n">
        <f aca="true">NORMINV(RAND(),$D$6,1)/SQRT(CHIINV(RAND(),$D$9)/$D$9)</f>
        <v>-0.335584203425005</v>
      </c>
      <c r="P3165" s="4" t="n">
        <f aca="false">IF($B$10=1,IF(O3165&gt;$D$10,1,0),IF(ABS(O3165)&gt;$D$10,1,0))</f>
        <v>0</v>
      </c>
    </row>
    <row r="3166" customFormat="false" ht="12.75" hidden="false" customHeight="false" outlineLevel="0" collapsed="false">
      <c r="M3166" s="3" t="n">
        <f aca="true">NORMINV(RAND(),$D$6,1)/SQRT(CHIINV(RAND(),$D$9)/$D$9)</f>
        <v>-0.222100851090762</v>
      </c>
      <c r="N3166" s="4" t="n">
        <f aca="false">IF($B$10=1,IF(M3166&gt;$D$10,1,0),IF(ABS(M3166)&gt;$D$10,1,0))</f>
        <v>0</v>
      </c>
      <c r="O3166" s="3" t="n">
        <f aca="true">NORMINV(RAND(),$D$6,1)/SQRT(CHIINV(RAND(),$D$9)/$D$9)</f>
        <v>0.890486955782194</v>
      </c>
      <c r="P3166" s="4" t="n">
        <f aca="false">IF($B$10=1,IF(O3166&gt;$D$10,1,0),IF(ABS(O3166)&gt;$D$10,1,0))</f>
        <v>0</v>
      </c>
    </row>
    <row r="3167" customFormat="false" ht="12.75" hidden="false" customHeight="false" outlineLevel="0" collapsed="false">
      <c r="M3167" s="3" t="n">
        <f aca="true">NORMINV(RAND(),$D$6,1)/SQRT(CHIINV(RAND(),$D$9)/$D$9)</f>
        <v>0.677141839453185</v>
      </c>
      <c r="N3167" s="4" t="n">
        <f aca="false">IF($B$10=1,IF(M3167&gt;$D$10,1,0),IF(ABS(M3167)&gt;$D$10,1,0))</f>
        <v>0</v>
      </c>
      <c r="O3167" s="3" t="n">
        <f aca="true">NORMINV(RAND(),$D$6,1)/SQRT(CHIINV(RAND(),$D$9)/$D$9)</f>
        <v>0.138598522497842</v>
      </c>
      <c r="P3167" s="4" t="n">
        <f aca="false">IF($B$10=1,IF(O3167&gt;$D$10,1,0),IF(ABS(O3167)&gt;$D$10,1,0))</f>
        <v>0</v>
      </c>
    </row>
    <row r="3168" customFormat="false" ht="12.75" hidden="false" customHeight="false" outlineLevel="0" collapsed="false">
      <c r="M3168" s="3" t="n">
        <f aca="true">NORMINV(RAND(),$D$6,1)/SQRT(CHIINV(RAND(),$D$9)/$D$9)</f>
        <v>0.798739947213637</v>
      </c>
      <c r="N3168" s="4" t="n">
        <f aca="false">IF($B$10=1,IF(M3168&gt;$D$10,1,0),IF(ABS(M3168)&gt;$D$10,1,0))</f>
        <v>0</v>
      </c>
      <c r="O3168" s="3" t="n">
        <f aca="true">NORMINV(RAND(),$D$6,1)/SQRT(CHIINV(RAND(),$D$9)/$D$9)</f>
        <v>2.74920929384759</v>
      </c>
      <c r="P3168" s="4" t="n">
        <f aca="false">IF($B$10=1,IF(O3168&gt;$D$10,1,0),IF(ABS(O3168)&gt;$D$10,1,0))</f>
        <v>1</v>
      </c>
    </row>
    <row r="3169" customFormat="false" ht="12.75" hidden="false" customHeight="false" outlineLevel="0" collapsed="false">
      <c r="M3169" s="3" t="n">
        <f aca="true">NORMINV(RAND(),$D$6,1)/SQRT(CHIINV(RAND(),$D$9)/$D$9)</f>
        <v>1.29480573364269</v>
      </c>
      <c r="N3169" s="4" t="n">
        <f aca="false">IF($B$10=1,IF(M3169&gt;$D$10,1,0),IF(ABS(M3169)&gt;$D$10,1,0))</f>
        <v>0</v>
      </c>
      <c r="O3169" s="3" t="n">
        <f aca="true">NORMINV(RAND(),$D$6,1)/SQRT(CHIINV(RAND(),$D$9)/$D$9)</f>
        <v>-0.650243243034828</v>
      </c>
      <c r="P3169" s="4" t="n">
        <f aca="false">IF($B$10=1,IF(O3169&gt;$D$10,1,0),IF(ABS(O3169)&gt;$D$10,1,0))</f>
        <v>0</v>
      </c>
    </row>
    <row r="3170" customFormat="false" ht="12.75" hidden="false" customHeight="false" outlineLevel="0" collapsed="false">
      <c r="M3170" s="3" t="n">
        <f aca="true">NORMINV(RAND(),$D$6,1)/SQRT(CHIINV(RAND(),$D$9)/$D$9)</f>
        <v>1.15328252295386</v>
      </c>
      <c r="N3170" s="4" t="n">
        <f aca="false">IF($B$10=1,IF(M3170&gt;$D$10,1,0),IF(ABS(M3170)&gt;$D$10,1,0))</f>
        <v>0</v>
      </c>
      <c r="O3170" s="3" t="n">
        <f aca="true">NORMINV(RAND(),$D$6,1)/SQRT(CHIINV(RAND(),$D$9)/$D$9)</f>
        <v>1.68899328409576</v>
      </c>
      <c r="P3170" s="4" t="n">
        <f aca="false">IF($B$10=1,IF(O3170&gt;$D$10,1,0),IF(ABS(O3170)&gt;$D$10,1,0))</f>
        <v>0</v>
      </c>
    </row>
    <row r="3171" customFormat="false" ht="12.75" hidden="false" customHeight="false" outlineLevel="0" collapsed="false">
      <c r="M3171" s="3" t="n">
        <f aca="true">NORMINV(RAND(),$D$6,1)/SQRT(CHIINV(RAND(),$D$9)/$D$9)</f>
        <v>1.18434497726609</v>
      </c>
      <c r="N3171" s="4" t="n">
        <f aca="false">IF($B$10=1,IF(M3171&gt;$D$10,1,0),IF(ABS(M3171)&gt;$D$10,1,0))</f>
        <v>0</v>
      </c>
      <c r="O3171" s="3" t="n">
        <f aca="true">NORMINV(RAND(),$D$6,1)/SQRT(CHIINV(RAND(),$D$9)/$D$9)</f>
        <v>2.19319390790186</v>
      </c>
      <c r="P3171" s="4" t="n">
        <f aca="false">IF($B$10=1,IF(O3171&gt;$D$10,1,0),IF(ABS(O3171)&gt;$D$10,1,0))</f>
        <v>1</v>
      </c>
    </row>
    <row r="3172" customFormat="false" ht="12.75" hidden="false" customHeight="false" outlineLevel="0" collapsed="false">
      <c r="M3172" s="3" t="n">
        <f aca="true">NORMINV(RAND(),$D$6,1)/SQRT(CHIINV(RAND(),$D$9)/$D$9)</f>
        <v>0.316455791495294</v>
      </c>
      <c r="N3172" s="4" t="n">
        <f aca="false">IF($B$10=1,IF(M3172&gt;$D$10,1,0),IF(ABS(M3172)&gt;$D$10,1,0))</f>
        <v>0</v>
      </c>
      <c r="O3172" s="3" t="n">
        <f aca="true">NORMINV(RAND(),$D$6,1)/SQRT(CHIINV(RAND(),$D$9)/$D$9)</f>
        <v>2.29910543327033</v>
      </c>
      <c r="P3172" s="4" t="n">
        <f aca="false">IF($B$10=1,IF(O3172&gt;$D$10,1,0),IF(ABS(O3172)&gt;$D$10,1,0))</f>
        <v>1</v>
      </c>
    </row>
    <row r="3173" customFormat="false" ht="12.75" hidden="false" customHeight="false" outlineLevel="0" collapsed="false">
      <c r="M3173" s="3" t="n">
        <f aca="true">NORMINV(RAND(),$D$6,1)/SQRT(CHIINV(RAND(),$D$9)/$D$9)</f>
        <v>0.639713131640511</v>
      </c>
      <c r="N3173" s="4" t="n">
        <f aca="false">IF($B$10=1,IF(M3173&gt;$D$10,1,0),IF(ABS(M3173)&gt;$D$10,1,0))</f>
        <v>0</v>
      </c>
      <c r="O3173" s="3" t="n">
        <f aca="true">NORMINV(RAND(),$D$6,1)/SQRT(CHIINV(RAND(),$D$9)/$D$9)</f>
        <v>1.55371615298118</v>
      </c>
      <c r="P3173" s="4" t="n">
        <f aca="false">IF($B$10=1,IF(O3173&gt;$D$10,1,0),IF(ABS(O3173)&gt;$D$10,1,0))</f>
        <v>0</v>
      </c>
    </row>
    <row r="3174" customFormat="false" ht="12.75" hidden="false" customHeight="false" outlineLevel="0" collapsed="false">
      <c r="M3174" s="3" t="n">
        <f aca="true">NORMINV(RAND(),$D$6,1)/SQRT(CHIINV(RAND(),$D$9)/$D$9)</f>
        <v>1.16522884671794</v>
      </c>
      <c r="N3174" s="4" t="n">
        <f aca="false">IF($B$10=1,IF(M3174&gt;$D$10,1,0),IF(ABS(M3174)&gt;$D$10,1,0))</f>
        <v>0</v>
      </c>
      <c r="O3174" s="3" t="n">
        <f aca="true">NORMINV(RAND(),$D$6,1)/SQRT(CHIINV(RAND(),$D$9)/$D$9)</f>
        <v>1.75014966269885</v>
      </c>
      <c r="P3174" s="4" t="n">
        <f aca="false">IF($B$10=1,IF(O3174&gt;$D$10,1,0),IF(ABS(O3174)&gt;$D$10,1,0))</f>
        <v>0</v>
      </c>
    </row>
    <row r="3175" customFormat="false" ht="12.75" hidden="false" customHeight="false" outlineLevel="0" collapsed="false">
      <c r="M3175" s="3" t="n">
        <f aca="true">NORMINV(RAND(),$D$6,1)/SQRT(CHIINV(RAND(),$D$9)/$D$9)</f>
        <v>1.80451055272663</v>
      </c>
      <c r="N3175" s="4" t="n">
        <f aca="false">IF($B$10=1,IF(M3175&gt;$D$10,1,0),IF(ABS(M3175)&gt;$D$10,1,0))</f>
        <v>0</v>
      </c>
      <c r="O3175" s="3" t="n">
        <f aca="true">NORMINV(RAND(),$D$6,1)/SQRT(CHIINV(RAND(),$D$9)/$D$9)</f>
        <v>1.48642956419006</v>
      </c>
      <c r="P3175" s="4" t="n">
        <f aca="false">IF($B$10=1,IF(O3175&gt;$D$10,1,0),IF(ABS(O3175)&gt;$D$10,1,0))</f>
        <v>0</v>
      </c>
    </row>
    <row r="3176" customFormat="false" ht="12.75" hidden="false" customHeight="false" outlineLevel="0" collapsed="false">
      <c r="M3176" s="3" t="n">
        <f aca="true">NORMINV(RAND(),$D$6,1)/SQRT(CHIINV(RAND(),$D$9)/$D$9)</f>
        <v>0.924189974695209</v>
      </c>
      <c r="N3176" s="4" t="n">
        <f aca="false">IF($B$10=1,IF(M3176&gt;$D$10,1,0),IF(ABS(M3176)&gt;$D$10,1,0))</f>
        <v>0</v>
      </c>
      <c r="O3176" s="3" t="n">
        <f aca="true">NORMINV(RAND(),$D$6,1)/SQRT(CHIINV(RAND(),$D$9)/$D$9)</f>
        <v>-0.42932570726478</v>
      </c>
      <c r="P3176" s="4" t="n">
        <f aca="false">IF($B$10=1,IF(O3176&gt;$D$10,1,0),IF(ABS(O3176)&gt;$D$10,1,0))</f>
        <v>0</v>
      </c>
    </row>
    <row r="3177" customFormat="false" ht="12.75" hidden="false" customHeight="false" outlineLevel="0" collapsed="false">
      <c r="M3177" s="3" t="n">
        <f aca="true">NORMINV(RAND(),$D$6,1)/SQRT(CHIINV(RAND(),$D$9)/$D$9)</f>
        <v>-0.474191909470975</v>
      </c>
      <c r="N3177" s="4" t="n">
        <f aca="false">IF($B$10=1,IF(M3177&gt;$D$10,1,0),IF(ABS(M3177)&gt;$D$10,1,0))</f>
        <v>0</v>
      </c>
      <c r="O3177" s="3" t="n">
        <f aca="true">NORMINV(RAND(),$D$6,1)/SQRT(CHIINV(RAND(),$D$9)/$D$9)</f>
        <v>0.730732553080735</v>
      </c>
      <c r="P3177" s="4" t="n">
        <f aca="false">IF($B$10=1,IF(O3177&gt;$D$10,1,0),IF(ABS(O3177)&gt;$D$10,1,0))</f>
        <v>0</v>
      </c>
    </row>
    <row r="3178" customFormat="false" ht="12.75" hidden="false" customHeight="false" outlineLevel="0" collapsed="false">
      <c r="M3178" s="3" t="n">
        <f aca="true">NORMINV(RAND(),$D$6,1)/SQRT(CHIINV(RAND(),$D$9)/$D$9)</f>
        <v>1.36866170626648</v>
      </c>
      <c r="N3178" s="4" t="n">
        <f aca="false">IF($B$10=1,IF(M3178&gt;$D$10,1,0),IF(ABS(M3178)&gt;$D$10,1,0))</f>
        <v>0</v>
      </c>
      <c r="O3178" s="3" t="n">
        <f aca="true">NORMINV(RAND(),$D$6,1)/SQRT(CHIINV(RAND(),$D$9)/$D$9)</f>
        <v>-0.530755836399345</v>
      </c>
      <c r="P3178" s="4" t="n">
        <f aca="false">IF($B$10=1,IF(O3178&gt;$D$10,1,0),IF(ABS(O3178)&gt;$D$10,1,0))</f>
        <v>0</v>
      </c>
    </row>
    <row r="3179" customFormat="false" ht="12.75" hidden="false" customHeight="false" outlineLevel="0" collapsed="false">
      <c r="M3179" s="3" t="n">
        <f aca="true">NORMINV(RAND(),$D$6,1)/SQRT(CHIINV(RAND(),$D$9)/$D$9)</f>
        <v>0.731682137459079</v>
      </c>
      <c r="N3179" s="4" t="n">
        <f aca="false">IF($B$10=1,IF(M3179&gt;$D$10,1,0),IF(ABS(M3179)&gt;$D$10,1,0))</f>
        <v>0</v>
      </c>
      <c r="O3179" s="3" t="n">
        <f aca="true">NORMINV(RAND(),$D$6,1)/SQRT(CHIINV(RAND(),$D$9)/$D$9)</f>
        <v>1.48598685766719</v>
      </c>
      <c r="P3179" s="4" t="n">
        <f aca="false">IF($B$10=1,IF(O3179&gt;$D$10,1,0),IF(ABS(O3179)&gt;$D$10,1,0))</f>
        <v>0</v>
      </c>
    </row>
    <row r="3180" customFormat="false" ht="12.75" hidden="false" customHeight="false" outlineLevel="0" collapsed="false">
      <c r="M3180" s="3" t="n">
        <f aca="true">NORMINV(RAND(),$D$6,1)/SQRT(CHIINV(RAND(),$D$9)/$D$9)</f>
        <v>3.05915185071355</v>
      </c>
      <c r="N3180" s="4" t="n">
        <f aca="false">IF($B$10=1,IF(M3180&gt;$D$10,1,0),IF(ABS(M3180)&gt;$D$10,1,0))</f>
        <v>1</v>
      </c>
      <c r="O3180" s="3" t="n">
        <f aca="true">NORMINV(RAND(),$D$6,1)/SQRT(CHIINV(RAND(),$D$9)/$D$9)</f>
        <v>3.72512307936763</v>
      </c>
      <c r="P3180" s="4" t="n">
        <f aca="false">IF($B$10=1,IF(O3180&gt;$D$10,1,0),IF(ABS(O3180)&gt;$D$10,1,0))</f>
        <v>1</v>
      </c>
    </row>
    <row r="3181" customFormat="false" ht="12.75" hidden="false" customHeight="false" outlineLevel="0" collapsed="false">
      <c r="M3181" s="3" t="n">
        <f aca="true">NORMINV(RAND(),$D$6,1)/SQRT(CHIINV(RAND(),$D$9)/$D$9)</f>
        <v>1.70149439506012</v>
      </c>
      <c r="N3181" s="4" t="n">
        <f aca="false">IF($B$10=1,IF(M3181&gt;$D$10,1,0),IF(ABS(M3181)&gt;$D$10,1,0))</f>
        <v>0</v>
      </c>
      <c r="O3181" s="3" t="n">
        <f aca="true">NORMINV(RAND(),$D$6,1)/SQRT(CHIINV(RAND(),$D$9)/$D$9)</f>
        <v>-0.241385198626056</v>
      </c>
      <c r="P3181" s="4" t="n">
        <f aca="false">IF($B$10=1,IF(O3181&gt;$D$10,1,0),IF(ABS(O3181)&gt;$D$10,1,0))</f>
        <v>0</v>
      </c>
    </row>
    <row r="3182" customFormat="false" ht="12.75" hidden="false" customHeight="false" outlineLevel="0" collapsed="false">
      <c r="M3182" s="3" t="n">
        <f aca="true">NORMINV(RAND(),$D$6,1)/SQRT(CHIINV(RAND(),$D$9)/$D$9)</f>
        <v>0.522582605621953</v>
      </c>
      <c r="N3182" s="4" t="n">
        <f aca="false">IF($B$10=1,IF(M3182&gt;$D$10,1,0),IF(ABS(M3182)&gt;$D$10,1,0))</f>
        <v>0</v>
      </c>
      <c r="O3182" s="3" t="n">
        <f aca="true">NORMINV(RAND(),$D$6,1)/SQRT(CHIINV(RAND(),$D$9)/$D$9)</f>
        <v>1.04514964559008</v>
      </c>
      <c r="P3182" s="4" t="n">
        <f aca="false">IF($B$10=1,IF(O3182&gt;$D$10,1,0),IF(ABS(O3182)&gt;$D$10,1,0))</f>
        <v>0</v>
      </c>
    </row>
    <row r="3183" customFormat="false" ht="12.75" hidden="false" customHeight="false" outlineLevel="0" collapsed="false">
      <c r="M3183" s="3" t="n">
        <f aca="true">NORMINV(RAND(),$D$6,1)/SQRT(CHIINV(RAND(),$D$9)/$D$9)</f>
        <v>1.63871554858193</v>
      </c>
      <c r="N3183" s="4" t="n">
        <f aca="false">IF($B$10=1,IF(M3183&gt;$D$10,1,0),IF(ABS(M3183)&gt;$D$10,1,0))</f>
        <v>0</v>
      </c>
      <c r="O3183" s="3" t="n">
        <f aca="true">NORMINV(RAND(),$D$6,1)/SQRT(CHIINV(RAND(),$D$9)/$D$9)</f>
        <v>3.07121651274839</v>
      </c>
      <c r="P3183" s="4" t="n">
        <f aca="false">IF($B$10=1,IF(O3183&gt;$D$10,1,0),IF(ABS(O3183)&gt;$D$10,1,0))</f>
        <v>1</v>
      </c>
    </row>
    <row r="3184" customFormat="false" ht="12.75" hidden="false" customHeight="false" outlineLevel="0" collapsed="false">
      <c r="M3184" s="3" t="n">
        <f aca="true">NORMINV(RAND(),$D$6,1)/SQRT(CHIINV(RAND(),$D$9)/$D$9)</f>
        <v>1.07997466650952</v>
      </c>
      <c r="N3184" s="4" t="n">
        <f aca="false">IF($B$10=1,IF(M3184&gt;$D$10,1,0),IF(ABS(M3184)&gt;$D$10,1,0))</f>
        <v>0</v>
      </c>
      <c r="O3184" s="3" t="n">
        <f aca="true">NORMINV(RAND(),$D$6,1)/SQRT(CHIINV(RAND(),$D$9)/$D$9)</f>
        <v>1.17062662705723</v>
      </c>
      <c r="P3184" s="4" t="n">
        <f aca="false">IF($B$10=1,IF(O3184&gt;$D$10,1,0),IF(ABS(O3184)&gt;$D$10,1,0))</f>
        <v>0</v>
      </c>
    </row>
    <row r="3185" customFormat="false" ht="12.75" hidden="false" customHeight="false" outlineLevel="0" collapsed="false">
      <c r="M3185" s="3" t="n">
        <f aca="true">NORMINV(RAND(),$D$6,1)/SQRT(CHIINV(RAND(),$D$9)/$D$9)</f>
        <v>2.05519428551662</v>
      </c>
      <c r="N3185" s="4" t="n">
        <f aca="false">IF($B$10=1,IF(M3185&gt;$D$10,1,0),IF(ABS(M3185)&gt;$D$10,1,0))</f>
        <v>1</v>
      </c>
      <c r="O3185" s="3" t="n">
        <f aca="true">NORMINV(RAND(),$D$6,1)/SQRT(CHIINV(RAND(),$D$9)/$D$9)</f>
        <v>1.49601144915032</v>
      </c>
      <c r="P3185" s="4" t="n">
        <f aca="false">IF($B$10=1,IF(O3185&gt;$D$10,1,0),IF(ABS(O3185)&gt;$D$10,1,0))</f>
        <v>0</v>
      </c>
    </row>
    <row r="3186" customFormat="false" ht="12.75" hidden="false" customHeight="false" outlineLevel="0" collapsed="false">
      <c r="M3186" s="3" t="n">
        <f aca="true">NORMINV(RAND(),$D$6,1)/SQRT(CHIINV(RAND(),$D$9)/$D$9)</f>
        <v>0.391171905955192</v>
      </c>
      <c r="N3186" s="4" t="n">
        <f aca="false">IF($B$10=1,IF(M3186&gt;$D$10,1,0),IF(ABS(M3186)&gt;$D$10,1,0))</f>
        <v>0</v>
      </c>
      <c r="O3186" s="3" t="n">
        <f aca="true">NORMINV(RAND(),$D$6,1)/SQRT(CHIINV(RAND(),$D$9)/$D$9)</f>
        <v>0.568592186381661</v>
      </c>
      <c r="P3186" s="4" t="n">
        <f aca="false">IF($B$10=1,IF(O3186&gt;$D$10,1,0),IF(ABS(O3186)&gt;$D$10,1,0))</f>
        <v>0</v>
      </c>
    </row>
    <row r="3187" customFormat="false" ht="12.75" hidden="false" customHeight="false" outlineLevel="0" collapsed="false">
      <c r="M3187" s="3" t="n">
        <f aca="true">NORMINV(RAND(),$D$6,1)/SQRT(CHIINV(RAND(),$D$9)/$D$9)</f>
        <v>0.331008979510975</v>
      </c>
      <c r="N3187" s="4" t="n">
        <f aca="false">IF($B$10=1,IF(M3187&gt;$D$10,1,0),IF(ABS(M3187)&gt;$D$10,1,0))</f>
        <v>0</v>
      </c>
      <c r="O3187" s="3" t="n">
        <f aca="true">NORMINV(RAND(),$D$6,1)/SQRT(CHIINV(RAND(),$D$9)/$D$9)</f>
        <v>0.442950599044216</v>
      </c>
      <c r="P3187" s="4" t="n">
        <f aca="false">IF($B$10=1,IF(O3187&gt;$D$10,1,0),IF(ABS(O3187)&gt;$D$10,1,0))</f>
        <v>0</v>
      </c>
    </row>
    <row r="3188" customFormat="false" ht="12.75" hidden="false" customHeight="false" outlineLevel="0" collapsed="false">
      <c r="M3188" s="3" t="n">
        <f aca="true">NORMINV(RAND(),$D$6,1)/SQRT(CHIINV(RAND(),$D$9)/$D$9)</f>
        <v>-0.894882739070021</v>
      </c>
      <c r="N3188" s="4" t="n">
        <f aca="false">IF($B$10=1,IF(M3188&gt;$D$10,1,0),IF(ABS(M3188)&gt;$D$10,1,0))</f>
        <v>0</v>
      </c>
      <c r="O3188" s="3" t="n">
        <f aca="true">NORMINV(RAND(),$D$6,1)/SQRT(CHIINV(RAND(),$D$9)/$D$9)</f>
        <v>3.05260137704631</v>
      </c>
      <c r="P3188" s="4" t="n">
        <f aca="false">IF($B$10=1,IF(O3188&gt;$D$10,1,0),IF(ABS(O3188)&gt;$D$10,1,0))</f>
        <v>1</v>
      </c>
    </row>
    <row r="3189" customFormat="false" ht="12.75" hidden="false" customHeight="false" outlineLevel="0" collapsed="false">
      <c r="M3189" s="3" t="n">
        <f aca="true">NORMINV(RAND(),$D$6,1)/SQRT(CHIINV(RAND(),$D$9)/$D$9)</f>
        <v>0.25503698460008</v>
      </c>
      <c r="N3189" s="4" t="n">
        <f aca="false">IF($B$10=1,IF(M3189&gt;$D$10,1,0),IF(ABS(M3189)&gt;$D$10,1,0))</f>
        <v>0</v>
      </c>
      <c r="O3189" s="3" t="n">
        <f aca="true">NORMINV(RAND(),$D$6,1)/SQRT(CHIINV(RAND(),$D$9)/$D$9)</f>
        <v>0.663294669673026</v>
      </c>
      <c r="P3189" s="4" t="n">
        <f aca="false">IF($B$10=1,IF(O3189&gt;$D$10,1,0),IF(ABS(O3189)&gt;$D$10,1,0))</f>
        <v>0</v>
      </c>
    </row>
    <row r="3190" customFormat="false" ht="12.75" hidden="false" customHeight="false" outlineLevel="0" collapsed="false">
      <c r="M3190" s="3" t="n">
        <f aca="true">NORMINV(RAND(),$D$6,1)/SQRT(CHIINV(RAND(),$D$9)/$D$9)</f>
        <v>0.17703111724464</v>
      </c>
      <c r="N3190" s="4" t="n">
        <f aca="false">IF($B$10=1,IF(M3190&gt;$D$10,1,0),IF(ABS(M3190)&gt;$D$10,1,0))</f>
        <v>0</v>
      </c>
      <c r="O3190" s="3" t="n">
        <f aca="true">NORMINV(RAND(),$D$6,1)/SQRT(CHIINV(RAND(),$D$9)/$D$9)</f>
        <v>4.06100743862585</v>
      </c>
      <c r="P3190" s="4" t="n">
        <f aca="false">IF($B$10=1,IF(O3190&gt;$D$10,1,0),IF(ABS(O3190)&gt;$D$10,1,0))</f>
        <v>1</v>
      </c>
    </row>
    <row r="3191" customFormat="false" ht="12.75" hidden="false" customHeight="false" outlineLevel="0" collapsed="false">
      <c r="M3191" s="3" t="n">
        <f aca="true">NORMINV(RAND(),$D$6,1)/SQRT(CHIINV(RAND(),$D$9)/$D$9)</f>
        <v>2.11619730661365</v>
      </c>
      <c r="N3191" s="4" t="n">
        <f aca="false">IF($B$10=1,IF(M3191&gt;$D$10,1,0),IF(ABS(M3191)&gt;$D$10,1,0))</f>
        <v>1</v>
      </c>
      <c r="O3191" s="3" t="n">
        <f aca="true">NORMINV(RAND(),$D$6,1)/SQRT(CHIINV(RAND(),$D$9)/$D$9)</f>
        <v>0.17488164686777</v>
      </c>
      <c r="P3191" s="4" t="n">
        <f aca="false">IF($B$10=1,IF(O3191&gt;$D$10,1,0),IF(ABS(O3191)&gt;$D$10,1,0))</f>
        <v>0</v>
      </c>
    </row>
    <row r="3192" customFormat="false" ht="12.75" hidden="false" customHeight="false" outlineLevel="0" collapsed="false">
      <c r="M3192" s="3" t="n">
        <f aca="true">NORMINV(RAND(),$D$6,1)/SQRT(CHIINV(RAND(),$D$9)/$D$9)</f>
        <v>-0.341055626697915</v>
      </c>
      <c r="N3192" s="4" t="n">
        <f aca="false">IF($B$10=1,IF(M3192&gt;$D$10,1,0),IF(ABS(M3192)&gt;$D$10,1,0))</f>
        <v>0</v>
      </c>
      <c r="O3192" s="3" t="n">
        <f aca="true">NORMINV(RAND(),$D$6,1)/SQRT(CHIINV(RAND(),$D$9)/$D$9)</f>
        <v>2.05268278628127</v>
      </c>
      <c r="P3192" s="4" t="n">
        <f aca="false">IF($B$10=1,IF(O3192&gt;$D$10,1,0),IF(ABS(O3192)&gt;$D$10,1,0))</f>
        <v>1</v>
      </c>
    </row>
    <row r="3193" customFormat="false" ht="12.75" hidden="false" customHeight="false" outlineLevel="0" collapsed="false">
      <c r="M3193" s="3" t="n">
        <f aca="true">NORMINV(RAND(),$D$6,1)/SQRT(CHIINV(RAND(),$D$9)/$D$9)</f>
        <v>0.724408733771916</v>
      </c>
      <c r="N3193" s="4" t="n">
        <f aca="false">IF($B$10=1,IF(M3193&gt;$D$10,1,0),IF(ABS(M3193)&gt;$D$10,1,0))</f>
        <v>0</v>
      </c>
      <c r="O3193" s="3" t="n">
        <f aca="true">NORMINV(RAND(),$D$6,1)/SQRT(CHIINV(RAND(),$D$9)/$D$9)</f>
        <v>2.2452120615621</v>
      </c>
      <c r="P3193" s="4" t="n">
        <f aca="false">IF($B$10=1,IF(O3193&gt;$D$10,1,0),IF(ABS(O3193)&gt;$D$10,1,0))</f>
        <v>1</v>
      </c>
    </row>
    <row r="3194" customFormat="false" ht="12.75" hidden="false" customHeight="false" outlineLevel="0" collapsed="false">
      <c r="M3194" s="3" t="n">
        <f aca="true">NORMINV(RAND(),$D$6,1)/SQRT(CHIINV(RAND(),$D$9)/$D$9)</f>
        <v>2.28773972449672</v>
      </c>
      <c r="N3194" s="4" t="n">
        <f aca="false">IF($B$10=1,IF(M3194&gt;$D$10,1,0),IF(ABS(M3194)&gt;$D$10,1,0))</f>
        <v>1</v>
      </c>
      <c r="O3194" s="3" t="n">
        <f aca="true">NORMINV(RAND(),$D$6,1)/SQRT(CHIINV(RAND(),$D$9)/$D$9)</f>
        <v>3.16109693444842</v>
      </c>
      <c r="P3194" s="4" t="n">
        <f aca="false">IF($B$10=1,IF(O3194&gt;$D$10,1,0),IF(ABS(O3194)&gt;$D$10,1,0))</f>
        <v>1</v>
      </c>
    </row>
    <row r="3195" customFormat="false" ht="12.75" hidden="false" customHeight="false" outlineLevel="0" collapsed="false">
      <c r="M3195" s="3" t="n">
        <f aca="true">NORMINV(RAND(),$D$6,1)/SQRT(CHIINV(RAND(),$D$9)/$D$9)</f>
        <v>1.63160358315031</v>
      </c>
      <c r="N3195" s="4" t="n">
        <f aca="false">IF($B$10=1,IF(M3195&gt;$D$10,1,0),IF(ABS(M3195)&gt;$D$10,1,0))</f>
        <v>0</v>
      </c>
      <c r="O3195" s="3" t="n">
        <f aca="true">NORMINV(RAND(),$D$6,1)/SQRT(CHIINV(RAND(),$D$9)/$D$9)</f>
        <v>2.29960933618417</v>
      </c>
      <c r="P3195" s="4" t="n">
        <f aca="false">IF($B$10=1,IF(O3195&gt;$D$10,1,0),IF(ABS(O3195)&gt;$D$10,1,0))</f>
        <v>1</v>
      </c>
    </row>
    <row r="3196" customFormat="false" ht="12.75" hidden="false" customHeight="false" outlineLevel="0" collapsed="false">
      <c r="M3196" s="3" t="n">
        <f aca="true">NORMINV(RAND(),$D$6,1)/SQRT(CHIINV(RAND(),$D$9)/$D$9)</f>
        <v>1.44641674548974</v>
      </c>
      <c r="N3196" s="4" t="n">
        <f aca="false">IF($B$10=1,IF(M3196&gt;$D$10,1,0),IF(ABS(M3196)&gt;$D$10,1,0))</f>
        <v>0</v>
      </c>
      <c r="O3196" s="3" t="n">
        <f aca="true">NORMINV(RAND(),$D$6,1)/SQRT(CHIINV(RAND(),$D$9)/$D$9)</f>
        <v>2.59416955960639</v>
      </c>
      <c r="P3196" s="4" t="n">
        <f aca="false">IF($B$10=1,IF(O3196&gt;$D$10,1,0),IF(ABS(O3196)&gt;$D$10,1,0))</f>
        <v>1</v>
      </c>
    </row>
    <row r="3197" customFormat="false" ht="12.75" hidden="false" customHeight="false" outlineLevel="0" collapsed="false">
      <c r="M3197" s="3" t="n">
        <f aca="true">NORMINV(RAND(),$D$6,1)/SQRT(CHIINV(RAND(),$D$9)/$D$9)</f>
        <v>1.26195561797322</v>
      </c>
      <c r="N3197" s="4" t="n">
        <f aca="false">IF($B$10=1,IF(M3197&gt;$D$10,1,0),IF(ABS(M3197)&gt;$D$10,1,0))</f>
        <v>0</v>
      </c>
      <c r="O3197" s="3" t="n">
        <f aca="true">NORMINV(RAND(),$D$6,1)/SQRT(CHIINV(RAND(),$D$9)/$D$9)</f>
        <v>1.71791152957249</v>
      </c>
      <c r="P3197" s="4" t="n">
        <f aca="false">IF($B$10=1,IF(O3197&gt;$D$10,1,0),IF(ABS(O3197)&gt;$D$10,1,0))</f>
        <v>0</v>
      </c>
    </row>
    <row r="3198" customFormat="false" ht="12.75" hidden="false" customHeight="false" outlineLevel="0" collapsed="false">
      <c r="M3198" s="3" t="n">
        <f aca="true">NORMINV(RAND(),$D$6,1)/SQRT(CHIINV(RAND(),$D$9)/$D$9)</f>
        <v>-0.0330665865193919</v>
      </c>
      <c r="N3198" s="4" t="n">
        <f aca="false">IF($B$10=1,IF(M3198&gt;$D$10,1,0),IF(ABS(M3198)&gt;$D$10,1,0))</f>
        <v>0</v>
      </c>
      <c r="O3198" s="3" t="n">
        <f aca="true">NORMINV(RAND(),$D$6,1)/SQRT(CHIINV(RAND(),$D$9)/$D$9)</f>
        <v>1.32880079417482</v>
      </c>
      <c r="P3198" s="4" t="n">
        <f aca="false">IF($B$10=1,IF(O3198&gt;$D$10,1,0),IF(ABS(O3198)&gt;$D$10,1,0))</f>
        <v>0</v>
      </c>
    </row>
    <row r="3199" customFormat="false" ht="12.75" hidden="false" customHeight="false" outlineLevel="0" collapsed="false">
      <c r="M3199" s="3" t="n">
        <f aca="true">NORMINV(RAND(),$D$6,1)/SQRT(CHIINV(RAND(),$D$9)/$D$9)</f>
        <v>-0.149184015533275</v>
      </c>
      <c r="N3199" s="4" t="n">
        <f aca="false">IF($B$10=1,IF(M3199&gt;$D$10,1,0),IF(ABS(M3199)&gt;$D$10,1,0))</f>
        <v>0</v>
      </c>
      <c r="O3199" s="3" t="n">
        <f aca="true">NORMINV(RAND(),$D$6,1)/SQRT(CHIINV(RAND(),$D$9)/$D$9)</f>
        <v>0.811879366171632</v>
      </c>
      <c r="P3199" s="4" t="n">
        <f aca="false">IF($B$10=1,IF(O3199&gt;$D$10,1,0),IF(ABS(O3199)&gt;$D$10,1,0))</f>
        <v>0</v>
      </c>
    </row>
    <row r="3200" customFormat="false" ht="12.75" hidden="false" customHeight="false" outlineLevel="0" collapsed="false">
      <c r="M3200" s="3" t="n">
        <f aca="true">NORMINV(RAND(),$D$6,1)/SQRT(CHIINV(RAND(),$D$9)/$D$9)</f>
        <v>0.641810697961707</v>
      </c>
      <c r="N3200" s="4" t="n">
        <f aca="false">IF($B$10=1,IF(M3200&gt;$D$10,1,0),IF(ABS(M3200)&gt;$D$10,1,0))</f>
        <v>0</v>
      </c>
      <c r="O3200" s="3" t="n">
        <f aca="true">NORMINV(RAND(),$D$6,1)/SQRT(CHIINV(RAND(),$D$9)/$D$9)</f>
        <v>2.04239955296496</v>
      </c>
      <c r="P3200" s="4" t="n">
        <f aca="false">IF($B$10=1,IF(O3200&gt;$D$10,1,0),IF(ABS(O3200)&gt;$D$10,1,0))</f>
        <v>1</v>
      </c>
    </row>
    <row r="3201" customFormat="false" ht="12.75" hidden="false" customHeight="false" outlineLevel="0" collapsed="false">
      <c r="M3201" s="3" t="n">
        <f aca="true">NORMINV(RAND(),$D$6,1)/SQRT(CHIINV(RAND(),$D$9)/$D$9)</f>
        <v>0.374824772074067</v>
      </c>
      <c r="N3201" s="4" t="n">
        <f aca="false">IF($B$10=1,IF(M3201&gt;$D$10,1,0),IF(ABS(M3201)&gt;$D$10,1,0))</f>
        <v>0</v>
      </c>
      <c r="O3201" s="3" t="n">
        <f aca="true">NORMINV(RAND(),$D$6,1)/SQRT(CHIINV(RAND(),$D$9)/$D$9)</f>
        <v>1.33196820176796</v>
      </c>
      <c r="P3201" s="4" t="n">
        <f aca="false">IF($B$10=1,IF(O3201&gt;$D$10,1,0),IF(ABS(O3201)&gt;$D$10,1,0))</f>
        <v>0</v>
      </c>
    </row>
    <row r="3202" customFormat="false" ht="12.75" hidden="false" customHeight="false" outlineLevel="0" collapsed="false">
      <c r="M3202" s="3" t="n">
        <f aca="true">NORMINV(RAND(),$D$6,1)/SQRT(CHIINV(RAND(),$D$9)/$D$9)</f>
        <v>1.16715620942347</v>
      </c>
      <c r="N3202" s="4" t="n">
        <f aca="false">IF($B$10=1,IF(M3202&gt;$D$10,1,0),IF(ABS(M3202)&gt;$D$10,1,0))</f>
        <v>0</v>
      </c>
      <c r="O3202" s="3" t="n">
        <f aca="true">NORMINV(RAND(),$D$6,1)/SQRT(CHIINV(RAND(),$D$9)/$D$9)</f>
        <v>0.124840623676805</v>
      </c>
      <c r="P3202" s="4" t="n">
        <f aca="false">IF($B$10=1,IF(O3202&gt;$D$10,1,0),IF(ABS(O3202)&gt;$D$10,1,0))</f>
        <v>0</v>
      </c>
    </row>
    <row r="3203" customFormat="false" ht="12.75" hidden="false" customHeight="false" outlineLevel="0" collapsed="false">
      <c r="M3203" s="3" t="n">
        <f aca="true">NORMINV(RAND(),$D$6,1)/SQRT(CHIINV(RAND(),$D$9)/$D$9)</f>
        <v>1.76867693328583</v>
      </c>
      <c r="N3203" s="4" t="n">
        <f aca="false">IF($B$10=1,IF(M3203&gt;$D$10,1,0),IF(ABS(M3203)&gt;$D$10,1,0))</f>
        <v>0</v>
      </c>
      <c r="O3203" s="3" t="n">
        <f aca="true">NORMINV(RAND(),$D$6,1)/SQRT(CHIINV(RAND(),$D$9)/$D$9)</f>
        <v>1.56422076838187</v>
      </c>
      <c r="P3203" s="4" t="n">
        <f aca="false">IF($B$10=1,IF(O3203&gt;$D$10,1,0),IF(ABS(O3203)&gt;$D$10,1,0))</f>
        <v>0</v>
      </c>
    </row>
    <row r="3204" customFormat="false" ht="12.75" hidden="false" customHeight="false" outlineLevel="0" collapsed="false">
      <c r="M3204" s="3" t="n">
        <f aca="true">NORMINV(RAND(),$D$6,1)/SQRT(CHIINV(RAND(),$D$9)/$D$9)</f>
        <v>3.09506972330997</v>
      </c>
      <c r="N3204" s="4" t="n">
        <f aca="false">IF($B$10=1,IF(M3204&gt;$D$10,1,0),IF(ABS(M3204)&gt;$D$10,1,0))</f>
        <v>1</v>
      </c>
      <c r="O3204" s="3" t="n">
        <f aca="true">NORMINV(RAND(),$D$6,1)/SQRT(CHIINV(RAND(),$D$9)/$D$9)</f>
        <v>0.854983944557289</v>
      </c>
      <c r="P3204" s="4" t="n">
        <f aca="false">IF($B$10=1,IF(O3204&gt;$D$10,1,0),IF(ABS(O3204)&gt;$D$10,1,0))</f>
        <v>0</v>
      </c>
    </row>
    <row r="3205" customFormat="false" ht="12.75" hidden="false" customHeight="false" outlineLevel="0" collapsed="false">
      <c r="M3205" s="3" t="n">
        <f aca="true">NORMINV(RAND(),$D$6,1)/SQRT(CHIINV(RAND(),$D$9)/$D$9)</f>
        <v>-0.179675397297206</v>
      </c>
      <c r="N3205" s="4" t="n">
        <f aca="false">IF($B$10=1,IF(M3205&gt;$D$10,1,0),IF(ABS(M3205)&gt;$D$10,1,0))</f>
        <v>0</v>
      </c>
      <c r="O3205" s="3" t="n">
        <f aca="true">NORMINV(RAND(),$D$6,1)/SQRT(CHIINV(RAND(),$D$9)/$D$9)</f>
        <v>3.28893046064123</v>
      </c>
      <c r="P3205" s="4" t="n">
        <f aca="false">IF($B$10=1,IF(O3205&gt;$D$10,1,0),IF(ABS(O3205)&gt;$D$10,1,0))</f>
        <v>1</v>
      </c>
    </row>
    <row r="3206" customFormat="false" ht="12.75" hidden="false" customHeight="false" outlineLevel="0" collapsed="false">
      <c r="M3206" s="3" t="n">
        <f aca="true">NORMINV(RAND(),$D$6,1)/SQRT(CHIINV(RAND(),$D$9)/$D$9)</f>
        <v>1.62910827087322</v>
      </c>
      <c r="N3206" s="4" t="n">
        <f aca="false">IF($B$10=1,IF(M3206&gt;$D$10,1,0),IF(ABS(M3206)&gt;$D$10,1,0))</f>
        <v>0</v>
      </c>
      <c r="O3206" s="3" t="n">
        <f aca="true">NORMINV(RAND(),$D$6,1)/SQRT(CHIINV(RAND(),$D$9)/$D$9)</f>
        <v>-0.843879216222098</v>
      </c>
      <c r="P3206" s="4" t="n">
        <f aca="false">IF($B$10=1,IF(O3206&gt;$D$10,1,0),IF(ABS(O3206)&gt;$D$10,1,0))</f>
        <v>0</v>
      </c>
    </row>
    <row r="3207" customFormat="false" ht="12.75" hidden="false" customHeight="false" outlineLevel="0" collapsed="false">
      <c r="M3207" s="3" t="n">
        <f aca="true">NORMINV(RAND(),$D$6,1)/SQRT(CHIINV(RAND(),$D$9)/$D$9)</f>
        <v>0.0135187260783108</v>
      </c>
      <c r="N3207" s="4" t="n">
        <f aca="false">IF($B$10=1,IF(M3207&gt;$D$10,1,0),IF(ABS(M3207)&gt;$D$10,1,0))</f>
        <v>0</v>
      </c>
      <c r="O3207" s="3" t="n">
        <f aca="true">NORMINV(RAND(),$D$6,1)/SQRT(CHIINV(RAND(),$D$9)/$D$9)</f>
        <v>0.867283262680734</v>
      </c>
      <c r="P3207" s="4" t="n">
        <f aca="false">IF($B$10=1,IF(O3207&gt;$D$10,1,0),IF(ABS(O3207)&gt;$D$10,1,0))</f>
        <v>0</v>
      </c>
    </row>
    <row r="3208" customFormat="false" ht="12.75" hidden="false" customHeight="false" outlineLevel="0" collapsed="false">
      <c r="M3208" s="3" t="n">
        <f aca="true">NORMINV(RAND(),$D$6,1)/SQRT(CHIINV(RAND(),$D$9)/$D$9)</f>
        <v>1.94148825835843</v>
      </c>
      <c r="N3208" s="4" t="n">
        <f aca="false">IF($B$10=1,IF(M3208&gt;$D$10,1,0),IF(ABS(M3208)&gt;$D$10,1,0))</f>
        <v>0</v>
      </c>
      <c r="O3208" s="3" t="n">
        <f aca="true">NORMINV(RAND(),$D$6,1)/SQRT(CHIINV(RAND(),$D$9)/$D$9)</f>
        <v>3.25157635578725</v>
      </c>
      <c r="P3208" s="4" t="n">
        <f aca="false">IF($B$10=1,IF(O3208&gt;$D$10,1,0),IF(ABS(O3208)&gt;$D$10,1,0))</f>
        <v>1</v>
      </c>
    </row>
    <row r="3209" customFormat="false" ht="12.75" hidden="false" customHeight="false" outlineLevel="0" collapsed="false">
      <c r="M3209" s="3" t="n">
        <f aca="true">NORMINV(RAND(),$D$6,1)/SQRT(CHIINV(RAND(),$D$9)/$D$9)</f>
        <v>3.3770657647874</v>
      </c>
      <c r="N3209" s="4" t="n">
        <f aca="false">IF($B$10=1,IF(M3209&gt;$D$10,1,0),IF(ABS(M3209)&gt;$D$10,1,0))</f>
        <v>1</v>
      </c>
      <c r="O3209" s="3" t="n">
        <f aca="true">NORMINV(RAND(),$D$6,1)/SQRT(CHIINV(RAND(),$D$9)/$D$9)</f>
        <v>0.973076448395982</v>
      </c>
      <c r="P3209" s="4" t="n">
        <f aca="false">IF($B$10=1,IF(O3209&gt;$D$10,1,0),IF(ABS(O3209)&gt;$D$10,1,0))</f>
        <v>0</v>
      </c>
    </row>
    <row r="3210" customFormat="false" ht="12.75" hidden="false" customHeight="false" outlineLevel="0" collapsed="false">
      <c r="M3210" s="3" t="n">
        <f aca="true">NORMINV(RAND(),$D$6,1)/SQRT(CHIINV(RAND(),$D$9)/$D$9)</f>
        <v>0.0496282890825941</v>
      </c>
      <c r="N3210" s="4" t="n">
        <f aca="false">IF($B$10=1,IF(M3210&gt;$D$10,1,0),IF(ABS(M3210)&gt;$D$10,1,0))</f>
        <v>0</v>
      </c>
      <c r="O3210" s="3" t="n">
        <f aca="true">NORMINV(RAND(),$D$6,1)/SQRT(CHIINV(RAND(),$D$9)/$D$9)</f>
        <v>1.60082184387117</v>
      </c>
      <c r="P3210" s="4" t="n">
        <f aca="false">IF($B$10=1,IF(O3210&gt;$D$10,1,0),IF(ABS(O3210)&gt;$D$10,1,0))</f>
        <v>0</v>
      </c>
    </row>
    <row r="3211" customFormat="false" ht="12.75" hidden="false" customHeight="false" outlineLevel="0" collapsed="false">
      <c r="M3211" s="3" t="n">
        <f aca="true">NORMINV(RAND(),$D$6,1)/SQRT(CHIINV(RAND(),$D$9)/$D$9)</f>
        <v>2.28518576688332</v>
      </c>
      <c r="N3211" s="4" t="n">
        <f aca="false">IF($B$10=1,IF(M3211&gt;$D$10,1,0),IF(ABS(M3211)&gt;$D$10,1,0))</f>
        <v>1</v>
      </c>
      <c r="O3211" s="3" t="n">
        <f aca="true">NORMINV(RAND(),$D$6,1)/SQRT(CHIINV(RAND(),$D$9)/$D$9)</f>
        <v>-0.634438255926359</v>
      </c>
      <c r="P3211" s="4" t="n">
        <f aca="false">IF($B$10=1,IF(O3211&gt;$D$10,1,0),IF(ABS(O3211)&gt;$D$10,1,0))</f>
        <v>0</v>
      </c>
    </row>
    <row r="3212" customFormat="false" ht="12.75" hidden="false" customHeight="false" outlineLevel="0" collapsed="false">
      <c r="M3212" s="3" t="n">
        <f aca="true">NORMINV(RAND(),$D$6,1)/SQRT(CHIINV(RAND(),$D$9)/$D$9)</f>
        <v>2.30547448239464</v>
      </c>
      <c r="N3212" s="4" t="n">
        <f aca="false">IF($B$10=1,IF(M3212&gt;$D$10,1,0),IF(ABS(M3212)&gt;$D$10,1,0))</f>
        <v>1</v>
      </c>
      <c r="O3212" s="3" t="n">
        <f aca="true">NORMINV(RAND(),$D$6,1)/SQRT(CHIINV(RAND(),$D$9)/$D$9)</f>
        <v>-0.489246672234601</v>
      </c>
      <c r="P3212" s="4" t="n">
        <f aca="false">IF($B$10=1,IF(O3212&gt;$D$10,1,0),IF(ABS(O3212)&gt;$D$10,1,0))</f>
        <v>0</v>
      </c>
    </row>
    <row r="3213" customFormat="false" ht="12.75" hidden="false" customHeight="false" outlineLevel="0" collapsed="false">
      <c r="M3213" s="3" t="n">
        <f aca="true">NORMINV(RAND(),$D$6,1)/SQRT(CHIINV(RAND(),$D$9)/$D$9)</f>
        <v>1.69027201926817</v>
      </c>
      <c r="N3213" s="4" t="n">
        <f aca="false">IF($B$10=1,IF(M3213&gt;$D$10,1,0),IF(ABS(M3213)&gt;$D$10,1,0))</f>
        <v>0</v>
      </c>
      <c r="O3213" s="3" t="n">
        <f aca="true">NORMINV(RAND(),$D$6,1)/SQRT(CHIINV(RAND(),$D$9)/$D$9)</f>
        <v>1.68464595278092</v>
      </c>
      <c r="P3213" s="4" t="n">
        <f aca="false">IF($B$10=1,IF(O3213&gt;$D$10,1,0),IF(ABS(O3213)&gt;$D$10,1,0))</f>
        <v>0</v>
      </c>
    </row>
    <row r="3214" customFormat="false" ht="12.75" hidden="false" customHeight="false" outlineLevel="0" collapsed="false">
      <c r="M3214" s="3" t="n">
        <f aca="true">NORMINV(RAND(),$D$6,1)/SQRT(CHIINV(RAND(),$D$9)/$D$9)</f>
        <v>1.60183864732504</v>
      </c>
      <c r="N3214" s="4" t="n">
        <f aca="false">IF($B$10=1,IF(M3214&gt;$D$10,1,0),IF(ABS(M3214)&gt;$D$10,1,0))</f>
        <v>0</v>
      </c>
      <c r="O3214" s="3" t="n">
        <f aca="true">NORMINV(RAND(),$D$6,1)/SQRT(CHIINV(RAND(),$D$9)/$D$9)</f>
        <v>1.71972992311233</v>
      </c>
      <c r="P3214" s="4" t="n">
        <f aca="false">IF($B$10=1,IF(O3214&gt;$D$10,1,0),IF(ABS(O3214)&gt;$D$10,1,0))</f>
        <v>0</v>
      </c>
    </row>
    <row r="3215" customFormat="false" ht="12.75" hidden="false" customHeight="false" outlineLevel="0" collapsed="false">
      <c r="M3215" s="3" t="n">
        <f aca="true">NORMINV(RAND(),$D$6,1)/SQRT(CHIINV(RAND(),$D$9)/$D$9)</f>
        <v>0.914820913174026</v>
      </c>
      <c r="N3215" s="4" t="n">
        <f aca="false">IF($B$10=1,IF(M3215&gt;$D$10,1,0),IF(ABS(M3215)&gt;$D$10,1,0))</f>
        <v>0</v>
      </c>
      <c r="O3215" s="3" t="n">
        <f aca="true">NORMINV(RAND(),$D$6,1)/SQRT(CHIINV(RAND(),$D$9)/$D$9)</f>
        <v>1.40919660404268</v>
      </c>
      <c r="P3215" s="4" t="n">
        <f aca="false">IF($B$10=1,IF(O3215&gt;$D$10,1,0),IF(ABS(O3215)&gt;$D$10,1,0))</f>
        <v>0</v>
      </c>
    </row>
    <row r="3216" customFormat="false" ht="12.75" hidden="false" customHeight="false" outlineLevel="0" collapsed="false">
      <c r="M3216" s="3" t="n">
        <f aca="true">NORMINV(RAND(),$D$6,1)/SQRT(CHIINV(RAND(),$D$9)/$D$9)</f>
        <v>2.43426775505116</v>
      </c>
      <c r="N3216" s="4" t="n">
        <f aca="false">IF($B$10=1,IF(M3216&gt;$D$10,1,0),IF(ABS(M3216)&gt;$D$10,1,0))</f>
        <v>1</v>
      </c>
      <c r="O3216" s="3" t="n">
        <f aca="true">NORMINV(RAND(),$D$6,1)/SQRT(CHIINV(RAND(),$D$9)/$D$9)</f>
        <v>1.40900946786311</v>
      </c>
      <c r="P3216" s="4" t="n">
        <f aca="false">IF($B$10=1,IF(O3216&gt;$D$10,1,0),IF(ABS(O3216)&gt;$D$10,1,0))</f>
        <v>0</v>
      </c>
    </row>
    <row r="3217" customFormat="false" ht="12.75" hidden="false" customHeight="false" outlineLevel="0" collapsed="false">
      <c r="M3217" s="3" t="n">
        <f aca="true">NORMINV(RAND(),$D$6,1)/SQRT(CHIINV(RAND(),$D$9)/$D$9)</f>
        <v>0.695335126305198</v>
      </c>
      <c r="N3217" s="4" t="n">
        <f aca="false">IF($B$10=1,IF(M3217&gt;$D$10,1,0),IF(ABS(M3217)&gt;$D$10,1,0))</f>
        <v>0</v>
      </c>
      <c r="O3217" s="3" t="n">
        <f aca="true">NORMINV(RAND(),$D$6,1)/SQRT(CHIINV(RAND(),$D$9)/$D$9)</f>
        <v>0.953133860865993</v>
      </c>
      <c r="P3217" s="4" t="n">
        <f aca="false">IF($B$10=1,IF(O3217&gt;$D$10,1,0),IF(ABS(O3217)&gt;$D$10,1,0))</f>
        <v>0</v>
      </c>
    </row>
    <row r="3218" customFormat="false" ht="12.75" hidden="false" customHeight="false" outlineLevel="0" collapsed="false">
      <c r="M3218" s="3" t="n">
        <f aca="true">NORMINV(RAND(),$D$6,1)/SQRT(CHIINV(RAND(),$D$9)/$D$9)</f>
        <v>0.953203870486865</v>
      </c>
      <c r="N3218" s="4" t="n">
        <f aca="false">IF($B$10=1,IF(M3218&gt;$D$10,1,0),IF(ABS(M3218)&gt;$D$10,1,0))</f>
        <v>0</v>
      </c>
      <c r="O3218" s="3" t="n">
        <f aca="true">NORMINV(RAND(),$D$6,1)/SQRT(CHIINV(RAND(),$D$9)/$D$9)</f>
        <v>1.73004357619044</v>
      </c>
      <c r="P3218" s="4" t="n">
        <f aca="false">IF($B$10=1,IF(O3218&gt;$D$10,1,0),IF(ABS(O3218)&gt;$D$10,1,0))</f>
        <v>0</v>
      </c>
    </row>
    <row r="3219" customFormat="false" ht="12.75" hidden="false" customHeight="false" outlineLevel="0" collapsed="false">
      <c r="M3219" s="3" t="n">
        <f aca="true">NORMINV(RAND(),$D$6,1)/SQRT(CHIINV(RAND(),$D$9)/$D$9)</f>
        <v>1.7055032231277</v>
      </c>
      <c r="N3219" s="4" t="n">
        <f aca="false">IF($B$10=1,IF(M3219&gt;$D$10,1,0),IF(ABS(M3219)&gt;$D$10,1,0))</f>
        <v>0</v>
      </c>
      <c r="O3219" s="3" t="n">
        <f aca="true">NORMINV(RAND(),$D$6,1)/SQRT(CHIINV(RAND(),$D$9)/$D$9)</f>
        <v>1.30824949684802</v>
      </c>
      <c r="P3219" s="4" t="n">
        <f aca="false">IF($B$10=1,IF(O3219&gt;$D$10,1,0),IF(ABS(O3219)&gt;$D$10,1,0))</f>
        <v>0</v>
      </c>
    </row>
    <row r="3220" customFormat="false" ht="12.75" hidden="false" customHeight="false" outlineLevel="0" collapsed="false">
      <c r="M3220" s="3" t="n">
        <f aca="true">NORMINV(RAND(),$D$6,1)/SQRT(CHIINV(RAND(),$D$9)/$D$9)</f>
        <v>1.65289636528897</v>
      </c>
      <c r="N3220" s="4" t="n">
        <f aca="false">IF($B$10=1,IF(M3220&gt;$D$10,1,0),IF(ABS(M3220)&gt;$D$10,1,0))</f>
        <v>0</v>
      </c>
      <c r="O3220" s="3" t="n">
        <f aca="true">NORMINV(RAND(),$D$6,1)/SQRT(CHIINV(RAND(),$D$9)/$D$9)</f>
        <v>2.57789466571669</v>
      </c>
      <c r="P3220" s="4" t="n">
        <f aca="false">IF($B$10=1,IF(O3220&gt;$D$10,1,0),IF(ABS(O3220)&gt;$D$10,1,0))</f>
        <v>1</v>
      </c>
    </row>
    <row r="3221" customFormat="false" ht="12.75" hidden="false" customHeight="false" outlineLevel="0" collapsed="false">
      <c r="M3221" s="3" t="n">
        <f aca="true">NORMINV(RAND(),$D$6,1)/SQRT(CHIINV(RAND(),$D$9)/$D$9)</f>
        <v>1.47908149212186</v>
      </c>
      <c r="N3221" s="4" t="n">
        <f aca="false">IF($B$10=1,IF(M3221&gt;$D$10,1,0),IF(ABS(M3221)&gt;$D$10,1,0))</f>
        <v>0</v>
      </c>
      <c r="O3221" s="3" t="n">
        <f aca="true">NORMINV(RAND(),$D$6,1)/SQRT(CHIINV(RAND(),$D$9)/$D$9)</f>
        <v>1.33204979420986</v>
      </c>
      <c r="P3221" s="4" t="n">
        <f aca="false">IF($B$10=1,IF(O3221&gt;$D$10,1,0),IF(ABS(O3221)&gt;$D$10,1,0))</f>
        <v>0</v>
      </c>
    </row>
    <row r="3222" customFormat="false" ht="12.75" hidden="false" customHeight="false" outlineLevel="0" collapsed="false">
      <c r="M3222" s="3" t="n">
        <f aca="true">NORMINV(RAND(),$D$6,1)/SQRT(CHIINV(RAND(),$D$9)/$D$9)</f>
        <v>0.238255996034187</v>
      </c>
      <c r="N3222" s="4" t="n">
        <f aca="false">IF($B$10=1,IF(M3222&gt;$D$10,1,0),IF(ABS(M3222)&gt;$D$10,1,0))</f>
        <v>0</v>
      </c>
      <c r="O3222" s="3" t="n">
        <f aca="true">NORMINV(RAND(),$D$6,1)/SQRT(CHIINV(RAND(),$D$9)/$D$9)</f>
        <v>1.6085569662752</v>
      </c>
      <c r="P3222" s="4" t="n">
        <f aca="false">IF($B$10=1,IF(O3222&gt;$D$10,1,0),IF(ABS(O3222)&gt;$D$10,1,0))</f>
        <v>0</v>
      </c>
    </row>
    <row r="3223" customFormat="false" ht="12.75" hidden="false" customHeight="false" outlineLevel="0" collapsed="false">
      <c r="M3223" s="3" t="n">
        <f aca="true">NORMINV(RAND(),$D$6,1)/SQRT(CHIINV(RAND(),$D$9)/$D$9)</f>
        <v>1.41460672288723</v>
      </c>
      <c r="N3223" s="4" t="n">
        <f aca="false">IF($B$10=1,IF(M3223&gt;$D$10,1,0),IF(ABS(M3223)&gt;$D$10,1,0))</f>
        <v>0</v>
      </c>
      <c r="O3223" s="3" t="n">
        <f aca="true">NORMINV(RAND(),$D$6,1)/SQRT(CHIINV(RAND(),$D$9)/$D$9)</f>
        <v>1.2891801423595</v>
      </c>
      <c r="P3223" s="4" t="n">
        <f aca="false">IF($B$10=1,IF(O3223&gt;$D$10,1,0),IF(ABS(O3223)&gt;$D$10,1,0))</f>
        <v>0</v>
      </c>
    </row>
    <row r="3224" customFormat="false" ht="12.75" hidden="false" customHeight="false" outlineLevel="0" collapsed="false">
      <c r="M3224" s="3" t="n">
        <f aca="true">NORMINV(RAND(),$D$6,1)/SQRT(CHIINV(RAND(),$D$9)/$D$9)</f>
        <v>1.96768629895764</v>
      </c>
      <c r="N3224" s="4" t="n">
        <f aca="false">IF($B$10=1,IF(M3224&gt;$D$10,1,0),IF(ABS(M3224)&gt;$D$10,1,0))</f>
        <v>0</v>
      </c>
      <c r="O3224" s="3" t="n">
        <f aca="true">NORMINV(RAND(),$D$6,1)/SQRT(CHIINV(RAND(),$D$9)/$D$9)</f>
        <v>2.86215217626456</v>
      </c>
      <c r="P3224" s="4" t="n">
        <f aca="false">IF($B$10=1,IF(O3224&gt;$D$10,1,0),IF(ABS(O3224)&gt;$D$10,1,0))</f>
        <v>1</v>
      </c>
    </row>
    <row r="3225" customFormat="false" ht="12.75" hidden="false" customHeight="false" outlineLevel="0" collapsed="false">
      <c r="M3225" s="3" t="n">
        <f aca="true">NORMINV(RAND(),$D$6,1)/SQRT(CHIINV(RAND(),$D$9)/$D$9)</f>
        <v>2.05670085674406</v>
      </c>
      <c r="N3225" s="4" t="n">
        <f aca="false">IF($B$10=1,IF(M3225&gt;$D$10,1,0),IF(ABS(M3225)&gt;$D$10,1,0))</f>
        <v>1</v>
      </c>
      <c r="O3225" s="3" t="n">
        <f aca="true">NORMINV(RAND(),$D$6,1)/SQRT(CHIINV(RAND(),$D$9)/$D$9)</f>
        <v>0.136807245928012</v>
      </c>
      <c r="P3225" s="4" t="n">
        <f aca="false">IF($B$10=1,IF(O3225&gt;$D$10,1,0),IF(ABS(O3225)&gt;$D$10,1,0))</f>
        <v>0</v>
      </c>
    </row>
    <row r="3226" customFormat="false" ht="12.75" hidden="false" customHeight="false" outlineLevel="0" collapsed="false">
      <c r="M3226" s="3" t="n">
        <f aca="true">NORMINV(RAND(),$D$6,1)/SQRT(CHIINV(RAND(),$D$9)/$D$9)</f>
        <v>0.608730067801837</v>
      </c>
      <c r="N3226" s="4" t="n">
        <f aca="false">IF($B$10=1,IF(M3226&gt;$D$10,1,0),IF(ABS(M3226)&gt;$D$10,1,0))</f>
        <v>0</v>
      </c>
      <c r="O3226" s="3" t="n">
        <f aca="true">NORMINV(RAND(),$D$6,1)/SQRT(CHIINV(RAND(),$D$9)/$D$9)</f>
        <v>-0.108516591118556</v>
      </c>
      <c r="P3226" s="4" t="n">
        <f aca="false">IF($B$10=1,IF(O3226&gt;$D$10,1,0),IF(ABS(O3226)&gt;$D$10,1,0))</f>
        <v>0</v>
      </c>
    </row>
    <row r="3227" customFormat="false" ht="12.75" hidden="false" customHeight="false" outlineLevel="0" collapsed="false">
      <c r="M3227" s="3" t="n">
        <f aca="true">NORMINV(RAND(),$D$6,1)/SQRT(CHIINV(RAND(),$D$9)/$D$9)</f>
        <v>0.0731206026669632</v>
      </c>
      <c r="N3227" s="4" t="n">
        <f aca="false">IF($B$10=1,IF(M3227&gt;$D$10,1,0),IF(ABS(M3227)&gt;$D$10,1,0))</f>
        <v>0</v>
      </c>
      <c r="O3227" s="3" t="n">
        <f aca="true">NORMINV(RAND(),$D$6,1)/SQRT(CHIINV(RAND(),$D$9)/$D$9)</f>
        <v>-0.10135358431915</v>
      </c>
      <c r="P3227" s="4" t="n">
        <f aca="false">IF($B$10=1,IF(O3227&gt;$D$10,1,0),IF(ABS(O3227)&gt;$D$10,1,0))</f>
        <v>0</v>
      </c>
    </row>
    <row r="3228" customFormat="false" ht="12.75" hidden="false" customHeight="false" outlineLevel="0" collapsed="false">
      <c r="M3228" s="3" t="n">
        <f aca="true">NORMINV(RAND(),$D$6,1)/SQRT(CHIINV(RAND(),$D$9)/$D$9)</f>
        <v>1.29076951928974</v>
      </c>
      <c r="N3228" s="4" t="n">
        <f aca="false">IF($B$10=1,IF(M3228&gt;$D$10,1,0),IF(ABS(M3228)&gt;$D$10,1,0))</f>
        <v>0</v>
      </c>
      <c r="O3228" s="3" t="n">
        <f aca="true">NORMINV(RAND(),$D$6,1)/SQRT(CHIINV(RAND(),$D$9)/$D$9)</f>
        <v>1.78935033671629</v>
      </c>
      <c r="P3228" s="4" t="n">
        <f aca="false">IF($B$10=1,IF(O3228&gt;$D$10,1,0),IF(ABS(O3228)&gt;$D$10,1,0))</f>
        <v>0</v>
      </c>
    </row>
    <row r="3229" customFormat="false" ht="12.75" hidden="false" customHeight="false" outlineLevel="0" collapsed="false">
      <c r="M3229" s="3" t="n">
        <f aca="true">NORMINV(RAND(),$D$6,1)/SQRT(CHIINV(RAND(),$D$9)/$D$9)</f>
        <v>1.38238051293453</v>
      </c>
      <c r="N3229" s="4" t="n">
        <f aca="false">IF($B$10=1,IF(M3229&gt;$D$10,1,0),IF(ABS(M3229)&gt;$D$10,1,0))</f>
        <v>0</v>
      </c>
      <c r="O3229" s="3" t="n">
        <f aca="true">NORMINV(RAND(),$D$6,1)/SQRT(CHIINV(RAND(),$D$9)/$D$9)</f>
        <v>1.25236929956818</v>
      </c>
      <c r="P3229" s="4" t="n">
        <f aca="false">IF($B$10=1,IF(O3229&gt;$D$10,1,0),IF(ABS(O3229)&gt;$D$10,1,0))</f>
        <v>0</v>
      </c>
    </row>
    <row r="3230" customFormat="false" ht="12.75" hidden="false" customHeight="false" outlineLevel="0" collapsed="false">
      <c r="M3230" s="3" t="n">
        <f aca="true">NORMINV(RAND(),$D$6,1)/SQRT(CHIINV(RAND(),$D$9)/$D$9)</f>
        <v>1.42586621683558</v>
      </c>
      <c r="N3230" s="4" t="n">
        <f aca="false">IF($B$10=1,IF(M3230&gt;$D$10,1,0),IF(ABS(M3230)&gt;$D$10,1,0))</f>
        <v>0</v>
      </c>
      <c r="O3230" s="3" t="n">
        <f aca="true">NORMINV(RAND(),$D$6,1)/SQRT(CHIINV(RAND(),$D$9)/$D$9)</f>
        <v>1.11633439637959</v>
      </c>
      <c r="P3230" s="4" t="n">
        <f aca="false">IF($B$10=1,IF(O3230&gt;$D$10,1,0),IF(ABS(O3230)&gt;$D$10,1,0))</f>
        <v>0</v>
      </c>
    </row>
    <row r="3231" customFormat="false" ht="12.75" hidden="false" customHeight="false" outlineLevel="0" collapsed="false">
      <c r="M3231" s="3" t="n">
        <f aca="true">NORMINV(RAND(),$D$6,1)/SQRT(CHIINV(RAND(),$D$9)/$D$9)</f>
        <v>1.4553909464257</v>
      </c>
      <c r="N3231" s="4" t="n">
        <f aca="false">IF($B$10=1,IF(M3231&gt;$D$10,1,0),IF(ABS(M3231)&gt;$D$10,1,0))</f>
        <v>0</v>
      </c>
      <c r="O3231" s="3" t="n">
        <f aca="true">NORMINV(RAND(),$D$6,1)/SQRT(CHIINV(RAND(),$D$9)/$D$9)</f>
        <v>1.58104702622414</v>
      </c>
      <c r="P3231" s="4" t="n">
        <f aca="false">IF($B$10=1,IF(O3231&gt;$D$10,1,0),IF(ABS(O3231)&gt;$D$10,1,0))</f>
        <v>0</v>
      </c>
    </row>
    <row r="3232" customFormat="false" ht="12.75" hidden="false" customHeight="false" outlineLevel="0" collapsed="false">
      <c r="M3232" s="3" t="n">
        <f aca="true">NORMINV(RAND(),$D$6,1)/SQRT(CHIINV(RAND(),$D$9)/$D$9)</f>
        <v>1.19741026734458</v>
      </c>
      <c r="N3232" s="4" t="n">
        <f aca="false">IF($B$10=1,IF(M3232&gt;$D$10,1,0),IF(ABS(M3232)&gt;$D$10,1,0))</f>
        <v>0</v>
      </c>
      <c r="O3232" s="3" t="n">
        <f aca="true">NORMINV(RAND(),$D$6,1)/SQRT(CHIINV(RAND(),$D$9)/$D$9)</f>
        <v>1.96014222297238</v>
      </c>
      <c r="P3232" s="4" t="n">
        <f aca="false">IF($B$10=1,IF(O3232&gt;$D$10,1,0),IF(ABS(O3232)&gt;$D$10,1,0))</f>
        <v>0</v>
      </c>
    </row>
    <row r="3233" customFormat="false" ht="12.75" hidden="false" customHeight="false" outlineLevel="0" collapsed="false">
      <c r="M3233" s="3" t="n">
        <f aca="true">NORMINV(RAND(),$D$6,1)/SQRT(CHIINV(RAND(),$D$9)/$D$9)</f>
        <v>1.60889025656085</v>
      </c>
      <c r="N3233" s="4" t="n">
        <f aca="false">IF($B$10=1,IF(M3233&gt;$D$10,1,0),IF(ABS(M3233)&gt;$D$10,1,0))</f>
        <v>0</v>
      </c>
      <c r="O3233" s="3" t="n">
        <f aca="true">NORMINV(RAND(),$D$6,1)/SQRT(CHIINV(RAND(),$D$9)/$D$9)</f>
        <v>0.00367582104402857</v>
      </c>
      <c r="P3233" s="4" t="n">
        <f aca="false">IF($B$10=1,IF(O3233&gt;$D$10,1,0),IF(ABS(O3233)&gt;$D$10,1,0))</f>
        <v>0</v>
      </c>
    </row>
    <row r="3234" customFormat="false" ht="12.75" hidden="false" customHeight="false" outlineLevel="0" collapsed="false">
      <c r="M3234" s="3" t="n">
        <f aca="true">NORMINV(RAND(),$D$6,1)/SQRT(CHIINV(RAND(),$D$9)/$D$9)</f>
        <v>-0.0585606135326782</v>
      </c>
      <c r="N3234" s="4" t="n">
        <f aca="false">IF($B$10=1,IF(M3234&gt;$D$10,1,0),IF(ABS(M3234)&gt;$D$10,1,0))</f>
        <v>0</v>
      </c>
      <c r="O3234" s="3" t="n">
        <f aca="true">NORMINV(RAND(),$D$6,1)/SQRT(CHIINV(RAND(),$D$9)/$D$9)</f>
        <v>0.429555970622024</v>
      </c>
      <c r="P3234" s="4" t="n">
        <f aca="false">IF($B$10=1,IF(O3234&gt;$D$10,1,0),IF(ABS(O3234)&gt;$D$10,1,0))</f>
        <v>0</v>
      </c>
    </row>
    <row r="3235" customFormat="false" ht="12.75" hidden="false" customHeight="false" outlineLevel="0" collapsed="false">
      <c r="M3235" s="3" t="n">
        <f aca="true">NORMINV(RAND(),$D$6,1)/SQRT(CHIINV(RAND(),$D$9)/$D$9)</f>
        <v>1.4137772410865</v>
      </c>
      <c r="N3235" s="4" t="n">
        <f aca="false">IF($B$10=1,IF(M3235&gt;$D$10,1,0),IF(ABS(M3235)&gt;$D$10,1,0))</f>
        <v>0</v>
      </c>
      <c r="O3235" s="3" t="n">
        <f aca="true">NORMINV(RAND(),$D$6,1)/SQRT(CHIINV(RAND(),$D$9)/$D$9)</f>
        <v>0.554161338433455</v>
      </c>
      <c r="P3235" s="4" t="n">
        <f aca="false">IF($B$10=1,IF(O3235&gt;$D$10,1,0),IF(ABS(O3235)&gt;$D$10,1,0))</f>
        <v>0</v>
      </c>
    </row>
    <row r="3236" customFormat="false" ht="12.75" hidden="false" customHeight="false" outlineLevel="0" collapsed="false">
      <c r="M3236" s="3" t="n">
        <f aca="true">NORMINV(RAND(),$D$6,1)/SQRT(CHIINV(RAND(),$D$9)/$D$9)</f>
        <v>2.63717536492011</v>
      </c>
      <c r="N3236" s="4" t="n">
        <f aca="false">IF($B$10=1,IF(M3236&gt;$D$10,1,0),IF(ABS(M3236)&gt;$D$10,1,0))</f>
        <v>1</v>
      </c>
      <c r="O3236" s="3" t="n">
        <f aca="true">NORMINV(RAND(),$D$6,1)/SQRT(CHIINV(RAND(),$D$9)/$D$9)</f>
        <v>3.13127335774406</v>
      </c>
      <c r="P3236" s="4" t="n">
        <f aca="false">IF($B$10=1,IF(O3236&gt;$D$10,1,0),IF(ABS(O3236)&gt;$D$10,1,0))</f>
        <v>1</v>
      </c>
    </row>
    <row r="3237" customFormat="false" ht="12.75" hidden="false" customHeight="false" outlineLevel="0" collapsed="false">
      <c r="M3237" s="3" t="n">
        <f aca="true">NORMINV(RAND(),$D$6,1)/SQRT(CHIINV(RAND(),$D$9)/$D$9)</f>
        <v>-0.00448411288965598</v>
      </c>
      <c r="N3237" s="4" t="n">
        <f aca="false">IF($B$10=1,IF(M3237&gt;$D$10,1,0),IF(ABS(M3237)&gt;$D$10,1,0))</f>
        <v>0</v>
      </c>
      <c r="O3237" s="3" t="n">
        <f aca="true">NORMINV(RAND(),$D$6,1)/SQRT(CHIINV(RAND(),$D$9)/$D$9)</f>
        <v>2.43421453587973</v>
      </c>
      <c r="P3237" s="4" t="n">
        <f aca="false">IF($B$10=1,IF(O3237&gt;$D$10,1,0),IF(ABS(O3237)&gt;$D$10,1,0))</f>
        <v>1</v>
      </c>
    </row>
    <row r="3238" customFormat="false" ht="12.75" hidden="false" customHeight="false" outlineLevel="0" collapsed="false">
      <c r="M3238" s="3" t="n">
        <f aca="true">NORMINV(RAND(),$D$6,1)/SQRT(CHIINV(RAND(),$D$9)/$D$9)</f>
        <v>0.509253236259232</v>
      </c>
      <c r="N3238" s="4" t="n">
        <f aca="false">IF($B$10=1,IF(M3238&gt;$D$10,1,0),IF(ABS(M3238)&gt;$D$10,1,0))</f>
        <v>0</v>
      </c>
      <c r="O3238" s="3" t="n">
        <f aca="true">NORMINV(RAND(),$D$6,1)/SQRT(CHIINV(RAND(),$D$9)/$D$9)</f>
        <v>1.09013830557903</v>
      </c>
      <c r="P3238" s="4" t="n">
        <f aca="false">IF($B$10=1,IF(O3238&gt;$D$10,1,0),IF(ABS(O3238)&gt;$D$10,1,0))</f>
        <v>0</v>
      </c>
    </row>
    <row r="3239" customFormat="false" ht="12.75" hidden="false" customHeight="false" outlineLevel="0" collapsed="false">
      <c r="M3239" s="3" t="n">
        <f aca="true">NORMINV(RAND(),$D$6,1)/SQRT(CHIINV(RAND(),$D$9)/$D$9)</f>
        <v>1.11700906644541</v>
      </c>
      <c r="N3239" s="4" t="n">
        <f aca="false">IF($B$10=1,IF(M3239&gt;$D$10,1,0),IF(ABS(M3239)&gt;$D$10,1,0))</f>
        <v>0</v>
      </c>
      <c r="O3239" s="3" t="n">
        <f aca="true">NORMINV(RAND(),$D$6,1)/SQRT(CHIINV(RAND(),$D$9)/$D$9)</f>
        <v>2.16743570870106</v>
      </c>
      <c r="P3239" s="4" t="n">
        <f aca="false">IF($B$10=1,IF(O3239&gt;$D$10,1,0),IF(ABS(O3239)&gt;$D$10,1,0))</f>
        <v>1</v>
      </c>
    </row>
    <row r="3240" customFormat="false" ht="12.75" hidden="false" customHeight="false" outlineLevel="0" collapsed="false">
      <c r="M3240" s="3" t="n">
        <f aca="true">NORMINV(RAND(),$D$6,1)/SQRT(CHIINV(RAND(),$D$9)/$D$9)</f>
        <v>2.23103163446345</v>
      </c>
      <c r="N3240" s="4" t="n">
        <f aca="false">IF($B$10=1,IF(M3240&gt;$D$10,1,0),IF(ABS(M3240)&gt;$D$10,1,0))</f>
        <v>1</v>
      </c>
      <c r="O3240" s="3" t="n">
        <f aca="true">NORMINV(RAND(),$D$6,1)/SQRT(CHIINV(RAND(),$D$9)/$D$9)</f>
        <v>0.176090482721899</v>
      </c>
      <c r="P3240" s="4" t="n">
        <f aca="false">IF($B$10=1,IF(O3240&gt;$D$10,1,0),IF(ABS(O3240)&gt;$D$10,1,0))</f>
        <v>0</v>
      </c>
    </row>
    <row r="3241" customFormat="false" ht="12.75" hidden="false" customHeight="false" outlineLevel="0" collapsed="false">
      <c r="M3241" s="3" t="n">
        <f aca="true">NORMINV(RAND(),$D$6,1)/SQRT(CHIINV(RAND(),$D$9)/$D$9)</f>
        <v>0.755603142056048</v>
      </c>
      <c r="N3241" s="4" t="n">
        <f aca="false">IF($B$10=1,IF(M3241&gt;$D$10,1,0),IF(ABS(M3241)&gt;$D$10,1,0))</f>
        <v>0</v>
      </c>
      <c r="O3241" s="3" t="n">
        <f aca="true">NORMINV(RAND(),$D$6,1)/SQRT(CHIINV(RAND(),$D$9)/$D$9)</f>
        <v>1.4378817364208</v>
      </c>
      <c r="P3241" s="4" t="n">
        <f aca="false">IF($B$10=1,IF(O3241&gt;$D$10,1,0),IF(ABS(O3241)&gt;$D$10,1,0))</f>
        <v>0</v>
      </c>
    </row>
    <row r="3242" customFormat="false" ht="12.75" hidden="false" customHeight="false" outlineLevel="0" collapsed="false">
      <c r="M3242" s="3" t="n">
        <f aca="true">NORMINV(RAND(),$D$6,1)/SQRT(CHIINV(RAND(),$D$9)/$D$9)</f>
        <v>2.73029358885949</v>
      </c>
      <c r="N3242" s="4" t="n">
        <f aca="false">IF($B$10=1,IF(M3242&gt;$D$10,1,0),IF(ABS(M3242)&gt;$D$10,1,0))</f>
        <v>1</v>
      </c>
      <c r="O3242" s="3" t="n">
        <f aca="true">NORMINV(RAND(),$D$6,1)/SQRT(CHIINV(RAND(),$D$9)/$D$9)</f>
        <v>3.05784877324537</v>
      </c>
      <c r="P3242" s="4" t="n">
        <f aca="false">IF($B$10=1,IF(O3242&gt;$D$10,1,0),IF(ABS(O3242)&gt;$D$10,1,0))</f>
        <v>1</v>
      </c>
    </row>
    <row r="3243" customFormat="false" ht="12.75" hidden="false" customHeight="false" outlineLevel="0" collapsed="false">
      <c r="M3243" s="3" t="n">
        <f aca="true">NORMINV(RAND(),$D$6,1)/SQRT(CHIINV(RAND(),$D$9)/$D$9)</f>
        <v>2.60579464436699</v>
      </c>
      <c r="N3243" s="4" t="n">
        <f aca="false">IF($B$10=1,IF(M3243&gt;$D$10,1,0),IF(ABS(M3243)&gt;$D$10,1,0))</f>
        <v>1</v>
      </c>
      <c r="O3243" s="3" t="n">
        <f aca="true">NORMINV(RAND(),$D$6,1)/SQRT(CHIINV(RAND(),$D$9)/$D$9)</f>
        <v>2.84965786726028</v>
      </c>
      <c r="P3243" s="4" t="n">
        <f aca="false">IF($B$10=1,IF(O3243&gt;$D$10,1,0),IF(ABS(O3243)&gt;$D$10,1,0))</f>
        <v>1</v>
      </c>
    </row>
    <row r="3244" customFormat="false" ht="12.75" hidden="false" customHeight="false" outlineLevel="0" collapsed="false">
      <c r="M3244" s="3" t="n">
        <f aca="true">NORMINV(RAND(),$D$6,1)/SQRT(CHIINV(RAND(),$D$9)/$D$9)</f>
        <v>0.272373729111362</v>
      </c>
      <c r="N3244" s="4" t="n">
        <f aca="false">IF($B$10=1,IF(M3244&gt;$D$10,1,0),IF(ABS(M3244)&gt;$D$10,1,0))</f>
        <v>0</v>
      </c>
      <c r="O3244" s="3" t="n">
        <f aca="true">NORMINV(RAND(),$D$6,1)/SQRT(CHIINV(RAND(),$D$9)/$D$9)</f>
        <v>1.80471026840516</v>
      </c>
      <c r="P3244" s="4" t="n">
        <f aca="false">IF($B$10=1,IF(O3244&gt;$D$10,1,0),IF(ABS(O3244)&gt;$D$10,1,0))</f>
        <v>0</v>
      </c>
    </row>
    <row r="3245" customFormat="false" ht="12.75" hidden="false" customHeight="false" outlineLevel="0" collapsed="false">
      <c r="M3245" s="3" t="n">
        <f aca="true">NORMINV(RAND(),$D$6,1)/SQRT(CHIINV(RAND(),$D$9)/$D$9)</f>
        <v>1.84536358902324</v>
      </c>
      <c r="N3245" s="4" t="n">
        <f aca="false">IF($B$10=1,IF(M3245&gt;$D$10,1,0),IF(ABS(M3245)&gt;$D$10,1,0))</f>
        <v>0</v>
      </c>
      <c r="O3245" s="3" t="n">
        <f aca="true">NORMINV(RAND(),$D$6,1)/SQRT(CHIINV(RAND(),$D$9)/$D$9)</f>
        <v>0.13677571692786</v>
      </c>
      <c r="P3245" s="4" t="n">
        <f aca="false">IF($B$10=1,IF(O3245&gt;$D$10,1,0),IF(ABS(O3245)&gt;$D$10,1,0))</f>
        <v>0</v>
      </c>
    </row>
    <row r="3246" customFormat="false" ht="12.75" hidden="false" customHeight="false" outlineLevel="0" collapsed="false">
      <c r="M3246" s="3" t="n">
        <f aca="true">NORMINV(RAND(),$D$6,1)/SQRT(CHIINV(RAND(),$D$9)/$D$9)</f>
        <v>1.01023921017504</v>
      </c>
      <c r="N3246" s="4" t="n">
        <f aca="false">IF($B$10=1,IF(M3246&gt;$D$10,1,0),IF(ABS(M3246)&gt;$D$10,1,0))</f>
        <v>0</v>
      </c>
      <c r="O3246" s="3" t="n">
        <f aca="true">NORMINV(RAND(),$D$6,1)/SQRT(CHIINV(RAND(),$D$9)/$D$9)</f>
        <v>1.94572992778182</v>
      </c>
      <c r="P3246" s="4" t="n">
        <f aca="false">IF($B$10=1,IF(O3246&gt;$D$10,1,0),IF(ABS(O3246)&gt;$D$10,1,0))</f>
        <v>0</v>
      </c>
    </row>
    <row r="3247" customFormat="false" ht="12.75" hidden="false" customHeight="false" outlineLevel="0" collapsed="false">
      <c r="M3247" s="3" t="n">
        <f aca="true">NORMINV(RAND(),$D$6,1)/SQRT(CHIINV(RAND(),$D$9)/$D$9)</f>
        <v>-0.116488606840819</v>
      </c>
      <c r="N3247" s="4" t="n">
        <f aca="false">IF($B$10=1,IF(M3247&gt;$D$10,1,0),IF(ABS(M3247)&gt;$D$10,1,0))</f>
        <v>0</v>
      </c>
      <c r="O3247" s="3" t="n">
        <f aca="true">NORMINV(RAND(),$D$6,1)/SQRT(CHIINV(RAND(),$D$9)/$D$9)</f>
        <v>-0.0591052892820414</v>
      </c>
      <c r="P3247" s="4" t="n">
        <f aca="false">IF($B$10=1,IF(O3247&gt;$D$10,1,0),IF(ABS(O3247)&gt;$D$10,1,0))</f>
        <v>0</v>
      </c>
    </row>
    <row r="3248" customFormat="false" ht="12.75" hidden="false" customHeight="false" outlineLevel="0" collapsed="false">
      <c r="M3248" s="3" t="n">
        <f aca="true">NORMINV(RAND(),$D$6,1)/SQRT(CHIINV(RAND(),$D$9)/$D$9)</f>
        <v>1.45296487684389</v>
      </c>
      <c r="N3248" s="4" t="n">
        <f aca="false">IF($B$10=1,IF(M3248&gt;$D$10,1,0),IF(ABS(M3248)&gt;$D$10,1,0))</f>
        <v>0</v>
      </c>
      <c r="O3248" s="3" t="n">
        <f aca="true">NORMINV(RAND(),$D$6,1)/SQRT(CHIINV(RAND(),$D$9)/$D$9)</f>
        <v>1.98896898660001</v>
      </c>
      <c r="P3248" s="4" t="n">
        <f aca="false">IF($B$10=1,IF(O3248&gt;$D$10,1,0),IF(ABS(O3248)&gt;$D$10,1,0))</f>
        <v>0</v>
      </c>
    </row>
    <row r="3249" customFormat="false" ht="12.75" hidden="false" customHeight="false" outlineLevel="0" collapsed="false">
      <c r="M3249" s="3" t="n">
        <f aca="true">NORMINV(RAND(),$D$6,1)/SQRT(CHIINV(RAND(),$D$9)/$D$9)</f>
        <v>0.0779861931890801</v>
      </c>
      <c r="N3249" s="4" t="n">
        <f aca="false">IF($B$10=1,IF(M3249&gt;$D$10,1,0),IF(ABS(M3249)&gt;$D$10,1,0))</f>
        <v>0</v>
      </c>
      <c r="O3249" s="3" t="n">
        <f aca="true">NORMINV(RAND(),$D$6,1)/SQRT(CHIINV(RAND(),$D$9)/$D$9)</f>
        <v>2.32376272104414</v>
      </c>
      <c r="P3249" s="4" t="n">
        <f aca="false">IF($B$10=1,IF(O3249&gt;$D$10,1,0),IF(ABS(O3249)&gt;$D$10,1,0))</f>
        <v>1</v>
      </c>
    </row>
    <row r="3250" customFormat="false" ht="12.75" hidden="false" customHeight="false" outlineLevel="0" collapsed="false">
      <c r="M3250" s="3" t="n">
        <f aca="true">NORMINV(RAND(),$D$6,1)/SQRT(CHIINV(RAND(),$D$9)/$D$9)</f>
        <v>0.856503585027404</v>
      </c>
      <c r="N3250" s="4" t="n">
        <f aca="false">IF($B$10=1,IF(M3250&gt;$D$10,1,0),IF(ABS(M3250)&gt;$D$10,1,0))</f>
        <v>0</v>
      </c>
      <c r="O3250" s="3" t="n">
        <f aca="true">NORMINV(RAND(),$D$6,1)/SQRT(CHIINV(RAND(),$D$9)/$D$9)</f>
        <v>1.12952161599344</v>
      </c>
      <c r="P3250" s="4" t="n">
        <f aca="false">IF($B$10=1,IF(O3250&gt;$D$10,1,0),IF(ABS(O3250)&gt;$D$10,1,0))</f>
        <v>0</v>
      </c>
    </row>
    <row r="3251" customFormat="false" ht="12.75" hidden="false" customHeight="false" outlineLevel="0" collapsed="false">
      <c r="M3251" s="3" t="n">
        <f aca="true">NORMINV(RAND(),$D$6,1)/SQRT(CHIINV(RAND(),$D$9)/$D$9)</f>
        <v>0.864555088978388</v>
      </c>
      <c r="N3251" s="4" t="n">
        <f aca="false">IF($B$10=1,IF(M3251&gt;$D$10,1,0),IF(ABS(M3251)&gt;$D$10,1,0))</f>
        <v>0</v>
      </c>
      <c r="O3251" s="3" t="n">
        <f aca="true">NORMINV(RAND(),$D$6,1)/SQRT(CHIINV(RAND(),$D$9)/$D$9)</f>
        <v>1.41790132951516</v>
      </c>
      <c r="P3251" s="4" t="n">
        <f aca="false">IF($B$10=1,IF(O3251&gt;$D$10,1,0),IF(ABS(O3251)&gt;$D$10,1,0))</f>
        <v>0</v>
      </c>
    </row>
    <row r="3252" customFormat="false" ht="12.75" hidden="false" customHeight="false" outlineLevel="0" collapsed="false">
      <c r="M3252" s="3" t="n">
        <f aca="true">NORMINV(RAND(),$D$6,1)/SQRT(CHIINV(RAND(),$D$9)/$D$9)</f>
        <v>0.327487727111709</v>
      </c>
      <c r="N3252" s="4" t="n">
        <f aca="false">IF($B$10=1,IF(M3252&gt;$D$10,1,0),IF(ABS(M3252)&gt;$D$10,1,0))</f>
        <v>0</v>
      </c>
      <c r="O3252" s="3" t="n">
        <f aca="true">NORMINV(RAND(),$D$6,1)/SQRT(CHIINV(RAND(),$D$9)/$D$9)</f>
        <v>1.38975344650125</v>
      </c>
      <c r="P3252" s="4" t="n">
        <f aca="false">IF($B$10=1,IF(O3252&gt;$D$10,1,0),IF(ABS(O3252)&gt;$D$10,1,0))</f>
        <v>0</v>
      </c>
    </row>
    <row r="3253" customFormat="false" ht="12.75" hidden="false" customHeight="false" outlineLevel="0" collapsed="false">
      <c r="M3253" s="3" t="n">
        <f aca="true">NORMINV(RAND(),$D$6,1)/SQRT(CHIINV(RAND(),$D$9)/$D$9)</f>
        <v>1.44037886185559</v>
      </c>
      <c r="N3253" s="4" t="n">
        <f aca="false">IF($B$10=1,IF(M3253&gt;$D$10,1,0),IF(ABS(M3253)&gt;$D$10,1,0))</f>
        <v>0</v>
      </c>
      <c r="O3253" s="3" t="n">
        <f aca="true">NORMINV(RAND(),$D$6,1)/SQRT(CHIINV(RAND(),$D$9)/$D$9)</f>
        <v>2.68576847600923</v>
      </c>
      <c r="P3253" s="4" t="n">
        <f aca="false">IF($B$10=1,IF(O3253&gt;$D$10,1,0),IF(ABS(O3253)&gt;$D$10,1,0))</f>
        <v>1</v>
      </c>
    </row>
    <row r="3254" customFormat="false" ht="12.75" hidden="false" customHeight="false" outlineLevel="0" collapsed="false">
      <c r="M3254" s="3" t="n">
        <f aca="true">NORMINV(RAND(),$D$6,1)/SQRT(CHIINV(RAND(),$D$9)/$D$9)</f>
        <v>0.846998881670016</v>
      </c>
      <c r="N3254" s="4" t="n">
        <f aca="false">IF($B$10=1,IF(M3254&gt;$D$10,1,0),IF(ABS(M3254)&gt;$D$10,1,0))</f>
        <v>0</v>
      </c>
      <c r="O3254" s="3" t="n">
        <f aca="true">NORMINV(RAND(),$D$6,1)/SQRT(CHIINV(RAND(),$D$9)/$D$9)</f>
        <v>0.824580722718027</v>
      </c>
      <c r="P3254" s="4" t="n">
        <f aca="false">IF($B$10=1,IF(O3254&gt;$D$10,1,0),IF(ABS(O3254)&gt;$D$10,1,0))</f>
        <v>0</v>
      </c>
    </row>
    <row r="3255" customFormat="false" ht="12.75" hidden="false" customHeight="false" outlineLevel="0" collapsed="false">
      <c r="M3255" s="3" t="n">
        <f aca="true">NORMINV(RAND(),$D$6,1)/SQRT(CHIINV(RAND(),$D$9)/$D$9)</f>
        <v>2.57571746017602</v>
      </c>
      <c r="N3255" s="4" t="n">
        <f aca="false">IF($B$10=1,IF(M3255&gt;$D$10,1,0),IF(ABS(M3255)&gt;$D$10,1,0))</f>
        <v>1</v>
      </c>
      <c r="O3255" s="3" t="n">
        <f aca="true">NORMINV(RAND(),$D$6,1)/SQRT(CHIINV(RAND(),$D$9)/$D$9)</f>
        <v>2.40532989764119</v>
      </c>
      <c r="P3255" s="4" t="n">
        <f aca="false">IF($B$10=1,IF(O3255&gt;$D$10,1,0),IF(ABS(O3255)&gt;$D$10,1,0))</f>
        <v>1</v>
      </c>
    </row>
    <row r="3256" customFormat="false" ht="12.75" hidden="false" customHeight="false" outlineLevel="0" collapsed="false">
      <c r="M3256" s="3" t="n">
        <f aca="true">NORMINV(RAND(),$D$6,1)/SQRT(CHIINV(RAND(),$D$9)/$D$9)</f>
        <v>1.93830310074573</v>
      </c>
      <c r="N3256" s="4" t="n">
        <f aca="false">IF($B$10=1,IF(M3256&gt;$D$10,1,0),IF(ABS(M3256)&gt;$D$10,1,0))</f>
        <v>0</v>
      </c>
      <c r="O3256" s="3" t="n">
        <f aca="true">NORMINV(RAND(),$D$6,1)/SQRT(CHIINV(RAND(),$D$9)/$D$9)</f>
        <v>1.63011148602823</v>
      </c>
      <c r="P3256" s="4" t="n">
        <f aca="false">IF($B$10=1,IF(O3256&gt;$D$10,1,0),IF(ABS(O3256)&gt;$D$10,1,0))</f>
        <v>0</v>
      </c>
    </row>
    <row r="3257" customFormat="false" ht="12.75" hidden="false" customHeight="false" outlineLevel="0" collapsed="false">
      <c r="M3257" s="3" t="n">
        <f aca="true">NORMINV(RAND(),$D$6,1)/SQRT(CHIINV(RAND(),$D$9)/$D$9)</f>
        <v>0.0143016559796767</v>
      </c>
      <c r="N3257" s="4" t="n">
        <f aca="false">IF($B$10=1,IF(M3257&gt;$D$10,1,0),IF(ABS(M3257)&gt;$D$10,1,0))</f>
        <v>0</v>
      </c>
      <c r="O3257" s="3" t="n">
        <f aca="true">NORMINV(RAND(),$D$6,1)/SQRT(CHIINV(RAND(),$D$9)/$D$9)</f>
        <v>1.71404341779023</v>
      </c>
      <c r="P3257" s="4" t="n">
        <f aca="false">IF($B$10=1,IF(O3257&gt;$D$10,1,0),IF(ABS(O3257)&gt;$D$10,1,0))</f>
        <v>0</v>
      </c>
    </row>
    <row r="3258" customFormat="false" ht="12.75" hidden="false" customHeight="false" outlineLevel="0" collapsed="false">
      <c r="M3258" s="3" t="n">
        <f aca="true">NORMINV(RAND(),$D$6,1)/SQRT(CHIINV(RAND(),$D$9)/$D$9)</f>
        <v>2.15314552921694</v>
      </c>
      <c r="N3258" s="4" t="n">
        <f aca="false">IF($B$10=1,IF(M3258&gt;$D$10,1,0),IF(ABS(M3258)&gt;$D$10,1,0))</f>
        <v>1</v>
      </c>
      <c r="O3258" s="3" t="n">
        <f aca="true">NORMINV(RAND(),$D$6,1)/SQRT(CHIINV(RAND(),$D$9)/$D$9)</f>
        <v>1.11769393818695</v>
      </c>
      <c r="P3258" s="4" t="n">
        <f aca="false">IF($B$10=1,IF(O3258&gt;$D$10,1,0),IF(ABS(O3258)&gt;$D$10,1,0))</f>
        <v>0</v>
      </c>
    </row>
    <row r="3259" customFormat="false" ht="12.75" hidden="false" customHeight="false" outlineLevel="0" collapsed="false">
      <c r="M3259" s="3" t="n">
        <f aca="true">NORMINV(RAND(),$D$6,1)/SQRT(CHIINV(RAND(),$D$9)/$D$9)</f>
        <v>2.42357511757806</v>
      </c>
      <c r="N3259" s="4" t="n">
        <f aca="false">IF($B$10=1,IF(M3259&gt;$D$10,1,0),IF(ABS(M3259)&gt;$D$10,1,0))</f>
        <v>1</v>
      </c>
      <c r="O3259" s="3" t="n">
        <f aca="true">NORMINV(RAND(),$D$6,1)/SQRT(CHIINV(RAND(),$D$9)/$D$9)</f>
        <v>2.65104343465108</v>
      </c>
      <c r="P3259" s="4" t="n">
        <f aca="false">IF($B$10=1,IF(O3259&gt;$D$10,1,0),IF(ABS(O3259)&gt;$D$10,1,0))</f>
        <v>1</v>
      </c>
    </row>
    <row r="3260" customFormat="false" ht="12.75" hidden="false" customHeight="false" outlineLevel="0" collapsed="false">
      <c r="M3260" s="3" t="n">
        <f aca="true">NORMINV(RAND(),$D$6,1)/SQRT(CHIINV(RAND(),$D$9)/$D$9)</f>
        <v>1.4666056354296</v>
      </c>
      <c r="N3260" s="4" t="n">
        <f aca="false">IF($B$10=1,IF(M3260&gt;$D$10,1,0),IF(ABS(M3260)&gt;$D$10,1,0))</f>
        <v>0</v>
      </c>
      <c r="O3260" s="3" t="n">
        <f aca="true">NORMINV(RAND(),$D$6,1)/SQRT(CHIINV(RAND(),$D$9)/$D$9)</f>
        <v>1.79247055482819</v>
      </c>
      <c r="P3260" s="4" t="n">
        <f aca="false">IF($B$10=1,IF(O3260&gt;$D$10,1,0),IF(ABS(O3260)&gt;$D$10,1,0))</f>
        <v>0</v>
      </c>
    </row>
    <row r="3261" customFormat="false" ht="12.75" hidden="false" customHeight="false" outlineLevel="0" collapsed="false">
      <c r="M3261" s="3" t="n">
        <f aca="true">NORMINV(RAND(),$D$6,1)/SQRT(CHIINV(RAND(),$D$9)/$D$9)</f>
        <v>1.06401444994491</v>
      </c>
      <c r="N3261" s="4" t="n">
        <f aca="false">IF($B$10=1,IF(M3261&gt;$D$10,1,0),IF(ABS(M3261)&gt;$D$10,1,0))</f>
        <v>0</v>
      </c>
      <c r="O3261" s="3" t="n">
        <f aca="true">NORMINV(RAND(),$D$6,1)/SQRT(CHIINV(RAND(),$D$9)/$D$9)</f>
        <v>0.362156822187101</v>
      </c>
      <c r="P3261" s="4" t="n">
        <f aca="false">IF($B$10=1,IF(O3261&gt;$D$10,1,0),IF(ABS(O3261)&gt;$D$10,1,0))</f>
        <v>0</v>
      </c>
    </row>
    <row r="3262" customFormat="false" ht="12.75" hidden="false" customHeight="false" outlineLevel="0" collapsed="false">
      <c r="M3262" s="3" t="n">
        <f aca="true">NORMINV(RAND(),$D$6,1)/SQRT(CHIINV(RAND(),$D$9)/$D$9)</f>
        <v>0.73677390065847</v>
      </c>
      <c r="N3262" s="4" t="n">
        <f aca="false">IF($B$10=1,IF(M3262&gt;$D$10,1,0),IF(ABS(M3262)&gt;$D$10,1,0))</f>
        <v>0</v>
      </c>
      <c r="O3262" s="3" t="n">
        <f aca="true">NORMINV(RAND(),$D$6,1)/SQRT(CHIINV(RAND(),$D$9)/$D$9)</f>
        <v>1.38065259308221</v>
      </c>
      <c r="P3262" s="4" t="n">
        <f aca="false">IF($B$10=1,IF(O3262&gt;$D$10,1,0),IF(ABS(O3262)&gt;$D$10,1,0))</f>
        <v>0</v>
      </c>
    </row>
    <row r="3263" customFormat="false" ht="12.75" hidden="false" customHeight="false" outlineLevel="0" collapsed="false">
      <c r="M3263" s="3" t="n">
        <f aca="true">NORMINV(RAND(),$D$6,1)/SQRT(CHIINV(RAND(),$D$9)/$D$9)</f>
        <v>1.31397728535627</v>
      </c>
      <c r="N3263" s="4" t="n">
        <f aca="false">IF($B$10=1,IF(M3263&gt;$D$10,1,0),IF(ABS(M3263)&gt;$D$10,1,0))</f>
        <v>0</v>
      </c>
      <c r="O3263" s="3" t="n">
        <f aca="true">NORMINV(RAND(),$D$6,1)/SQRT(CHIINV(RAND(),$D$9)/$D$9)</f>
        <v>1.7461451810362</v>
      </c>
      <c r="P3263" s="4" t="n">
        <f aca="false">IF($B$10=1,IF(O3263&gt;$D$10,1,0),IF(ABS(O3263)&gt;$D$10,1,0))</f>
        <v>0</v>
      </c>
    </row>
    <row r="3264" customFormat="false" ht="12.75" hidden="false" customHeight="false" outlineLevel="0" collapsed="false">
      <c r="M3264" s="3" t="n">
        <f aca="true">NORMINV(RAND(),$D$6,1)/SQRT(CHIINV(RAND(),$D$9)/$D$9)</f>
        <v>2.31985522433325</v>
      </c>
      <c r="N3264" s="4" t="n">
        <f aca="false">IF($B$10=1,IF(M3264&gt;$D$10,1,0),IF(ABS(M3264)&gt;$D$10,1,0))</f>
        <v>1</v>
      </c>
      <c r="O3264" s="3" t="n">
        <f aca="true">NORMINV(RAND(),$D$6,1)/SQRT(CHIINV(RAND(),$D$9)/$D$9)</f>
        <v>2.31049975684547</v>
      </c>
      <c r="P3264" s="4" t="n">
        <f aca="false">IF($B$10=1,IF(O3264&gt;$D$10,1,0),IF(ABS(O3264)&gt;$D$10,1,0))</f>
        <v>1</v>
      </c>
    </row>
    <row r="3265" customFormat="false" ht="12.75" hidden="false" customHeight="false" outlineLevel="0" collapsed="false">
      <c r="M3265" s="3" t="n">
        <f aca="true">NORMINV(RAND(),$D$6,1)/SQRT(CHIINV(RAND(),$D$9)/$D$9)</f>
        <v>-0.505353374235555</v>
      </c>
      <c r="N3265" s="4" t="n">
        <f aca="false">IF($B$10=1,IF(M3265&gt;$D$10,1,0),IF(ABS(M3265)&gt;$D$10,1,0))</f>
        <v>0</v>
      </c>
      <c r="O3265" s="3" t="n">
        <f aca="true">NORMINV(RAND(),$D$6,1)/SQRT(CHIINV(RAND(),$D$9)/$D$9)</f>
        <v>0.722796457292145</v>
      </c>
      <c r="P3265" s="4" t="n">
        <f aca="false">IF($B$10=1,IF(O3265&gt;$D$10,1,0),IF(ABS(O3265)&gt;$D$10,1,0))</f>
        <v>0</v>
      </c>
    </row>
    <row r="3266" customFormat="false" ht="12.75" hidden="false" customHeight="false" outlineLevel="0" collapsed="false">
      <c r="M3266" s="3" t="n">
        <f aca="true">NORMINV(RAND(),$D$6,1)/SQRT(CHIINV(RAND(),$D$9)/$D$9)</f>
        <v>1.03584324821237</v>
      </c>
      <c r="N3266" s="4" t="n">
        <f aca="false">IF($B$10=1,IF(M3266&gt;$D$10,1,0),IF(ABS(M3266)&gt;$D$10,1,0))</f>
        <v>0</v>
      </c>
      <c r="O3266" s="3" t="n">
        <f aca="true">NORMINV(RAND(),$D$6,1)/SQRT(CHIINV(RAND(),$D$9)/$D$9)</f>
        <v>1.27752840961862</v>
      </c>
      <c r="P3266" s="4" t="n">
        <f aca="false">IF($B$10=1,IF(O3266&gt;$D$10,1,0),IF(ABS(O3266)&gt;$D$10,1,0))</f>
        <v>0</v>
      </c>
    </row>
    <row r="3267" customFormat="false" ht="12.75" hidden="false" customHeight="false" outlineLevel="0" collapsed="false">
      <c r="M3267" s="3" t="n">
        <f aca="true">NORMINV(RAND(),$D$6,1)/SQRT(CHIINV(RAND(),$D$9)/$D$9)</f>
        <v>0.644754246164568</v>
      </c>
      <c r="N3267" s="4" t="n">
        <f aca="false">IF($B$10=1,IF(M3267&gt;$D$10,1,0),IF(ABS(M3267)&gt;$D$10,1,0))</f>
        <v>0</v>
      </c>
      <c r="O3267" s="3" t="n">
        <f aca="true">NORMINV(RAND(),$D$6,1)/SQRT(CHIINV(RAND(),$D$9)/$D$9)</f>
        <v>1.17801020801415</v>
      </c>
      <c r="P3267" s="4" t="n">
        <f aca="false">IF($B$10=1,IF(O3267&gt;$D$10,1,0),IF(ABS(O3267)&gt;$D$10,1,0))</f>
        <v>0</v>
      </c>
    </row>
    <row r="3268" customFormat="false" ht="12.75" hidden="false" customHeight="false" outlineLevel="0" collapsed="false">
      <c r="M3268" s="3" t="n">
        <f aca="true">NORMINV(RAND(),$D$6,1)/SQRT(CHIINV(RAND(),$D$9)/$D$9)</f>
        <v>1.33577017970987</v>
      </c>
      <c r="N3268" s="4" t="n">
        <f aca="false">IF($B$10=1,IF(M3268&gt;$D$10,1,0),IF(ABS(M3268)&gt;$D$10,1,0))</f>
        <v>0</v>
      </c>
      <c r="O3268" s="3" t="n">
        <f aca="true">NORMINV(RAND(),$D$6,1)/SQRT(CHIINV(RAND(),$D$9)/$D$9)</f>
        <v>2.05170642422455</v>
      </c>
      <c r="P3268" s="4" t="n">
        <f aca="false">IF($B$10=1,IF(O3268&gt;$D$10,1,0),IF(ABS(O3268)&gt;$D$10,1,0))</f>
        <v>1</v>
      </c>
    </row>
    <row r="3269" customFormat="false" ht="12.75" hidden="false" customHeight="false" outlineLevel="0" collapsed="false">
      <c r="M3269" s="3" t="n">
        <f aca="true">NORMINV(RAND(),$D$6,1)/SQRT(CHIINV(RAND(),$D$9)/$D$9)</f>
        <v>1.16325467912628</v>
      </c>
      <c r="N3269" s="4" t="n">
        <f aca="false">IF($B$10=1,IF(M3269&gt;$D$10,1,0),IF(ABS(M3269)&gt;$D$10,1,0))</f>
        <v>0</v>
      </c>
      <c r="O3269" s="3" t="n">
        <f aca="true">NORMINV(RAND(),$D$6,1)/SQRT(CHIINV(RAND(),$D$9)/$D$9)</f>
        <v>1.23278352076396</v>
      </c>
      <c r="P3269" s="4" t="n">
        <f aca="false">IF($B$10=1,IF(O3269&gt;$D$10,1,0),IF(ABS(O3269)&gt;$D$10,1,0))</f>
        <v>0</v>
      </c>
    </row>
    <row r="3270" customFormat="false" ht="12.75" hidden="false" customHeight="false" outlineLevel="0" collapsed="false">
      <c r="M3270" s="3" t="n">
        <f aca="true">NORMINV(RAND(),$D$6,1)/SQRT(CHIINV(RAND(),$D$9)/$D$9)</f>
        <v>-0.663264232169906</v>
      </c>
      <c r="N3270" s="4" t="n">
        <f aca="false">IF($B$10=1,IF(M3270&gt;$D$10,1,0),IF(ABS(M3270)&gt;$D$10,1,0))</f>
        <v>0</v>
      </c>
      <c r="O3270" s="3" t="n">
        <f aca="true">NORMINV(RAND(),$D$6,1)/SQRT(CHIINV(RAND(),$D$9)/$D$9)</f>
        <v>2.33344304382808</v>
      </c>
      <c r="P3270" s="4" t="n">
        <f aca="false">IF($B$10=1,IF(O3270&gt;$D$10,1,0),IF(ABS(O3270)&gt;$D$10,1,0))</f>
        <v>1</v>
      </c>
    </row>
    <row r="3271" customFormat="false" ht="12.75" hidden="false" customHeight="false" outlineLevel="0" collapsed="false">
      <c r="M3271" s="3" t="n">
        <f aca="true">NORMINV(RAND(),$D$6,1)/SQRT(CHIINV(RAND(),$D$9)/$D$9)</f>
        <v>1.99439983409806</v>
      </c>
      <c r="N3271" s="4" t="n">
        <f aca="false">IF($B$10=1,IF(M3271&gt;$D$10,1,0),IF(ABS(M3271)&gt;$D$10,1,0))</f>
        <v>0</v>
      </c>
      <c r="O3271" s="3" t="n">
        <f aca="true">NORMINV(RAND(),$D$6,1)/SQRT(CHIINV(RAND(),$D$9)/$D$9)</f>
        <v>-0.226038717992301</v>
      </c>
      <c r="P3271" s="4" t="n">
        <f aca="false">IF($B$10=1,IF(O3271&gt;$D$10,1,0),IF(ABS(O3271)&gt;$D$10,1,0))</f>
        <v>0</v>
      </c>
    </row>
    <row r="3272" customFormat="false" ht="12.75" hidden="false" customHeight="false" outlineLevel="0" collapsed="false">
      <c r="M3272" s="3" t="n">
        <f aca="true">NORMINV(RAND(),$D$6,1)/SQRT(CHIINV(RAND(),$D$9)/$D$9)</f>
        <v>0.509924466495862</v>
      </c>
      <c r="N3272" s="4" t="n">
        <f aca="false">IF($B$10=1,IF(M3272&gt;$D$10,1,0),IF(ABS(M3272)&gt;$D$10,1,0))</f>
        <v>0</v>
      </c>
      <c r="O3272" s="3" t="n">
        <f aca="true">NORMINV(RAND(),$D$6,1)/SQRT(CHIINV(RAND(),$D$9)/$D$9)</f>
        <v>1.18455231038473</v>
      </c>
      <c r="P3272" s="4" t="n">
        <f aca="false">IF($B$10=1,IF(O3272&gt;$D$10,1,0),IF(ABS(O3272)&gt;$D$10,1,0))</f>
        <v>0</v>
      </c>
    </row>
    <row r="3273" customFormat="false" ht="12.75" hidden="false" customHeight="false" outlineLevel="0" collapsed="false">
      <c r="M3273" s="3" t="n">
        <f aca="true">NORMINV(RAND(),$D$6,1)/SQRT(CHIINV(RAND(),$D$9)/$D$9)</f>
        <v>2.61473548671195</v>
      </c>
      <c r="N3273" s="4" t="n">
        <f aca="false">IF($B$10=1,IF(M3273&gt;$D$10,1,0),IF(ABS(M3273)&gt;$D$10,1,0))</f>
        <v>1</v>
      </c>
      <c r="O3273" s="3" t="n">
        <f aca="true">NORMINV(RAND(),$D$6,1)/SQRT(CHIINV(RAND(),$D$9)/$D$9)</f>
        <v>0.625628322686455</v>
      </c>
      <c r="P3273" s="4" t="n">
        <f aca="false">IF($B$10=1,IF(O3273&gt;$D$10,1,0),IF(ABS(O3273)&gt;$D$10,1,0))</f>
        <v>0</v>
      </c>
    </row>
    <row r="3274" customFormat="false" ht="12.75" hidden="false" customHeight="false" outlineLevel="0" collapsed="false">
      <c r="M3274" s="3" t="n">
        <f aca="true">NORMINV(RAND(),$D$6,1)/SQRT(CHIINV(RAND(),$D$9)/$D$9)</f>
        <v>1.48470366374546</v>
      </c>
      <c r="N3274" s="4" t="n">
        <f aca="false">IF($B$10=1,IF(M3274&gt;$D$10,1,0),IF(ABS(M3274)&gt;$D$10,1,0))</f>
        <v>0</v>
      </c>
      <c r="O3274" s="3" t="n">
        <f aca="true">NORMINV(RAND(),$D$6,1)/SQRT(CHIINV(RAND(),$D$9)/$D$9)</f>
        <v>1.07629755850613</v>
      </c>
      <c r="P3274" s="4" t="n">
        <f aca="false">IF($B$10=1,IF(O3274&gt;$D$10,1,0),IF(ABS(O3274)&gt;$D$10,1,0))</f>
        <v>0</v>
      </c>
    </row>
    <row r="3275" customFormat="false" ht="12.75" hidden="false" customHeight="false" outlineLevel="0" collapsed="false">
      <c r="M3275" s="3" t="n">
        <f aca="true">NORMINV(RAND(),$D$6,1)/SQRT(CHIINV(RAND(),$D$9)/$D$9)</f>
        <v>1.34496928361612</v>
      </c>
      <c r="N3275" s="4" t="n">
        <f aca="false">IF($B$10=1,IF(M3275&gt;$D$10,1,0),IF(ABS(M3275)&gt;$D$10,1,0))</f>
        <v>0</v>
      </c>
      <c r="O3275" s="3" t="n">
        <f aca="true">NORMINV(RAND(),$D$6,1)/SQRT(CHIINV(RAND(),$D$9)/$D$9)</f>
        <v>1.236336918842</v>
      </c>
      <c r="P3275" s="4" t="n">
        <f aca="false">IF($B$10=1,IF(O3275&gt;$D$10,1,0),IF(ABS(O3275)&gt;$D$10,1,0))</f>
        <v>0</v>
      </c>
    </row>
    <row r="3276" customFormat="false" ht="12.75" hidden="false" customHeight="false" outlineLevel="0" collapsed="false">
      <c r="M3276" s="3" t="n">
        <f aca="true">NORMINV(RAND(),$D$6,1)/SQRT(CHIINV(RAND(),$D$9)/$D$9)</f>
        <v>1.96504080840765</v>
      </c>
      <c r="N3276" s="4" t="n">
        <f aca="false">IF($B$10=1,IF(M3276&gt;$D$10,1,0),IF(ABS(M3276)&gt;$D$10,1,0))</f>
        <v>0</v>
      </c>
      <c r="O3276" s="3" t="n">
        <f aca="true">NORMINV(RAND(),$D$6,1)/SQRT(CHIINV(RAND(),$D$9)/$D$9)</f>
        <v>1.19260916540857</v>
      </c>
      <c r="P3276" s="4" t="n">
        <f aca="false">IF($B$10=1,IF(O3276&gt;$D$10,1,0),IF(ABS(O3276)&gt;$D$10,1,0))</f>
        <v>0</v>
      </c>
    </row>
    <row r="3277" customFormat="false" ht="12.75" hidden="false" customHeight="false" outlineLevel="0" collapsed="false">
      <c r="M3277" s="3" t="n">
        <f aca="true">NORMINV(RAND(),$D$6,1)/SQRT(CHIINV(RAND(),$D$9)/$D$9)</f>
        <v>1.45556496736675</v>
      </c>
      <c r="N3277" s="4" t="n">
        <f aca="false">IF($B$10=1,IF(M3277&gt;$D$10,1,0),IF(ABS(M3277)&gt;$D$10,1,0))</f>
        <v>0</v>
      </c>
      <c r="O3277" s="3" t="n">
        <f aca="true">NORMINV(RAND(),$D$6,1)/SQRT(CHIINV(RAND(),$D$9)/$D$9)</f>
        <v>0.95951458700733</v>
      </c>
      <c r="P3277" s="4" t="n">
        <f aca="false">IF($B$10=1,IF(O3277&gt;$D$10,1,0),IF(ABS(O3277)&gt;$D$10,1,0))</f>
        <v>0</v>
      </c>
    </row>
    <row r="3278" customFormat="false" ht="12.75" hidden="false" customHeight="false" outlineLevel="0" collapsed="false">
      <c r="M3278" s="3" t="n">
        <f aca="true">NORMINV(RAND(),$D$6,1)/SQRT(CHIINV(RAND(),$D$9)/$D$9)</f>
        <v>0.434590718276059</v>
      </c>
      <c r="N3278" s="4" t="n">
        <f aca="false">IF($B$10=1,IF(M3278&gt;$D$10,1,0),IF(ABS(M3278)&gt;$D$10,1,0))</f>
        <v>0</v>
      </c>
      <c r="O3278" s="3" t="n">
        <f aca="true">NORMINV(RAND(),$D$6,1)/SQRT(CHIINV(RAND(),$D$9)/$D$9)</f>
        <v>0.565598152472953</v>
      </c>
      <c r="P3278" s="4" t="n">
        <f aca="false">IF($B$10=1,IF(O3278&gt;$D$10,1,0),IF(ABS(O3278)&gt;$D$10,1,0))</f>
        <v>0</v>
      </c>
    </row>
    <row r="3279" customFormat="false" ht="12.75" hidden="false" customHeight="false" outlineLevel="0" collapsed="false">
      <c r="M3279" s="3" t="n">
        <f aca="true">NORMINV(RAND(),$D$6,1)/SQRT(CHIINV(RAND(),$D$9)/$D$9)</f>
        <v>0.860448701916401</v>
      </c>
      <c r="N3279" s="4" t="n">
        <f aca="false">IF($B$10=1,IF(M3279&gt;$D$10,1,0),IF(ABS(M3279)&gt;$D$10,1,0))</f>
        <v>0</v>
      </c>
      <c r="O3279" s="3" t="n">
        <f aca="true">NORMINV(RAND(),$D$6,1)/SQRT(CHIINV(RAND(),$D$9)/$D$9)</f>
        <v>1.4582757879397</v>
      </c>
      <c r="P3279" s="4" t="n">
        <f aca="false">IF($B$10=1,IF(O3279&gt;$D$10,1,0),IF(ABS(O3279)&gt;$D$10,1,0))</f>
        <v>0</v>
      </c>
    </row>
    <row r="3280" customFormat="false" ht="12.75" hidden="false" customHeight="false" outlineLevel="0" collapsed="false">
      <c r="M3280" s="3" t="n">
        <f aca="true">NORMINV(RAND(),$D$6,1)/SQRT(CHIINV(RAND(),$D$9)/$D$9)</f>
        <v>1.94426434763595</v>
      </c>
      <c r="N3280" s="4" t="n">
        <f aca="false">IF($B$10=1,IF(M3280&gt;$D$10,1,0),IF(ABS(M3280)&gt;$D$10,1,0))</f>
        <v>0</v>
      </c>
      <c r="O3280" s="3" t="n">
        <f aca="true">NORMINV(RAND(),$D$6,1)/SQRT(CHIINV(RAND(),$D$9)/$D$9)</f>
        <v>-0.576324110856595</v>
      </c>
      <c r="P3280" s="4" t="n">
        <f aca="false">IF($B$10=1,IF(O3280&gt;$D$10,1,0),IF(ABS(O3280)&gt;$D$10,1,0))</f>
        <v>0</v>
      </c>
    </row>
    <row r="3281" customFormat="false" ht="12.75" hidden="false" customHeight="false" outlineLevel="0" collapsed="false">
      <c r="M3281" s="3" t="n">
        <f aca="true">NORMINV(RAND(),$D$6,1)/SQRT(CHIINV(RAND(),$D$9)/$D$9)</f>
        <v>1.89213604812118</v>
      </c>
      <c r="N3281" s="4" t="n">
        <f aca="false">IF($B$10=1,IF(M3281&gt;$D$10,1,0),IF(ABS(M3281)&gt;$D$10,1,0))</f>
        <v>0</v>
      </c>
      <c r="O3281" s="3" t="n">
        <f aca="true">NORMINV(RAND(),$D$6,1)/SQRT(CHIINV(RAND(),$D$9)/$D$9)</f>
        <v>0.702672694861013</v>
      </c>
      <c r="P3281" s="4" t="n">
        <f aca="false">IF($B$10=1,IF(O3281&gt;$D$10,1,0),IF(ABS(O3281)&gt;$D$10,1,0))</f>
        <v>0</v>
      </c>
    </row>
    <row r="3282" customFormat="false" ht="12.75" hidden="false" customHeight="false" outlineLevel="0" collapsed="false">
      <c r="M3282" s="3" t="n">
        <f aca="true">NORMINV(RAND(),$D$6,1)/SQRT(CHIINV(RAND(),$D$9)/$D$9)</f>
        <v>1.93695168920675</v>
      </c>
      <c r="N3282" s="4" t="n">
        <f aca="false">IF($B$10=1,IF(M3282&gt;$D$10,1,0),IF(ABS(M3282)&gt;$D$10,1,0))</f>
        <v>0</v>
      </c>
      <c r="O3282" s="3" t="n">
        <f aca="true">NORMINV(RAND(),$D$6,1)/SQRT(CHIINV(RAND(),$D$9)/$D$9)</f>
        <v>1.90000343316561</v>
      </c>
      <c r="P3282" s="4" t="n">
        <f aca="false">IF($B$10=1,IF(O3282&gt;$D$10,1,0),IF(ABS(O3282)&gt;$D$10,1,0))</f>
        <v>0</v>
      </c>
    </row>
    <row r="3283" customFormat="false" ht="12.75" hidden="false" customHeight="false" outlineLevel="0" collapsed="false">
      <c r="M3283" s="3" t="n">
        <f aca="true">NORMINV(RAND(),$D$6,1)/SQRT(CHIINV(RAND(),$D$9)/$D$9)</f>
        <v>-0.258823276592164</v>
      </c>
      <c r="N3283" s="4" t="n">
        <f aca="false">IF($B$10=1,IF(M3283&gt;$D$10,1,0),IF(ABS(M3283)&gt;$D$10,1,0))</f>
        <v>0</v>
      </c>
      <c r="O3283" s="3" t="n">
        <f aca="true">NORMINV(RAND(),$D$6,1)/SQRT(CHIINV(RAND(),$D$9)/$D$9)</f>
        <v>1.09715799439098</v>
      </c>
      <c r="P3283" s="4" t="n">
        <f aca="false">IF($B$10=1,IF(O3283&gt;$D$10,1,0),IF(ABS(O3283)&gt;$D$10,1,0))</f>
        <v>0</v>
      </c>
    </row>
    <row r="3284" customFormat="false" ht="12.75" hidden="false" customHeight="false" outlineLevel="0" collapsed="false">
      <c r="M3284" s="3" t="n">
        <f aca="true">NORMINV(RAND(),$D$6,1)/SQRT(CHIINV(RAND(),$D$9)/$D$9)</f>
        <v>1.84543586074579</v>
      </c>
      <c r="N3284" s="4" t="n">
        <f aca="false">IF($B$10=1,IF(M3284&gt;$D$10,1,0),IF(ABS(M3284)&gt;$D$10,1,0))</f>
        <v>0</v>
      </c>
      <c r="O3284" s="3" t="n">
        <f aca="true">NORMINV(RAND(),$D$6,1)/SQRT(CHIINV(RAND(),$D$9)/$D$9)</f>
        <v>2.84330153167344</v>
      </c>
      <c r="P3284" s="4" t="n">
        <f aca="false">IF($B$10=1,IF(O3284&gt;$D$10,1,0),IF(ABS(O3284)&gt;$D$10,1,0))</f>
        <v>1</v>
      </c>
    </row>
    <row r="3285" customFormat="false" ht="12.75" hidden="false" customHeight="false" outlineLevel="0" collapsed="false">
      <c r="M3285" s="3" t="n">
        <f aca="true">NORMINV(RAND(),$D$6,1)/SQRT(CHIINV(RAND(),$D$9)/$D$9)</f>
        <v>1.03224330664848</v>
      </c>
      <c r="N3285" s="4" t="n">
        <f aca="false">IF($B$10=1,IF(M3285&gt;$D$10,1,0),IF(ABS(M3285)&gt;$D$10,1,0))</f>
        <v>0</v>
      </c>
      <c r="O3285" s="3" t="n">
        <f aca="true">NORMINV(RAND(),$D$6,1)/SQRT(CHIINV(RAND(),$D$9)/$D$9)</f>
        <v>1.15210648429</v>
      </c>
      <c r="P3285" s="4" t="n">
        <f aca="false">IF($B$10=1,IF(O3285&gt;$D$10,1,0),IF(ABS(O3285)&gt;$D$10,1,0))</f>
        <v>0</v>
      </c>
    </row>
    <row r="3286" customFormat="false" ht="12.75" hidden="false" customHeight="false" outlineLevel="0" collapsed="false">
      <c r="M3286" s="3" t="n">
        <f aca="true">NORMINV(RAND(),$D$6,1)/SQRT(CHIINV(RAND(),$D$9)/$D$9)</f>
        <v>1.3170230248455</v>
      </c>
      <c r="N3286" s="4" t="n">
        <f aca="false">IF($B$10=1,IF(M3286&gt;$D$10,1,0),IF(ABS(M3286)&gt;$D$10,1,0))</f>
        <v>0</v>
      </c>
      <c r="O3286" s="3" t="n">
        <f aca="true">NORMINV(RAND(),$D$6,1)/SQRT(CHIINV(RAND(),$D$9)/$D$9)</f>
        <v>2.23889948951633</v>
      </c>
      <c r="P3286" s="4" t="n">
        <f aca="false">IF($B$10=1,IF(O3286&gt;$D$10,1,0),IF(ABS(O3286)&gt;$D$10,1,0))</f>
        <v>1</v>
      </c>
    </row>
    <row r="3287" customFormat="false" ht="12.75" hidden="false" customHeight="false" outlineLevel="0" collapsed="false">
      <c r="M3287" s="3" t="n">
        <f aca="true">NORMINV(RAND(),$D$6,1)/SQRT(CHIINV(RAND(),$D$9)/$D$9)</f>
        <v>3.31773390851972</v>
      </c>
      <c r="N3287" s="4" t="n">
        <f aca="false">IF($B$10=1,IF(M3287&gt;$D$10,1,0),IF(ABS(M3287)&gt;$D$10,1,0))</f>
        <v>1</v>
      </c>
      <c r="O3287" s="3" t="n">
        <f aca="true">NORMINV(RAND(),$D$6,1)/SQRT(CHIINV(RAND(),$D$9)/$D$9)</f>
        <v>1.77588000015843</v>
      </c>
      <c r="P3287" s="4" t="n">
        <f aca="false">IF($B$10=1,IF(O3287&gt;$D$10,1,0),IF(ABS(O3287)&gt;$D$10,1,0))</f>
        <v>0</v>
      </c>
    </row>
    <row r="3288" customFormat="false" ht="12.75" hidden="false" customHeight="false" outlineLevel="0" collapsed="false">
      <c r="M3288" s="3" t="n">
        <f aca="true">NORMINV(RAND(),$D$6,1)/SQRT(CHIINV(RAND(),$D$9)/$D$9)</f>
        <v>2.04901857187121</v>
      </c>
      <c r="N3288" s="4" t="n">
        <f aca="false">IF($B$10=1,IF(M3288&gt;$D$10,1,0),IF(ABS(M3288)&gt;$D$10,1,0))</f>
        <v>1</v>
      </c>
      <c r="O3288" s="3" t="n">
        <f aca="true">NORMINV(RAND(),$D$6,1)/SQRT(CHIINV(RAND(),$D$9)/$D$9)</f>
        <v>1.7309086459952</v>
      </c>
      <c r="P3288" s="4" t="n">
        <f aca="false">IF($B$10=1,IF(O3288&gt;$D$10,1,0),IF(ABS(O3288)&gt;$D$10,1,0))</f>
        <v>0</v>
      </c>
    </row>
    <row r="3289" customFormat="false" ht="12.75" hidden="false" customHeight="false" outlineLevel="0" collapsed="false">
      <c r="M3289" s="3" t="n">
        <f aca="true">NORMINV(RAND(),$D$6,1)/SQRT(CHIINV(RAND(),$D$9)/$D$9)</f>
        <v>-0.351108506720444</v>
      </c>
      <c r="N3289" s="4" t="n">
        <f aca="false">IF($B$10=1,IF(M3289&gt;$D$10,1,0),IF(ABS(M3289)&gt;$D$10,1,0))</f>
        <v>0</v>
      </c>
      <c r="O3289" s="3" t="n">
        <f aca="true">NORMINV(RAND(),$D$6,1)/SQRT(CHIINV(RAND(),$D$9)/$D$9)</f>
        <v>-0.105511431401296</v>
      </c>
      <c r="P3289" s="4" t="n">
        <f aca="false">IF($B$10=1,IF(O3289&gt;$D$10,1,0),IF(ABS(O3289)&gt;$D$10,1,0))</f>
        <v>0</v>
      </c>
    </row>
    <row r="3290" customFormat="false" ht="12.75" hidden="false" customHeight="false" outlineLevel="0" collapsed="false">
      <c r="M3290" s="3" t="n">
        <f aca="true">NORMINV(RAND(),$D$6,1)/SQRT(CHIINV(RAND(),$D$9)/$D$9)</f>
        <v>1.78298378474699</v>
      </c>
      <c r="N3290" s="4" t="n">
        <f aca="false">IF($B$10=1,IF(M3290&gt;$D$10,1,0),IF(ABS(M3290)&gt;$D$10,1,0))</f>
        <v>0</v>
      </c>
      <c r="O3290" s="3" t="n">
        <f aca="true">NORMINV(RAND(),$D$6,1)/SQRT(CHIINV(RAND(),$D$9)/$D$9)</f>
        <v>1.74461879327861</v>
      </c>
      <c r="P3290" s="4" t="n">
        <f aca="false">IF($B$10=1,IF(O3290&gt;$D$10,1,0),IF(ABS(O3290)&gt;$D$10,1,0))</f>
        <v>0</v>
      </c>
    </row>
    <row r="3291" customFormat="false" ht="12.75" hidden="false" customHeight="false" outlineLevel="0" collapsed="false">
      <c r="M3291" s="3" t="n">
        <f aca="true">NORMINV(RAND(),$D$6,1)/SQRT(CHIINV(RAND(),$D$9)/$D$9)</f>
        <v>0.213158587634801</v>
      </c>
      <c r="N3291" s="4" t="n">
        <f aca="false">IF($B$10=1,IF(M3291&gt;$D$10,1,0),IF(ABS(M3291)&gt;$D$10,1,0))</f>
        <v>0</v>
      </c>
      <c r="O3291" s="3" t="n">
        <f aca="true">NORMINV(RAND(),$D$6,1)/SQRT(CHIINV(RAND(),$D$9)/$D$9)</f>
        <v>1.39953387736117</v>
      </c>
      <c r="P3291" s="4" t="n">
        <f aca="false">IF($B$10=1,IF(O3291&gt;$D$10,1,0),IF(ABS(O3291)&gt;$D$10,1,0))</f>
        <v>0</v>
      </c>
    </row>
    <row r="3292" customFormat="false" ht="12.75" hidden="false" customHeight="false" outlineLevel="0" collapsed="false">
      <c r="M3292" s="3" t="n">
        <f aca="true">NORMINV(RAND(),$D$6,1)/SQRT(CHIINV(RAND(),$D$9)/$D$9)</f>
        <v>2.47931161444581</v>
      </c>
      <c r="N3292" s="4" t="n">
        <f aca="false">IF($B$10=1,IF(M3292&gt;$D$10,1,0),IF(ABS(M3292)&gt;$D$10,1,0))</f>
        <v>1</v>
      </c>
      <c r="O3292" s="3" t="n">
        <f aca="true">NORMINV(RAND(),$D$6,1)/SQRT(CHIINV(RAND(),$D$9)/$D$9)</f>
        <v>0.896897518692721</v>
      </c>
      <c r="P3292" s="4" t="n">
        <f aca="false">IF($B$10=1,IF(O3292&gt;$D$10,1,0),IF(ABS(O3292)&gt;$D$10,1,0))</f>
        <v>0</v>
      </c>
    </row>
    <row r="3293" customFormat="false" ht="12.75" hidden="false" customHeight="false" outlineLevel="0" collapsed="false">
      <c r="M3293" s="3" t="n">
        <f aca="true">NORMINV(RAND(),$D$6,1)/SQRT(CHIINV(RAND(),$D$9)/$D$9)</f>
        <v>1.93266908055085</v>
      </c>
      <c r="N3293" s="4" t="n">
        <f aca="false">IF($B$10=1,IF(M3293&gt;$D$10,1,0),IF(ABS(M3293)&gt;$D$10,1,0))</f>
        <v>0</v>
      </c>
      <c r="O3293" s="3" t="n">
        <f aca="true">NORMINV(RAND(),$D$6,1)/SQRT(CHIINV(RAND(),$D$9)/$D$9)</f>
        <v>2.23545770354352</v>
      </c>
      <c r="P3293" s="4" t="n">
        <f aca="false">IF($B$10=1,IF(O3293&gt;$D$10,1,0),IF(ABS(O3293)&gt;$D$10,1,0))</f>
        <v>1</v>
      </c>
    </row>
    <row r="3294" customFormat="false" ht="12.75" hidden="false" customHeight="false" outlineLevel="0" collapsed="false">
      <c r="M3294" s="3" t="n">
        <f aca="true">NORMINV(RAND(),$D$6,1)/SQRT(CHIINV(RAND(),$D$9)/$D$9)</f>
        <v>-0.111037342883381</v>
      </c>
      <c r="N3294" s="4" t="n">
        <f aca="false">IF($B$10=1,IF(M3294&gt;$D$10,1,0),IF(ABS(M3294)&gt;$D$10,1,0))</f>
        <v>0</v>
      </c>
      <c r="O3294" s="3" t="n">
        <f aca="true">NORMINV(RAND(),$D$6,1)/SQRT(CHIINV(RAND(),$D$9)/$D$9)</f>
        <v>1.4165159186402</v>
      </c>
      <c r="P3294" s="4" t="n">
        <f aca="false">IF($B$10=1,IF(O3294&gt;$D$10,1,0),IF(ABS(O3294)&gt;$D$10,1,0))</f>
        <v>0</v>
      </c>
    </row>
    <row r="3295" customFormat="false" ht="12.75" hidden="false" customHeight="false" outlineLevel="0" collapsed="false">
      <c r="M3295" s="3" t="n">
        <f aca="true">NORMINV(RAND(),$D$6,1)/SQRT(CHIINV(RAND(),$D$9)/$D$9)</f>
        <v>1.49397031522988</v>
      </c>
      <c r="N3295" s="4" t="n">
        <f aca="false">IF($B$10=1,IF(M3295&gt;$D$10,1,0),IF(ABS(M3295)&gt;$D$10,1,0))</f>
        <v>0</v>
      </c>
      <c r="O3295" s="3" t="n">
        <f aca="true">NORMINV(RAND(),$D$6,1)/SQRT(CHIINV(RAND(),$D$9)/$D$9)</f>
        <v>-0.49187244758021</v>
      </c>
      <c r="P3295" s="4" t="n">
        <f aca="false">IF($B$10=1,IF(O3295&gt;$D$10,1,0),IF(ABS(O3295)&gt;$D$10,1,0))</f>
        <v>0</v>
      </c>
    </row>
    <row r="3296" customFormat="false" ht="12.75" hidden="false" customHeight="false" outlineLevel="0" collapsed="false">
      <c r="M3296" s="3" t="n">
        <f aca="true">NORMINV(RAND(),$D$6,1)/SQRT(CHIINV(RAND(),$D$9)/$D$9)</f>
        <v>1.79391965043641</v>
      </c>
      <c r="N3296" s="4" t="n">
        <f aca="false">IF($B$10=1,IF(M3296&gt;$D$10,1,0),IF(ABS(M3296)&gt;$D$10,1,0))</f>
        <v>0</v>
      </c>
      <c r="O3296" s="3" t="n">
        <f aca="true">NORMINV(RAND(),$D$6,1)/SQRT(CHIINV(RAND(),$D$9)/$D$9)</f>
        <v>2.28566796695391</v>
      </c>
      <c r="P3296" s="4" t="n">
        <f aca="false">IF($B$10=1,IF(O3296&gt;$D$10,1,0),IF(ABS(O3296)&gt;$D$10,1,0))</f>
        <v>1</v>
      </c>
    </row>
    <row r="3297" customFormat="false" ht="12.75" hidden="false" customHeight="false" outlineLevel="0" collapsed="false">
      <c r="M3297" s="3" t="n">
        <f aca="true">NORMINV(RAND(),$D$6,1)/SQRT(CHIINV(RAND(),$D$9)/$D$9)</f>
        <v>0.151301750731057</v>
      </c>
      <c r="N3297" s="4" t="n">
        <f aca="false">IF($B$10=1,IF(M3297&gt;$D$10,1,0),IF(ABS(M3297)&gt;$D$10,1,0))</f>
        <v>0</v>
      </c>
      <c r="O3297" s="3" t="n">
        <f aca="true">NORMINV(RAND(),$D$6,1)/SQRT(CHIINV(RAND(),$D$9)/$D$9)</f>
        <v>0.43567948173612</v>
      </c>
      <c r="P3297" s="4" t="n">
        <f aca="false">IF($B$10=1,IF(O3297&gt;$D$10,1,0),IF(ABS(O3297)&gt;$D$10,1,0))</f>
        <v>0</v>
      </c>
    </row>
    <row r="3298" customFormat="false" ht="12.75" hidden="false" customHeight="false" outlineLevel="0" collapsed="false">
      <c r="M3298" s="3" t="n">
        <f aca="true">NORMINV(RAND(),$D$6,1)/SQRT(CHIINV(RAND(),$D$9)/$D$9)</f>
        <v>0.79295932208604</v>
      </c>
      <c r="N3298" s="4" t="n">
        <f aca="false">IF($B$10=1,IF(M3298&gt;$D$10,1,0),IF(ABS(M3298)&gt;$D$10,1,0))</f>
        <v>0</v>
      </c>
      <c r="O3298" s="3" t="n">
        <f aca="true">NORMINV(RAND(),$D$6,1)/SQRT(CHIINV(RAND(),$D$9)/$D$9)</f>
        <v>0.0458591089365071</v>
      </c>
      <c r="P3298" s="4" t="n">
        <f aca="false">IF($B$10=1,IF(O3298&gt;$D$10,1,0),IF(ABS(O3298)&gt;$D$10,1,0))</f>
        <v>0</v>
      </c>
    </row>
    <row r="3299" customFormat="false" ht="12.75" hidden="false" customHeight="false" outlineLevel="0" collapsed="false">
      <c r="M3299" s="3" t="n">
        <f aca="true">NORMINV(RAND(),$D$6,1)/SQRT(CHIINV(RAND(),$D$9)/$D$9)</f>
        <v>1.28373273031525</v>
      </c>
      <c r="N3299" s="4" t="n">
        <f aca="false">IF($B$10=1,IF(M3299&gt;$D$10,1,0),IF(ABS(M3299)&gt;$D$10,1,0))</f>
        <v>0</v>
      </c>
      <c r="O3299" s="3" t="n">
        <f aca="true">NORMINV(RAND(),$D$6,1)/SQRT(CHIINV(RAND(),$D$9)/$D$9)</f>
        <v>2.10571338817992</v>
      </c>
      <c r="P3299" s="4" t="n">
        <f aca="false">IF($B$10=1,IF(O3299&gt;$D$10,1,0),IF(ABS(O3299)&gt;$D$10,1,0))</f>
        <v>1</v>
      </c>
    </row>
    <row r="3300" customFormat="false" ht="12.75" hidden="false" customHeight="false" outlineLevel="0" collapsed="false">
      <c r="M3300" s="3" t="n">
        <f aca="true">NORMINV(RAND(),$D$6,1)/SQRT(CHIINV(RAND(),$D$9)/$D$9)</f>
        <v>0.926356412063103</v>
      </c>
      <c r="N3300" s="4" t="n">
        <f aca="false">IF($B$10=1,IF(M3300&gt;$D$10,1,0),IF(ABS(M3300)&gt;$D$10,1,0))</f>
        <v>0</v>
      </c>
      <c r="O3300" s="3" t="n">
        <f aca="true">NORMINV(RAND(),$D$6,1)/SQRT(CHIINV(RAND(),$D$9)/$D$9)</f>
        <v>0.490571506539781</v>
      </c>
      <c r="P3300" s="4" t="n">
        <f aca="false">IF($B$10=1,IF(O3300&gt;$D$10,1,0),IF(ABS(O3300)&gt;$D$10,1,0))</f>
        <v>0</v>
      </c>
    </row>
    <row r="3301" customFormat="false" ht="12.75" hidden="false" customHeight="false" outlineLevel="0" collapsed="false">
      <c r="M3301" s="3" t="n">
        <f aca="true">NORMINV(RAND(),$D$6,1)/SQRT(CHIINV(RAND(),$D$9)/$D$9)</f>
        <v>1.33065241006673</v>
      </c>
      <c r="N3301" s="4" t="n">
        <f aca="false">IF($B$10=1,IF(M3301&gt;$D$10,1,0),IF(ABS(M3301)&gt;$D$10,1,0))</f>
        <v>0</v>
      </c>
      <c r="O3301" s="3" t="n">
        <f aca="true">NORMINV(RAND(),$D$6,1)/SQRT(CHIINV(RAND(),$D$9)/$D$9)</f>
        <v>1.45043156687268</v>
      </c>
      <c r="P3301" s="4" t="n">
        <f aca="false">IF($B$10=1,IF(O3301&gt;$D$10,1,0),IF(ABS(O3301)&gt;$D$10,1,0))</f>
        <v>0</v>
      </c>
    </row>
    <row r="3302" customFormat="false" ht="12.75" hidden="false" customHeight="false" outlineLevel="0" collapsed="false">
      <c r="M3302" s="3" t="n">
        <f aca="true">NORMINV(RAND(),$D$6,1)/SQRT(CHIINV(RAND(),$D$9)/$D$9)</f>
        <v>3.08357014309263</v>
      </c>
      <c r="N3302" s="4" t="n">
        <f aca="false">IF($B$10=1,IF(M3302&gt;$D$10,1,0),IF(ABS(M3302)&gt;$D$10,1,0))</f>
        <v>1</v>
      </c>
      <c r="O3302" s="3" t="n">
        <f aca="true">NORMINV(RAND(),$D$6,1)/SQRT(CHIINV(RAND(),$D$9)/$D$9)</f>
        <v>1.92550682470014</v>
      </c>
      <c r="P3302" s="4" t="n">
        <f aca="false">IF($B$10=1,IF(O3302&gt;$D$10,1,0),IF(ABS(O3302)&gt;$D$10,1,0))</f>
        <v>0</v>
      </c>
    </row>
    <row r="3303" customFormat="false" ht="12.75" hidden="false" customHeight="false" outlineLevel="0" collapsed="false">
      <c r="M3303" s="3" t="n">
        <f aca="true">NORMINV(RAND(),$D$6,1)/SQRT(CHIINV(RAND(),$D$9)/$D$9)</f>
        <v>-0.547749037547503</v>
      </c>
      <c r="N3303" s="4" t="n">
        <f aca="false">IF($B$10=1,IF(M3303&gt;$D$10,1,0),IF(ABS(M3303)&gt;$D$10,1,0))</f>
        <v>0</v>
      </c>
      <c r="O3303" s="3" t="n">
        <f aca="true">NORMINV(RAND(),$D$6,1)/SQRT(CHIINV(RAND(),$D$9)/$D$9)</f>
        <v>-0.574645995952939</v>
      </c>
      <c r="P3303" s="4" t="n">
        <f aca="false">IF($B$10=1,IF(O3303&gt;$D$10,1,0),IF(ABS(O3303)&gt;$D$10,1,0))</f>
        <v>0</v>
      </c>
    </row>
    <row r="3304" customFormat="false" ht="12.75" hidden="false" customHeight="false" outlineLevel="0" collapsed="false">
      <c r="M3304" s="3" t="n">
        <f aca="true">NORMINV(RAND(),$D$6,1)/SQRT(CHIINV(RAND(),$D$9)/$D$9)</f>
        <v>0.61175257296858</v>
      </c>
      <c r="N3304" s="4" t="n">
        <f aca="false">IF($B$10=1,IF(M3304&gt;$D$10,1,0),IF(ABS(M3304)&gt;$D$10,1,0))</f>
        <v>0</v>
      </c>
      <c r="O3304" s="3" t="n">
        <f aca="true">NORMINV(RAND(),$D$6,1)/SQRT(CHIINV(RAND(),$D$9)/$D$9)</f>
        <v>2.07634102790691</v>
      </c>
      <c r="P3304" s="4" t="n">
        <f aca="false">IF($B$10=1,IF(O3304&gt;$D$10,1,0),IF(ABS(O3304)&gt;$D$10,1,0))</f>
        <v>1</v>
      </c>
    </row>
    <row r="3305" customFormat="false" ht="12.75" hidden="false" customHeight="false" outlineLevel="0" collapsed="false">
      <c r="M3305" s="3" t="n">
        <f aca="true">NORMINV(RAND(),$D$6,1)/SQRT(CHIINV(RAND(),$D$9)/$D$9)</f>
        <v>3.40178650749287</v>
      </c>
      <c r="N3305" s="4" t="n">
        <f aca="false">IF($B$10=1,IF(M3305&gt;$D$10,1,0),IF(ABS(M3305)&gt;$D$10,1,0))</f>
        <v>1</v>
      </c>
      <c r="O3305" s="3" t="n">
        <f aca="true">NORMINV(RAND(),$D$6,1)/SQRT(CHIINV(RAND(),$D$9)/$D$9)</f>
        <v>0.701287545974628</v>
      </c>
      <c r="P3305" s="4" t="n">
        <f aca="false">IF($B$10=1,IF(O3305&gt;$D$10,1,0),IF(ABS(O3305)&gt;$D$10,1,0))</f>
        <v>0</v>
      </c>
    </row>
    <row r="3306" customFormat="false" ht="12.75" hidden="false" customHeight="false" outlineLevel="0" collapsed="false">
      <c r="M3306" s="3" t="n">
        <f aca="true">NORMINV(RAND(),$D$6,1)/SQRT(CHIINV(RAND(),$D$9)/$D$9)</f>
        <v>2.00239969952389</v>
      </c>
      <c r="N3306" s="4" t="n">
        <f aca="false">IF($B$10=1,IF(M3306&gt;$D$10,1,0),IF(ABS(M3306)&gt;$D$10,1,0))</f>
        <v>0</v>
      </c>
      <c r="O3306" s="3" t="n">
        <f aca="true">NORMINV(RAND(),$D$6,1)/SQRT(CHIINV(RAND(),$D$9)/$D$9)</f>
        <v>0.674148014177375</v>
      </c>
      <c r="P3306" s="4" t="n">
        <f aca="false">IF($B$10=1,IF(O3306&gt;$D$10,1,0),IF(ABS(O3306)&gt;$D$10,1,0))</f>
        <v>0</v>
      </c>
    </row>
    <row r="3307" customFormat="false" ht="12.75" hidden="false" customHeight="false" outlineLevel="0" collapsed="false">
      <c r="M3307" s="3" t="n">
        <f aca="true">NORMINV(RAND(),$D$6,1)/SQRT(CHIINV(RAND(),$D$9)/$D$9)</f>
        <v>-0.251570839361751</v>
      </c>
      <c r="N3307" s="4" t="n">
        <f aca="false">IF($B$10=1,IF(M3307&gt;$D$10,1,0),IF(ABS(M3307)&gt;$D$10,1,0))</f>
        <v>0</v>
      </c>
      <c r="O3307" s="3" t="n">
        <f aca="true">NORMINV(RAND(),$D$6,1)/SQRT(CHIINV(RAND(),$D$9)/$D$9)</f>
        <v>2.53766229593614</v>
      </c>
      <c r="P3307" s="4" t="n">
        <f aca="false">IF($B$10=1,IF(O3307&gt;$D$10,1,0),IF(ABS(O3307)&gt;$D$10,1,0))</f>
        <v>1</v>
      </c>
    </row>
    <row r="3308" customFormat="false" ht="12.75" hidden="false" customHeight="false" outlineLevel="0" collapsed="false">
      <c r="M3308" s="3" t="n">
        <f aca="true">NORMINV(RAND(),$D$6,1)/SQRT(CHIINV(RAND(),$D$9)/$D$9)</f>
        <v>-0.158697071213749</v>
      </c>
      <c r="N3308" s="4" t="n">
        <f aca="false">IF($B$10=1,IF(M3308&gt;$D$10,1,0),IF(ABS(M3308)&gt;$D$10,1,0))</f>
        <v>0</v>
      </c>
      <c r="O3308" s="3" t="n">
        <f aca="true">NORMINV(RAND(),$D$6,1)/SQRT(CHIINV(RAND(),$D$9)/$D$9)</f>
        <v>2.02608928785085</v>
      </c>
      <c r="P3308" s="4" t="n">
        <f aca="false">IF($B$10=1,IF(O3308&gt;$D$10,1,0),IF(ABS(O3308)&gt;$D$10,1,0))</f>
        <v>1</v>
      </c>
    </row>
    <row r="3309" customFormat="false" ht="12.75" hidden="false" customHeight="false" outlineLevel="0" collapsed="false">
      <c r="M3309" s="3" t="n">
        <f aca="true">NORMINV(RAND(),$D$6,1)/SQRT(CHIINV(RAND(),$D$9)/$D$9)</f>
        <v>0.938503317437525</v>
      </c>
      <c r="N3309" s="4" t="n">
        <f aca="false">IF($B$10=1,IF(M3309&gt;$D$10,1,0),IF(ABS(M3309)&gt;$D$10,1,0))</f>
        <v>0</v>
      </c>
      <c r="O3309" s="3" t="n">
        <f aca="true">NORMINV(RAND(),$D$6,1)/SQRT(CHIINV(RAND(),$D$9)/$D$9)</f>
        <v>1.63731738265606</v>
      </c>
      <c r="P3309" s="4" t="n">
        <f aca="false">IF($B$10=1,IF(O3309&gt;$D$10,1,0),IF(ABS(O3309)&gt;$D$10,1,0))</f>
        <v>0</v>
      </c>
    </row>
    <row r="3310" customFormat="false" ht="12.75" hidden="false" customHeight="false" outlineLevel="0" collapsed="false">
      <c r="M3310" s="3" t="n">
        <f aca="true">NORMINV(RAND(),$D$6,1)/SQRT(CHIINV(RAND(),$D$9)/$D$9)</f>
        <v>2.37496394041587</v>
      </c>
      <c r="N3310" s="4" t="n">
        <f aca="false">IF($B$10=1,IF(M3310&gt;$D$10,1,0),IF(ABS(M3310)&gt;$D$10,1,0))</f>
        <v>1</v>
      </c>
      <c r="O3310" s="3" t="n">
        <f aca="true">NORMINV(RAND(),$D$6,1)/SQRT(CHIINV(RAND(),$D$9)/$D$9)</f>
        <v>0.686095015916688</v>
      </c>
      <c r="P3310" s="4" t="n">
        <f aca="false">IF($B$10=1,IF(O3310&gt;$D$10,1,0),IF(ABS(O3310)&gt;$D$10,1,0))</f>
        <v>0</v>
      </c>
    </row>
    <row r="3311" customFormat="false" ht="12.75" hidden="false" customHeight="false" outlineLevel="0" collapsed="false">
      <c r="M3311" s="3" t="n">
        <f aca="true">NORMINV(RAND(),$D$6,1)/SQRT(CHIINV(RAND(),$D$9)/$D$9)</f>
        <v>2.01010386160685</v>
      </c>
      <c r="N3311" s="4" t="n">
        <f aca="false">IF($B$10=1,IF(M3311&gt;$D$10,1,0),IF(ABS(M3311)&gt;$D$10,1,0))</f>
        <v>0</v>
      </c>
      <c r="O3311" s="3" t="n">
        <f aca="true">NORMINV(RAND(),$D$6,1)/SQRT(CHIINV(RAND(),$D$9)/$D$9)</f>
        <v>0.922884958910708</v>
      </c>
      <c r="P3311" s="4" t="n">
        <f aca="false">IF($B$10=1,IF(O3311&gt;$D$10,1,0),IF(ABS(O3311)&gt;$D$10,1,0))</f>
        <v>0</v>
      </c>
    </row>
    <row r="3312" customFormat="false" ht="12.75" hidden="false" customHeight="false" outlineLevel="0" collapsed="false">
      <c r="M3312" s="3" t="n">
        <f aca="true">NORMINV(RAND(),$D$6,1)/SQRT(CHIINV(RAND(),$D$9)/$D$9)</f>
        <v>1.29858189037454</v>
      </c>
      <c r="N3312" s="4" t="n">
        <f aca="false">IF($B$10=1,IF(M3312&gt;$D$10,1,0),IF(ABS(M3312)&gt;$D$10,1,0))</f>
        <v>0</v>
      </c>
      <c r="O3312" s="3" t="n">
        <f aca="true">NORMINV(RAND(),$D$6,1)/SQRT(CHIINV(RAND(),$D$9)/$D$9)</f>
        <v>0.960008294663539</v>
      </c>
      <c r="P3312" s="4" t="n">
        <f aca="false">IF($B$10=1,IF(O3312&gt;$D$10,1,0),IF(ABS(O3312)&gt;$D$10,1,0))</f>
        <v>0</v>
      </c>
    </row>
    <row r="3313" customFormat="false" ht="12.75" hidden="false" customHeight="false" outlineLevel="0" collapsed="false">
      <c r="M3313" s="3" t="n">
        <f aca="true">NORMINV(RAND(),$D$6,1)/SQRT(CHIINV(RAND(),$D$9)/$D$9)</f>
        <v>1.19162557424294</v>
      </c>
      <c r="N3313" s="4" t="n">
        <f aca="false">IF($B$10=1,IF(M3313&gt;$D$10,1,0),IF(ABS(M3313)&gt;$D$10,1,0))</f>
        <v>0</v>
      </c>
      <c r="O3313" s="3" t="n">
        <f aca="true">NORMINV(RAND(),$D$6,1)/SQRT(CHIINV(RAND(),$D$9)/$D$9)</f>
        <v>0.705459494985085</v>
      </c>
      <c r="P3313" s="4" t="n">
        <f aca="false">IF($B$10=1,IF(O3313&gt;$D$10,1,0),IF(ABS(O3313)&gt;$D$10,1,0))</f>
        <v>0</v>
      </c>
    </row>
    <row r="3314" customFormat="false" ht="12.75" hidden="false" customHeight="false" outlineLevel="0" collapsed="false">
      <c r="M3314" s="3" t="n">
        <f aca="true">NORMINV(RAND(),$D$6,1)/SQRT(CHIINV(RAND(),$D$9)/$D$9)</f>
        <v>0.485835358273763</v>
      </c>
      <c r="N3314" s="4" t="n">
        <f aca="false">IF($B$10=1,IF(M3314&gt;$D$10,1,0),IF(ABS(M3314)&gt;$D$10,1,0))</f>
        <v>0</v>
      </c>
      <c r="O3314" s="3" t="n">
        <f aca="true">NORMINV(RAND(),$D$6,1)/SQRT(CHIINV(RAND(),$D$9)/$D$9)</f>
        <v>1.98775554093936</v>
      </c>
      <c r="P3314" s="4" t="n">
        <f aca="false">IF($B$10=1,IF(O3314&gt;$D$10,1,0),IF(ABS(O3314)&gt;$D$10,1,0))</f>
        <v>0</v>
      </c>
    </row>
    <row r="3315" customFormat="false" ht="12.75" hidden="false" customHeight="false" outlineLevel="0" collapsed="false">
      <c r="M3315" s="3" t="n">
        <f aca="true">NORMINV(RAND(),$D$6,1)/SQRT(CHIINV(RAND(),$D$9)/$D$9)</f>
        <v>0.532604448868626</v>
      </c>
      <c r="N3315" s="4" t="n">
        <f aca="false">IF($B$10=1,IF(M3315&gt;$D$10,1,0),IF(ABS(M3315)&gt;$D$10,1,0))</f>
        <v>0</v>
      </c>
      <c r="O3315" s="3" t="n">
        <f aca="true">NORMINV(RAND(),$D$6,1)/SQRT(CHIINV(RAND(),$D$9)/$D$9)</f>
        <v>2.88045828593291</v>
      </c>
      <c r="P3315" s="4" t="n">
        <f aca="false">IF($B$10=1,IF(O3315&gt;$D$10,1,0),IF(ABS(O3315)&gt;$D$10,1,0))</f>
        <v>1</v>
      </c>
    </row>
    <row r="3316" customFormat="false" ht="12.75" hidden="false" customHeight="false" outlineLevel="0" collapsed="false">
      <c r="M3316" s="3" t="n">
        <f aca="true">NORMINV(RAND(),$D$6,1)/SQRT(CHIINV(RAND(),$D$9)/$D$9)</f>
        <v>0.485256481497995</v>
      </c>
      <c r="N3316" s="4" t="n">
        <f aca="false">IF($B$10=1,IF(M3316&gt;$D$10,1,0),IF(ABS(M3316)&gt;$D$10,1,0))</f>
        <v>0</v>
      </c>
      <c r="O3316" s="3" t="n">
        <f aca="true">NORMINV(RAND(),$D$6,1)/SQRT(CHIINV(RAND(),$D$9)/$D$9)</f>
        <v>-0.0369094016391615</v>
      </c>
      <c r="P3316" s="4" t="n">
        <f aca="false">IF($B$10=1,IF(O3316&gt;$D$10,1,0),IF(ABS(O3316)&gt;$D$10,1,0))</f>
        <v>0</v>
      </c>
    </row>
    <row r="3317" customFormat="false" ht="12.75" hidden="false" customHeight="false" outlineLevel="0" collapsed="false">
      <c r="M3317" s="3" t="n">
        <f aca="true">NORMINV(RAND(),$D$6,1)/SQRT(CHIINV(RAND(),$D$9)/$D$9)</f>
        <v>2.02964329498673</v>
      </c>
      <c r="N3317" s="4" t="n">
        <f aca="false">IF($B$10=1,IF(M3317&gt;$D$10,1,0),IF(ABS(M3317)&gt;$D$10,1,0))</f>
        <v>1</v>
      </c>
      <c r="O3317" s="3" t="n">
        <f aca="true">NORMINV(RAND(),$D$6,1)/SQRT(CHIINV(RAND(),$D$9)/$D$9)</f>
        <v>0.40205850531315</v>
      </c>
      <c r="P3317" s="4" t="n">
        <f aca="false">IF($B$10=1,IF(O3317&gt;$D$10,1,0),IF(ABS(O3317)&gt;$D$10,1,0))</f>
        <v>0</v>
      </c>
    </row>
    <row r="3318" customFormat="false" ht="12.75" hidden="false" customHeight="false" outlineLevel="0" collapsed="false">
      <c r="M3318" s="3" t="n">
        <f aca="true">NORMINV(RAND(),$D$6,1)/SQRT(CHIINV(RAND(),$D$9)/$D$9)</f>
        <v>1.12498987155787</v>
      </c>
      <c r="N3318" s="4" t="n">
        <f aca="false">IF($B$10=1,IF(M3318&gt;$D$10,1,0),IF(ABS(M3318)&gt;$D$10,1,0))</f>
        <v>0</v>
      </c>
      <c r="O3318" s="3" t="n">
        <f aca="true">NORMINV(RAND(),$D$6,1)/SQRT(CHIINV(RAND(),$D$9)/$D$9)</f>
        <v>0.896674894335887</v>
      </c>
      <c r="P3318" s="4" t="n">
        <f aca="false">IF($B$10=1,IF(O3318&gt;$D$10,1,0),IF(ABS(O3318)&gt;$D$10,1,0))</f>
        <v>0</v>
      </c>
    </row>
    <row r="3319" customFormat="false" ht="12.75" hidden="false" customHeight="false" outlineLevel="0" collapsed="false">
      <c r="M3319" s="3" t="n">
        <f aca="true">NORMINV(RAND(),$D$6,1)/SQRT(CHIINV(RAND(),$D$9)/$D$9)</f>
        <v>1.37339146870828</v>
      </c>
      <c r="N3319" s="4" t="n">
        <f aca="false">IF($B$10=1,IF(M3319&gt;$D$10,1,0),IF(ABS(M3319)&gt;$D$10,1,0))</f>
        <v>0</v>
      </c>
      <c r="O3319" s="3" t="n">
        <f aca="true">NORMINV(RAND(),$D$6,1)/SQRT(CHIINV(RAND(),$D$9)/$D$9)</f>
        <v>2.78517755139142</v>
      </c>
      <c r="P3319" s="4" t="n">
        <f aca="false">IF($B$10=1,IF(O3319&gt;$D$10,1,0),IF(ABS(O3319)&gt;$D$10,1,0))</f>
        <v>1</v>
      </c>
    </row>
    <row r="3320" customFormat="false" ht="12.75" hidden="false" customHeight="false" outlineLevel="0" collapsed="false">
      <c r="M3320" s="3" t="n">
        <f aca="true">NORMINV(RAND(),$D$6,1)/SQRT(CHIINV(RAND(),$D$9)/$D$9)</f>
        <v>0.476140269803656</v>
      </c>
      <c r="N3320" s="4" t="n">
        <f aca="false">IF($B$10=1,IF(M3320&gt;$D$10,1,0),IF(ABS(M3320)&gt;$D$10,1,0))</f>
        <v>0</v>
      </c>
      <c r="O3320" s="3" t="n">
        <f aca="true">NORMINV(RAND(),$D$6,1)/SQRT(CHIINV(RAND(),$D$9)/$D$9)</f>
        <v>1.53687153181293</v>
      </c>
      <c r="P3320" s="4" t="n">
        <f aca="false">IF($B$10=1,IF(O3320&gt;$D$10,1,0),IF(ABS(O3320)&gt;$D$10,1,0))</f>
        <v>0</v>
      </c>
    </row>
    <row r="3321" customFormat="false" ht="12.75" hidden="false" customHeight="false" outlineLevel="0" collapsed="false">
      <c r="M3321" s="3" t="n">
        <f aca="true">NORMINV(RAND(),$D$6,1)/SQRT(CHIINV(RAND(),$D$9)/$D$9)</f>
        <v>0.433765044927038</v>
      </c>
      <c r="N3321" s="4" t="n">
        <f aca="false">IF($B$10=1,IF(M3321&gt;$D$10,1,0),IF(ABS(M3321)&gt;$D$10,1,0))</f>
        <v>0</v>
      </c>
      <c r="O3321" s="3" t="n">
        <f aca="true">NORMINV(RAND(),$D$6,1)/SQRT(CHIINV(RAND(),$D$9)/$D$9)</f>
        <v>3.36920991012762</v>
      </c>
      <c r="P3321" s="4" t="n">
        <f aca="false">IF($B$10=1,IF(O3321&gt;$D$10,1,0),IF(ABS(O3321)&gt;$D$10,1,0))</f>
        <v>1</v>
      </c>
    </row>
    <row r="3322" customFormat="false" ht="12.75" hidden="false" customHeight="false" outlineLevel="0" collapsed="false">
      <c r="M3322" s="3" t="n">
        <f aca="true">NORMINV(RAND(),$D$6,1)/SQRT(CHIINV(RAND(),$D$9)/$D$9)</f>
        <v>1.3610153921363</v>
      </c>
      <c r="N3322" s="4" t="n">
        <f aca="false">IF($B$10=1,IF(M3322&gt;$D$10,1,0),IF(ABS(M3322)&gt;$D$10,1,0))</f>
        <v>0</v>
      </c>
      <c r="O3322" s="3" t="n">
        <f aca="true">NORMINV(RAND(),$D$6,1)/SQRT(CHIINV(RAND(),$D$9)/$D$9)</f>
        <v>3.37358828051805</v>
      </c>
      <c r="P3322" s="4" t="n">
        <f aca="false">IF($B$10=1,IF(O3322&gt;$D$10,1,0),IF(ABS(O3322)&gt;$D$10,1,0))</f>
        <v>1</v>
      </c>
    </row>
    <row r="3323" customFormat="false" ht="12.75" hidden="false" customHeight="false" outlineLevel="0" collapsed="false">
      <c r="M3323" s="3" t="n">
        <f aca="true">NORMINV(RAND(),$D$6,1)/SQRT(CHIINV(RAND(),$D$9)/$D$9)</f>
        <v>0.946670969539866</v>
      </c>
      <c r="N3323" s="4" t="n">
        <f aca="false">IF($B$10=1,IF(M3323&gt;$D$10,1,0),IF(ABS(M3323)&gt;$D$10,1,0))</f>
        <v>0</v>
      </c>
      <c r="O3323" s="3" t="n">
        <f aca="true">NORMINV(RAND(),$D$6,1)/SQRT(CHIINV(RAND(),$D$9)/$D$9)</f>
        <v>0.696647336159438</v>
      </c>
      <c r="P3323" s="4" t="n">
        <f aca="false">IF($B$10=1,IF(O3323&gt;$D$10,1,0),IF(ABS(O3323)&gt;$D$10,1,0))</f>
        <v>0</v>
      </c>
    </row>
    <row r="3324" customFormat="false" ht="12.75" hidden="false" customHeight="false" outlineLevel="0" collapsed="false">
      <c r="M3324" s="3" t="n">
        <f aca="true">NORMINV(RAND(),$D$6,1)/SQRT(CHIINV(RAND(),$D$9)/$D$9)</f>
        <v>1.80510631273407</v>
      </c>
      <c r="N3324" s="4" t="n">
        <f aca="false">IF($B$10=1,IF(M3324&gt;$D$10,1,0),IF(ABS(M3324)&gt;$D$10,1,0))</f>
        <v>0</v>
      </c>
      <c r="O3324" s="3" t="n">
        <f aca="true">NORMINV(RAND(),$D$6,1)/SQRT(CHIINV(RAND(),$D$9)/$D$9)</f>
        <v>1.23732528656194</v>
      </c>
      <c r="P3324" s="4" t="n">
        <f aca="false">IF($B$10=1,IF(O3324&gt;$D$10,1,0),IF(ABS(O3324)&gt;$D$10,1,0))</f>
        <v>0</v>
      </c>
    </row>
    <row r="3325" customFormat="false" ht="12.75" hidden="false" customHeight="false" outlineLevel="0" collapsed="false">
      <c r="M3325" s="3" t="n">
        <f aca="true">NORMINV(RAND(),$D$6,1)/SQRT(CHIINV(RAND(),$D$9)/$D$9)</f>
        <v>0.993325942915867</v>
      </c>
      <c r="N3325" s="4" t="n">
        <f aca="false">IF($B$10=1,IF(M3325&gt;$D$10,1,0),IF(ABS(M3325)&gt;$D$10,1,0))</f>
        <v>0</v>
      </c>
      <c r="O3325" s="3" t="n">
        <f aca="true">NORMINV(RAND(),$D$6,1)/SQRT(CHIINV(RAND(),$D$9)/$D$9)</f>
        <v>0.548173773292105</v>
      </c>
      <c r="P3325" s="4" t="n">
        <f aca="false">IF($B$10=1,IF(O3325&gt;$D$10,1,0),IF(ABS(O3325)&gt;$D$10,1,0))</f>
        <v>0</v>
      </c>
    </row>
    <row r="3326" customFormat="false" ht="12.75" hidden="false" customHeight="false" outlineLevel="0" collapsed="false">
      <c r="M3326" s="3" t="n">
        <f aca="true">NORMINV(RAND(),$D$6,1)/SQRT(CHIINV(RAND(),$D$9)/$D$9)</f>
        <v>0.54793912234349</v>
      </c>
      <c r="N3326" s="4" t="n">
        <f aca="false">IF($B$10=1,IF(M3326&gt;$D$10,1,0),IF(ABS(M3326)&gt;$D$10,1,0))</f>
        <v>0</v>
      </c>
      <c r="O3326" s="3" t="n">
        <f aca="true">NORMINV(RAND(),$D$6,1)/SQRT(CHIINV(RAND(),$D$9)/$D$9)</f>
        <v>1.18205491828667</v>
      </c>
      <c r="P3326" s="4" t="n">
        <f aca="false">IF($B$10=1,IF(O3326&gt;$D$10,1,0),IF(ABS(O3326)&gt;$D$10,1,0))</f>
        <v>0</v>
      </c>
    </row>
    <row r="3327" customFormat="false" ht="12.75" hidden="false" customHeight="false" outlineLevel="0" collapsed="false">
      <c r="M3327" s="3" t="n">
        <f aca="true">NORMINV(RAND(),$D$6,1)/SQRT(CHIINV(RAND(),$D$9)/$D$9)</f>
        <v>2.85196815031409</v>
      </c>
      <c r="N3327" s="4" t="n">
        <f aca="false">IF($B$10=1,IF(M3327&gt;$D$10,1,0),IF(ABS(M3327)&gt;$D$10,1,0))</f>
        <v>1</v>
      </c>
      <c r="O3327" s="3" t="n">
        <f aca="true">NORMINV(RAND(),$D$6,1)/SQRT(CHIINV(RAND(),$D$9)/$D$9)</f>
        <v>2.17926070854737</v>
      </c>
      <c r="P3327" s="4" t="n">
        <f aca="false">IF($B$10=1,IF(O3327&gt;$D$10,1,0),IF(ABS(O3327)&gt;$D$10,1,0))</f>
        <v>1</v>
      </c>
    </row>
    <row r="3328" customFormat="false" ht="12.75" hidden="false" customHeight="false" outlineLevel="0" collapsed="false">
      <c r="M3328" s="3" t="n">
        <f aca="true">NORMINV(RAND(),$D$6,1)/SQRT(CHIINV(RAND(),$D$9)/$D$9)</f>
        <v>-0.0738239003480896</v>
      </c>
      <c r="N3328" s="4" t="n">
        <f aca="false">IF($B$10=1,IF(M3328&gt;$D$10,1,0),IF(ABS(M3328)&gt;$D$10,1,0))</f>
        <v>0</v>
      </c>
      <c r="O3328" s="3" t="n">
        <f aca="true">NORMINV(RAND(),$D$6,1)/SQRT(CHIINV(RAND(),$D$9)/$D$9)</f>
        <v>1.92326970430203</v>
      </c>
      <c r="P3328" s="4" t="n">
        <f aca="false">IF($B$10=1,IF(O3328&gt;$D$10,1,0),IF(ABS(O3328)&gt;$D$10,1,0))</f>
        <v>0</v>
      </c>
    </row>
    <row r="3329" customFormat="false" ht="12.75" hidden="false" customHeight="false" outlineLevel="0" collapsed="false">
      <c r="M3329" s="3" t="n">
        <f aca="true">NORMINV(RAND(),$D$6,1)/SQRT(CHIINV(RAND(),$D$9)/$D$9)</f>
        <v>2.432152721329</v>
      </c>
      <c r="N3329" s="4" t="n">
        <f aca="false">IF($B$10=1,IF(M3329&gt;$D$10,1,0),IF(ABS(M3329)&gt;$D$10,1,0))</f>
        <v>1</v>
      </c>
      <c r="O3329" s="3" t="n">
        <f aca="true">NORMINV(RAND(),$D$6,1)/SQRT(CHIINV(RAND(),$D$9)/$D$9)</f>
        <v>1.49237458955783</v>
      </c>
      <c r="P3329" s="4" t="n">
        <f aca="false">IF($B$10=1,IF(O3329&gt;$D$10,1,0),IF(ABS(O3329)&gt;$D$10,1,0))</f>
        <v>0</v>
      </c>
    </row>
    <row r="3330" customFormat="false" ht="12.75" hidden="false" customHeight="false" outlineLevel="0" collapsed="false">
      <c r="M3330" s="3" t="n">
        <f aca="true">NORMINV(RAND(),$D$6,1)/SQRT(CHIINV(RAND(),$D$9)/$D$9)</f>
        <v>2.53438423358926</v>
      </c>
      <c r="N3330" s="4" t="n">
        <f aca="false">IF($B$10=1,IF(M3330&gt;$D$10,1,0),IF(ABS(M3330)&gt;$D$10,1,0))</f>
        <v>1</v>
      </c>
      <c r="O3330" s="3" t="n">
        <f aca="true">NORMINV(RAND(),$D$6,1)/SQRT(CHIINV(RAND(),$D$9)/$D$9)</f>
        <v>-0.458372284240862</v>
      </c>
      <c r="P3330" s="4" t="n">
        <f aca="false">IF($B$10=1,IF(O3330&gt;$D$10,1,0),IF(ABS(O3330)&gt;$D$10,1,0))</f>
        <v>0</v>
      </c>
    </row>
    <row r="3331" customFormat="false" ht="12.75" hidden="false" customHeight="false" outlineLevel="0" collapsed="false">
      <c r="M3331" s="3" t="n">
        <f aca="true">NORMINV(RAND(),$D$6,1)/SQRT(CHIINV(RAND(),$D$9)/$D$9)</f>
        <v>1.78843688952402</v>
      </c>
      <c r="N3331" s="4" t="n">
        <f aca="false">IF($B$10=1,IF(M3331&gt;$D$10,1,0),IF(ABS(M3331)&gt;$D$10,1,0))</f>
        <v>0</v>
      </c>
      <c r="O3331" s="3" t="n">
        <f aca="true">NORMINV(RAND(),$D$6,1)/SQRT(CHIINV(RAND(),$D$9)/$D$9)</f>
        <v>-0.269168602231668</v>
      </c>
      <c r="P3331" s="4" t="n">
        <f aca="false">IF($B$10=1,IF(O3331&gt;$D$10,1,0),IF(ABS(O3331)&gt;$D$10,1,0))</f>
        <v>0</v>
      </c>
    </row>
    <row r="3332" customFormat="false" ht="12.75" hidden="false" customHeight="false" outlineLevel="0" collapsed="false">
      <c r="M3332" s="3" t="n">
        <f aca="true">NORMINV(RAND(),$D$6,1)/SQRT(CHIINV(RAND(),$D$9)/$D$9)</f>
        <v>-0.189946110138885</v>
      </c>
      <c r="N3332" s="4" t="n">
        <f aca="false">IF($B$10=1,IF(M3332&gt;$D$10,1,0),IF(ABS(M3332)&gt;$D$10,1,0))</f>
        <v>0</v>
      </c>
      <c r="O3332" s="3" t="n">
        <f aca="true">NORMINV(RAND(),$D$6,1)/SQRT(CHIINV(RAND(),$D$9)/$D$9)</f>
        <v>-0.461558992320702</v>
      </c>
      <c r="P3332" s="4" t="n">
        <f aca="false">IF($B$10=1,IF(O3332&gt;$D$10,1,0),IF(ABS(O3332)&gt;$D$10,1,0))</f>
        <v>0</v>
      </c>
    </row>
    <row r="3333" customFormat="false" ht="12.75" hidden="false" customHeight="false" outlineLevel="0" collapsed="false">
      <c r="M3333" s="3" t="n">
        <f aca="true">NORMINV(RAND(),$D$6,1)/SQRT(CHIINV(RAND(),$D$9)/$D$9)</f>
        <v>1.0244727962444</v>
      </c>
      <c r="N3333" s="4" t="n">
        <f aca="false">IF($B$10=1,IF(M3333&gt;$D$10,1,0),IF(ABS(M3333)&gt;$D$10,1,0))</f>
        <v>0</v>
      </c>
      <c r="O3333" s="3" t="n">
        <f aca="true">NORMINV(RAND(),$D$6,1)/SQRT(CHIINV(RAND(),$D$9)/$D$9)</f>
        <v>-0.702438485043255</v>
      </c>
      <c r="P3333" s="4" t="n">
        <f aca="false">IF($B$10=1,IF(O3333&gt;$D$10,1,0),IF(ABS(O3333)&gt;$D$10,1,0))</f>
        <v>0</v>
      </c>
    </row>
    <row r="3334" customFormat="false" ht="12.75" hidden="false" customHeight="false" outlineLevel="0" collapsed="false">
      <c r="M3334" s="3" t="n">
        <f aca="true">NORMINV(RAND(),$D$6,1)/SQRT(CHIINV(RAND(),$D$9)/$D$9)</f>
        <v>1.61388063654433</v>
      </c>
      <c r="N3334" s="4" t="n">
        <f aca="false">IF($B$10=1,IF(M3334&gt;$D$10,1,0),IF(ABS(M3334)&gt;$D$10,1,0))</f>
        <v>0</v>
      </c>
      <c r="O3334" s="3" t="n">
        <f aca="true">NORMINV(RAND(),$D$6,1)/SQRT(CHIINV(RAND(),$D$9)/$D$9)</f>
        <v>1.97298273461891</v>
      </c>
      <c r="P3334" s="4" t="n">
        <f aca="false">IF($B$10=1,IF(O3334&gt;$D$10,1,0),IF(ABS(O3334)&gt;$D$10,1,0))</f>
        <v>0</v>
      </c>
    </row>
    <row r="3335" customFormat="false" ht="12.75" hidden="false" customHeight="false" outlineLevel="0" collapsed="false">
      <c r="M3335" s="3" t="n">
        <f aca="true">NORMINV(RAND(),$D$6,1)/SQRT(CHIINV(RAND(),$D$9)/$D$9)</f>
        <v>-0.290861360546224</v>
      </c>
      <c r="N3335" s="4" t="n">
        <f aca="false">IF($B$10=1,IF(M3335&gt;$D$10,1,0),IF(ABS(M3335)&gt;$D$10,1,0))</f>
        <v>0</v>
      </c>
      <c r="O3335" s="3" t="n">
        <f aca="true">NORMINV(RAND(),$D$6,1)/SQRT(CHIINV(RAND(),$D$9)/$D$9)</f>
        <v>4.6467541394606</v>
      </c>
      <c r="P3335" s="4" t="n">
        <f aca="false">IF($B$10=1,IF(O3335&gt;$D$10,1,0),IF(ABS(O3335)&gt;$D$10,1,0))</f>
        <v>1</v>
      </c>
    </row>
    <row r="3336" customFormat="false" ht="12.75" hidden="false" customHeight="false" outlineLevel="0" collapsed="false">
      <c r="M3336" s="3" t="n">
        <f aca="true">NORMINV(RAND(),$D$6,1)/SQRT(CHIINV(RAND(),$D$9)/$D$9)</f>
        <v>2.84555731337545</v>
      </c>
      <c r="N3336" s="4" t="n">
        <f aca="false">IF($B$10=1,IF(M3336&gt;$D$10,1,0),IF(ABS(M3336)&gt;$D$10,1,0))</f>
        <v>1</v>
      </c>
      <c r="O3336" s="3" t="n">
        <f aca="true">NORMINV(RAND(),$D$6,1)/SQRT(CHIINV(RAND(),$D$9)/$D$9)</f>
        <v>1.52514923387384</v>
      </c>
      <c r="P3336" s="4" t="n">
        <f aca="false">IF($B$10=1,IF(O3336&gt;$D$10,1,0),IF(ABS(O3336)&gt;$D$10,1,0))</f>
        <v>0</v>
      </c>
    </row>
    <row r="3337" customFormat="false" ht="12.75" hidden="false" customHeight="false" outlineLevel="0" collapsed="false">
      <c r="M3337" s="3" t="n">
        <f aca="true">NORMINV(RAND(),$D$6,1)/SQRT(CHIINV(RAND(),$D$9)/$D$9)</f>
        <v>2.40687793898477</v>
      </c>
      <c r="N3337" s="4" t="n">
        <f aca="false">IF($B$10=1,IF(M3337&gt;$D$10,1,0),IF(ABS(M3337)&gt;$D$10,1,0))</f>
        <v>1</v>
      </c>
      <c r="O3337" s="3" t="n">
        <f aca="true">NORMINV(RAND(),$D$6,1)/SQRT(CHIINV(RAND(),$D$9)/$D$9)</f>
        <v>1.11509364657971</v>
      </c>
      <c r="P3337" s="4" t="n">
        <f aca="false">IF($B$10=1,IF(O3337&gt;$D$10,1,0),IF(ABS(O3337)&gt;$D$10,1,0))</f>
        <v>0</v>
      </c>
    </row>
    <row r="3338" customFormat="false" ht="12.75" hidden="false" customHeight="false" outlineLevel="0" collapsed="false">
      <c r="M3338" s="3" t="n">
        <f aca="true">NORMINV(RAND(),$D$6,1)/SQRT(CHIINV(RAND(),$D$9)/$D$9)</f>
        <v>-0.876703091138974</v>
      </c>
      <c r="N3338" s="4" t="n">
        <f aca="false">IF($B$10=1,IF(M3338&gt;$D$10,1,0),IF(ABS(M3338)&gt;$D$10,1,0))</f>
        <v>0</v>
      </c>
      <c r="O3338" s="3" t="n">
        <f aca="true">NORMINV(RAND(),$D$6,1)/SQRT(CHIINV(RAND(),$D$9)/$D$9)</f>
        <v>-0.393807777377367</v>
      </c>
      <c r="P3338" s="4" t="n">
        <f aca="false">IF($B$10=1,IF(O3338&gt;$D$10,1,0),IF(ABS(O3338)&gt;$D$10,1,0))</f>
        <v>0</v>
      </c>
    </row>
    <row r="3339" customFormat="false" ht="12.75" hidden="false" customHeight="false" outlineLevel="0" collapsed="false">
      <c r="M3339" s="3" t="n">
        <f aca="true">NORMINV(RAND(),$D$6,1)/SQRT(CHIINV(RAND(),$D$9)/$D$9)</f>
        <v>1.21483845799882</v>
      </c>
      <c r="N3339" s="4" t="n">
        <f aca="false">IF($B$10=1,IF(M3339&gt;$D$10,1,0),IF(ABS(M3339)&gt;$D$10,1,0))</f>
        <v>0</v>
      </c>
      <c r="O3339" s="3" t="n">
        <f aca="true">NORMINV(RAND(),$D$6,1)/SQRT(CHIINV(RAND(),$D$9)/$D$9)</f>
        <v>0.326114255582536</v>
      </c>
      <c r="P3339" s="4" t="n">
        <f aca="false">IF($B$10=1,IF(O3339&gt;$D$10,1,0),IF(ABS(O3339)&gt;$D$10,1,0))</f>
        <v>0</v>
      </c>
    </row>
    <row r="3340" customFormat="false" ht="12.75" hidden="false" customHeight="false" outlineLevel="0" collapsed="false">
      <c r="M3340" s="3" t="n">
        <f aca="true">NORMINV(RAND(),$D$6,1)/SQRT(CHIINV(RAND(),$D$9)/$D$9)</f>
        <v>1.80022401228939</v>
      </c>
      <c r="N3340" s="4" t="n">
        <f aca="false">IF($B$10=1,IF(M3340&gt;$D$10,1,0),IF(ABS(M3340)&gt;$D$10,1,0))</f>
        <v>0</v>
      </c>
      <c r="O3340" s="3" t="n">
        <f aca="true">NORMINV(RAND(),$D$6,1)/SQRT(CHIINV(RAND(),$D$9)/$D$9)</f>
        <v>0.892432341646015</v>
      </c>
      <c r="P3340" s="4" t="n">
        <f aca="false">IF($B$10=1,IF(O3340&gt;$D$10,1,0),IF(ABS(O3340)&gt;$D$10,1,0))</f>
        <v>0</v>
      </c>
    </row>
    <row r="3341" customFormat="false" ht="12.75" hidden="false" customHeight="false" outlineLevel="0" collapsed="false">
      <c r="M3341" s="3" t="n">
        <f aca="true">NORMINV(RAND(),$D$6,1)/SQRT(CHIINV(RAND(),$D$9)/$D$9)</f>
        <v>1.99204840963346</v>
      </c>
      <c r="N3341" s="4" t="n">
        <f aca="false">IF($B$10=1,IF(M3341&gt;$D$10,1,0),IF(ABS(M3341)&gt;$D$10,1,0))</f>
        <v>0</v>
      </c>
      <c r="O3341" s="3" t="n">
        <f aca="true">NORMINV(RAND(),$D$6,1)/SQRT(CHIINV(RAND(),$D$9)/$D$9)</f>
        <v>1.84791994914949</v>
      </c>
      <c r="P3341" s="4" t="n">
        <f aca="false">IF($B$10=1,IF(O3341&gt;$D$10,1,0),IF(ABS(O3341)&gt;$D$10,1,0))</f>
        <v>0</v>
      </c>
    </row>
    <row r="3342" customFormat="false" ht="12.75" hidden="false" customHeight="false" outlineLevel="0" collapsed="false">
      <c r="M3342" s="3" t="n">
        <f aca="true">NORMINV(RAND(),$D$6,1)/SQRT(CHIINV(RAND(),$D$9)/$D$9)</f>
        <v>-1.05504259500603</v>
      </c>
      <c r="N3342" s="4" t="n">
        <f aca="false">IF($B$10=1,IF(M3342&gt;$D$10,1,0),IF(ABS(M3342)&gt;$D$10,1,0))</f>
        <v>0</v>
      </c>
      <c r="O3342" s="3" t="n">
        <f aca="true">NORMINV(RAND(),$D$6,1)/SQRT(CHIINV(RAND(),$D$9)/$D$9)</f>
        <v>0.895695941241574</v>
      </c>
      <c r="P3342" s="4" t="n">
        <f aca="false">IF($B$10=1,IF(O3342&gt;$D$10,1,0),IF(ABS(O3342)&gt;$D$10,1,0))</f>
        <v>0</v>
      </c>
    </row>
    <row r="3343" customFormat="false" ht="12.75" hidden="false" customHeight="false" outlineLevel="0" collapsed="false">
      <c r="M3343" s="3" t="n">
        <f aca="true">NORMINV(RAND(),$D$6,1)/SQRT(CHIINV(RAND(),$D$9)/$D$9)</f>
        <v>0.776263533272436</v>
      </c>
      <c r="N3343" s="4" t="n">
        <f aca="false">IF($B$10=1,IF(M3343&gt;$D$10,1,0),IF(ABS(M3343)&gt;$D$10,1,0))</f>
        <v>0</v>
      </c>
      <c r="O3343" s="3" t="n">
        <f aca="true">NORMINV(RAND(),$D$6,1)/SQRT(CHIINV(RAND(),$D$9)/$D$9)</f>
        <v>0.673785700197757</v>
      </c>
      <c r="P3343" s="4" t="n">
        <f aca="false">IF($B$10=1,IF(O3343&gt;$D$10,1,0),IF(ABS(O3343)&gt;$D$10,1,0))</f>
        <v>0</v>
      </c>
    </row>
    <row r="3344" customFormat="false" ht="12.75" hidden="false" customHeight="false" outlineLevel="0" collapsed="false">
      <c r="M3344" s="3" t="n">
        <f aca="true">NORMINV(RAND(),$D$6,1)/SQRT(CHIINV(RAND(),$D$9)/$D$9)</f>
        <v>1.02496654376072</v>
      </c>
      <c r="N3344" s="4" t="n">
        <f aca="false">IF($B$10=1,IF(M3344&gt;$D$10,1,0),IF(ABS(M3344)&gt;$D$10,1,0))</f>
        <v>0</v>
      </c>
      <c r="O3344" s="3" t="n">
        <f aca="true">NORMINV(RAND(),$D$6,1)/SQRT(CHIINV(RAND(),$D$9)/$D$9)</f>
        <v>0.0959926394401065</v>
      </c>
      <c r="P3344" s="4" t="n">
        <f aca="false">IF($B$10=1,IF(O3344&gt;$D$10,1,0),IF(ABS(O3344)&gt;$D$10,1,0))</f>
        <v>0</v>
      </c>
    </row>
    <row r="3345" customFormat="false" ht="12.75" hidden="false" customHeight="false" outlineLevel="0" collapsed="false">
      <c r="M3345" s="3" t="n">
        <f aca="true">NORMINV(RAND(),$D$6,1)/SQRT(CHIINV(RAND(),$D$9)/$D$9)</f>
        <v>1.76553708748187</v>
      </c>
      <c r="N3345" s="4" t="n">
        <f aca="false">IF($B$10=1,IF(M3345&gt;$D$10,1,0),IF(ABS(M3345)&gt;$D$10,1,0))</f>
        <v>0</v>
      </c>
      <c r="O3345" s="3" t="n">
        <f aca="true">NORMINV(RAND(),$D$6,1)/SQRT(CHIINV(RAND(),$D$9)/$D$9)</f>
        <v>2.14984965556101</v>
      </c>
      <c r="P3345" s="4" t="n">
        <f aca="false">IF($B$10=1,IF(O3345&gt;$D$10,1,0),IF(ABS(O3345)&gt;$D$10,1,0))</f>
        <v>1</v>
      </c>
    </row>
    <row r="3346" customFormat="false" ht="12.75" hidden="false" customHeight="false" outlineLevel="0" collapsed="false">
      <c r="M3346" s="3" t="n">
        <f aca="true">NORMINV(RAND(),$D$6,1)/SQRT(CHIINV(RAND(),$D$9)/$D$9)</f>
        <v>1.71059335034577</v>
      </c>
      <c r="N3346" s="4" t="n">
        <f aca="false">IF($B$10=1,IF(M3346&gt;$D$10,1,0),IF(ABS(M3346)&gt;$D$10,1,0))</f>
        <v>0</v>
      </c>
      <c r="O3346" s="3" t="n">
        <f aca="true">NORMINV(RAND(),$D$6,1)/SQRT(CHIINV(RAND(),$D$9)/$D$9)</f>
        <v>0.267512365606587</v>
      </c>
      <c r="P3346" s="4" t="n">
        <f aca="false">IF($B$10=1,IF(O3346&gt;$D$10,1,0),IF(ABS(O3346)&gt;$D$10,1,0))</f>
        <v>0</v>
      </c>
    </row>
    <row r="3347" customFormat="false" ht="12.75" hidden="false" customHeight="false" outlineLevel="0" collapsed="false">
      <c r="M3347" s="3" t="n">
        <f aca="true">NORMINV(RAND(),$D$6,1)/SQRT(CHIINV(RAND(),$D$9)/$D$9)</f>
        <v>2.18540874293798</v>
      </c>
      <c r="N3347" s="4" t="n">
        <f aca="false">IF($B$10=1,IF(M3347&gt;$D$10,1,0),IF(ABS(M3347)&gt;$D$10,1,0))</f>
        <v>1</v>
      </c>
      <c r="O3347" s="3" t="n">
        <f aca="true">NORMINV(RAND(),$D$6,1)/SQRT(CHIINV(RAND(),$D$9)/$D$9)</f>
        <v>1.93114314137961</v>
      </c>
      <c r="P3347" s="4" t="n">
        <f aca="false">IF($B$10=1,IF(O3347&gt;$D$10,1,0),IF(ABS(O3347)&gt;$D$10,1,0))</f>
        <v>0</v>
      </c>
    </row>
    <row r="3348" customFormat="false" ht="12.75" hidden="false" customHeight="false" outlineLevel="0" collapsed="false">
      <c r="M3348" s="3" t="n">
        <f aca="true">NORMINV(RAND(),$D$6,1)/SQRT(CHIINV(RAND(),$D$9)/$D$9)</f>
        <v>1.65213189967051</v>
      </c>
      <c r="N3348" s="4" t="n">
        <f aca="false">IF($B$10=1,IF(M3348&gt;$D$10,1,0),IF(ABS(M3348)&gt;$D$10,1,0))</f>
        <v>0</v>
      </c>
      <c r="O3348" s="3" t="n">
        <f aca="true">NORMINV(RAND(),$D$6,1)/SQRT(CHIINV(RAND(),$D$9)/$D$9)</f>
        <v>2.82466470681116</v>
      </c>
      <c r="P3348" s="4" t="n">
        <f aca="false">IF($B$10=1,IF(O3348&gt;$D$10,1,0),IF(ABS(O3348)&gt;$D$10,1,0))</f>
        <v>1</v>
      </c>
    </row>
    <row r="3349" customFormat="false" ht="12.75" hidden="false" customHeight="false" outlineLevel="0" collapsed="false">
      <c r="M3349" s="3" t="n">
        <f aca="true">NORMINV(RAND(),$D$6,1)/SQRT(CHIINV(RAND(),$D$9)/$D$9)</f>
        <v>0.285873049854147</v>
      </c>
      <c r="N3349" s="4" t="n">
        <f aca="false">IF($B$10=1,IF(M3349&gt;$D$10,1,0),IF(ABS(M3349)&gt;$D$10,1,0))</f>
        <v>0</v>
      </c>
      <c r="O3349" s="3" t="n">
        <f aca="true">NORMINV(RAND(),$D$6,1)/SQRT(CHIINV(RAND(),$D$9)/$D$9)</f>
        <v>-0.572429184098314</v>
      </c>
      <c r="P3349" s="4" t="n">
        <f aca="false">IF($B$10=1,IF(O3349&gt;$D$10,1,0),IF(ABS(O3349)&gt;$D$10,1,0))</f>
        <v>0</v>
      </c>
    </row>
    <row r="3350" customFormat="false" ht="12.75" hidden="false" customHeight="false" outlineLevel="0" collapsed="false">
      <c r="M3350" s="3" t="n">
        <f aca="true">NORMINV(RAND(),$D$6,1)/SQRT(CHIINV(RAND(),$D$9)/$D$9)</f>
        <v>2.51213794190443</v>
      </c>
      <c r="N3350" s="4" t="n">
        <f aca="false">IF($B$10=1,IF(M3350&gt;$D$10,1,0),IF(ABS(M3350)&gt;$D$10,1,0))</f>
        <v>1</v>
      </c>
      <c r="O3350" s="3" t="n">
        <f aca="true">NORMINV(RAND(),$D$6,1)/SQRT(CHIINV(RAND(),$D$9)/$D$9)</f>
        <v>0.296638055883937</v>
      </c>
      <c r="P3350" s="4" t="n">
        <f aca="false">IF($B$10=1,IF(O3350&gt;$D$10,1,0),IF(ABS(O3350)&gt;$D$10,1,0))</f>
        <v>0</v>
      </c>
    </row>
    <row r="3351" customFormat="false" ht="12.75" hidden="false" customHeight="false" outlineLevel="0" collapsed="false">
      <c r="M3351" s="3" t="n">
        <f aca="true">NORMINV(RAND(),$D$6,1)/SQRT(CHIINV(RAND(),$D$9)/$D$9)</f>
        <v>1.19696567807633</v>
      </c>
      <c r="N3351" s="4" t="n">
        <f aca="false">IF($B$10=1,IF(M3351&gt;$D$10,1,0),IF(ABS(M3351)&gt;$D$10,1,0))</f>
        <v>0</v>
      </c>
      <c r="O3351" s="3" t="n">
        <f aca="true">NORMINV(RAND(),$D$6,1)/SQRT(CHIINV(RAND(),$D$9)/$D$9)</f>
        <v>0.903204761760859</v>
      </c>
      <c r="P3351" s="4" t="n">
        <f aca="false">IF($B$10=1,IF(O3351&gt;$D$10,1,0),IF(ABS(O3351)&gt;$D$10,1,0))</f>
        <v>0</v>
      </c>
    </row>
    <row r="3352" customFormat="false" ht="12.75" hidden="false" customHeight="false" outlineLevel="0" collapsed="false">
      <c r="M3352" s="3" t="n">
        <f aca="true">NORMINV(RAND(),$D$6,1)/SQRT(CHIINV(RAND(),$D$9)/$D$9)</f>
        <v>1.56385689372256</v>
      </c>
      <c r="N3352" s="4" t="n">
        <f aca="false">IF($B$10=1,IF(M3352&gt;$D$10,1,0),IF(ABS(M3352)&gt;$D$10,1,0))</f>
        <v>0</v>
      </c>
      <c r="O3352" s="3" t="n">
        <f aca="true">NORMINV(RAND(),$D$6,1)/SQRT(CHIINV(RAND(),$D$9)/$D$9)</f>
        <v>2.04630235360503</v>
      </c>
      <c r="P3352" s="4" t="n">
        <f aca="false">IF($B$10=1,IF(O3352&gt;$D$10,1,0),IF(ABS(O3352)&gt;$D$10,1,0))</f>
        <v>1</v>
      </c>
    </row>
    <row r="3353" customFormat="false" ht="12.75" hidden="false" customHeight="false" outlineLevel="0" collapsed="false">
      <c r="M3353" s="3" t="n">
        <f aca="true">NORMINV(RAND(),$D$6,1)/SQRT(CHIINV(RAND(),$D$9)/$D$9)</f>
        <v>0.152526182512678</v>
      </c>
      <c r="N3353" s="4" t="n">
        <f aca="false">IF($B$10=1,IF(M3353&gt;$D$10,1,0),IF(ABS(M3353)&gt;$D$10,1,0))</f>
        <v>0</v>
      </c>
      <c r="O3353" s="3" t="n">
        <f aca="true">NORMINV(RAND(),$D$6,1)/SQRT(CHIINV(RAND(),$D$9)/$D$9)</f>
        <v>0.838459112897094</v>
      </c>
      <c r="P3353" s="4" t="n">
        <f aca="false">IF($B$10=1,IF(O3353&gt;$D$10,1,0),IF(ABS(O3353)&gt;$D$10,1,0))</f>
        <v>0</v>
      </c>
    </row>
    <row r="3354" customFormat="false" ht="12.75" hidden="false" customHeight="false" outlineLevel="0" collapsed="false">
      <c r="M3354" s="3" t="n">
        <f aca="true">NORMINV(RAND(),$D$6,1)/SQRT(CHIINV(RAND(),$D$9)/$D$9)</f>
        <v>-0.124435971626857</v>
      </c>
      <c r="N3354" s="4" t="n">
        <f aca="false">IF($B$10=1,IF(M3354&gt;$D$10,1,0),IF(ABS(M3354)&gt;$D$10,1,0))</f>
        <v>0</v>
      </c>
      <c r="O3354" s="3" t="n">
        <f aca="true">NORMINV(RAND(),$D$6,1)/SQRT(CHIINV(RAND(),$D$9)/$D$9)</f>
        <v>2.2377384747476</v>
      </c>
      <c r="P3354" s="4" t="n">
        <f aca="false">IF($B$10=1,IF(O3354&gt;$D$10,1,0),IF(ABS(O3354)&gt;$D$10,1,0))</f>
        <v>1</v>
      </c>
    </row>
    <row r="3355" customFormat="false" ht="12.75" hidden="false" customHeight="false" outlineLevel="0" collapsed="false">
      <c r="M3355" s="3" t="n">
        <f aca="true">NORMINV(RAND(),$D$6,1)/SQRT(CHIINV(RAND(),$D$9)/$D$9)</f>
        <v>0.384803435529611</v>
      </c>
      <c r="N3355" s="4" t="n">
        <f aca="false">IF($B$10=1,IF(M3355&gt;$D$10,1,0),IF(ABS(M3355)&gt;$D$10,1,0))</f>
        <v>0</v>
      </c>
      <c r="O3355" s="3" t="n">
        <f aca="true">NORMINV(RAND(),$D$6,1)/SQRT(CHIINV(RAND(),$D$9)/$D$9)</f>
        <v>0.701105750082183</v>
      </c>
      <c r="P3355" s="4" t="n">
        <f aca="false">IF($B$10=1,IF(O3355&gt;$D$10,1,0),IF(ABS(O3355)&gt;$D$10,1,0))</f>
        <v>0</v>
      </c>
    </row>
    <row r="3356" customFormat="false" ht="12.75" hidden="false" customHeight="false" outlineLevel="0" collapsed="false">
      <c r="M3356" s="3" t="n">
        <f aca="true">NORMINV(RAND(),$D$6,1)/SQRT(CHIINV(RAND(),$D$9)/$D$9)</f>
        <v>0.911379916602603</v>
      </c>
      <c r="N3356" s="4" t="n">
        <f aca="false">IF($B$10=1,IF(M3356&gt;$D$10,1,0),IF(ABS(M3356)&gt;$D$10,1,0))</f>
        <v>0</v>
      </c>
      <c r="O3356" s="3" t="n">
        <f aca="true">NORMINV(RAND(),$D$6,1)/SQRT(CHIINV(RAND(),$D$9)/$D$9)</f>
        <v>-0.265426470765903</v>
      </c>
      <c r="P3356" s="4" t="n">
        <f aca="false">IF($B$10=1,IF(O3356&gt;$D$10,1,0),IF(ABS(O3356)&gt;$D$10,1,0))</f>
        <v>0</v>
      </c>
    </row>
    <row r="3357" customFormat="false" ht="12.75" hidden="false" customHeight="false" outlineLevel="0" collapsed="false">
      <c r="M3357" s="3" t="n">
        <f aca="true">NORMINV(RAND(),$D$6,1)/SQRT(CHIINV(RAND(),$D$9)/$D$9)</f>
        <v>1.01328434917424</v>
      </c>
      <c r="N3357" s="4" t="n">
        <f aca="false">IF($B$10=1,IF(M3357&gt;$D$10,1,0),IF(ABS(M3357)&gt;$D$10,1,0))</f>
        <v>0</v>
      </c>
      <c r="O3357" s="3" t="n">
        <f aca="true">NORMINV(RAND(),$D$6,1)/SQRT(CHIINV(RAND(),$D$9)/$D$9)</f>
        <v>1.54364712126712</v>
      </c>
      <c r="P3357" s="4" t="n">
        <f aca="false">IF($B$10=1,IF(O3357&gt;$D$10,1,0),IF(ABS(O3357)&gt;$D$10,1,0))</f>
        <v>0</v>
      </c>
    </row>
    <row r="3358" customFormat="false" ht="12.75" hidden="false" customHeight="false" outlineLevel="0" collapsed="false">
      <c r="M3358" s="3" t="n">
        <f aca="true">NORMINV(RAND(),$D$6,1)/SQRT(CHIINV(RAND(),$D$9)/$D$9)</f>
        <v>-0.403836126305175</v>
      </c>
      <c r="N3358" s="4" t="n">
        <f aca="false">IF($B$10=1,IF(M3358&gt;$D$10,1,0),IF(ABS(M3358)&gt;$D$10,1,0))</f>
        <v>0</v>
      </c>
      <c r="O3358" s="3" t="n">
        <f aca="true">NORMINV(RAND(),$D$6,1)/SQRT(CHIINV(RAND(),$D$9)/$D$9)</f>
        <v>0.63505414507595</v>
      </c>
      <c r="P3358" s="4" t="n">
        <f aca="false">IF($B$10=1,IF(O3358&gt;$D$10,1,0),IF(ABS(O3358)&gt;$D$10,1,0))</f>
        <v>0</v>
      </c>
    </row>
    <row r="3359" customFormat="false" ht="12.75" hidden="false" customHeight="false" outlineLevel="0" collapsed="false">
      <c r="M3359" s="3" t="n">
        <f aca="true">NORMINV(RAND(),$D$6,1)/SQRT(CHIINV(RAND(),$D$9)/$D$9)</f>
        <v>0.568375777070584</v>
      </c>
      <c r="N3359" s="4" t="n">
        <f aca="false">IF($B$10=1,IF(M3359&gt;$D$10,1,0),IF(ABS(M3359)&gt;$D$10,1,0))</f>
        <v>0</v>
      </c>
      <c r="O3359" s="3" t="n">
        <f aca="true">NORMINV(RAND(),$D$6,1)/SQRT(CHIINV(RAND(),$D$9)/$D$9)</f>
        <v>0.361197991467438</v>
      </c>
      <c r="P3359" s="4" t="n">
        <f aca="false">IF($B$10=1,IF(O3359&gt;$D$10,1,0),IF(ABS(O3359)&gt;$D$10,1,0))</f>
        <v>0</v>
      </c>
    </row>
    <row r="3360" customFormat="false" ht="12.75" hidden="false" customHeight="false" outlineLevel="0" collapsed="false">
      <c r="M3360" s="3" t="n">
        <f aca="true">NORMINV(RAND(),$D$6,1)/SQRT(CHIINV(RAND(),$D$9)/$D$9)</f>
        <v>1.92193693520818</v>
      </c>
      <c r="N3360" s="4" t="n">
        <f aca="false">IF($B$10=1,IF(M3360&gt;$D$10,1,0),IF(ABS(M3360)&gt;$D$10,1,0))</f>
        <v>0</v>
      </c>
      <c r="O3360" s="3" t="n">
        <f aca="true">NORMINV(RAND(),$D$6,1)/SQRT(CHIINV(RAND(),$D$9)/$D$9)</f>
        <v>2.38877176712728</v>
      </c>
      <c r="P3360" s="4" t="n">
        <f aca="false">IF($B$10=1,IF(O3360&gt;$D$10,1,0),IF(ABS(O3360)&gt;$D$10,1,0))</f>
        <v>1</v>
      </c>
    </row>
    <row r="3361" customFormat="false" ht="12.75" hidden="false" customHeight="false" outlineLevel="0" collapsed="false">
      <c r="M3361" s="3" t="n">
        <f aca="true">NORMINV(RAND(),$D$6,1)/SQRT(CHIINV(RAND(),$D$9)/$D$9)</f>
        <v>0.785879000759248</v>
      </c>
      <c r="N3361" s="4" t="n">
        <f aca="false">IF($B$10=1,IF(M3361&gt;$D$10,1,0),IF(ABS(M3361)&gt;$D$10,1,0))</f>
        <v>0</v>
      </c>
      <c r="O3361" s="3" t="n">
        <f aca="true">NORMINV(RAND(),$D$6,1)/SQRT(CHIINV(RAND(),$D$9)/$D$9)</f>
        <v>0.910665839895715</v>
      </c>
      <c r="P3361" s="4" t="n">
        <f aca="false">IF($B$10=1,IF(O3361&gt;$D$10,1,0),IF(ABS(O3361)&gt;$D$10,1,0))</f>
        <v>0</v>
      </c>
    </row>
    <row r="3362" customFormat="false" ht="12.75" hidden="false" customHeight="false" outlineLevel="0" collapsed="false">
      <c r="M3362" s="3" t="n">
        <f aca="true">NORMINV(RAND(),$D$6,1)/SQRT(CHIINV(RAND(),$D$9)/$D$9)</f>
        <v>1.56351482589916</v>
      </c>
      <c r="N3362" s="4" t="n">
        <f aca="false">IF($B$10=1,IF(M3362&gt;$D$10,1,0),IF(ABS(M3362)&gt;$D$10,1,0))</f>
        <v>0</v>
      </c>
      <c r="O3362" s="3" t="n">
        <f aca="true">NORMINV(RAND(),$D$6,1)/SQRT(CHIINV(RAND(),$D$9)/$D$9)</f>
        <v>1.08580925102651</v>
      </c>
      <c r="P3362" s="4" t="n">
        <f aca="false">IF($B$10=1,IF(O3362&gt;$D$10,1,0),IF(ABS(O3362)&gt;$D$10,1,0))</f>
        <v>0</v>
      </c>
    </row>
    <row r="3363" customFormat="false" ht="12.75" hidden="false" customHeight="false" outlineLevel="0" collapsed="false">
      <c r="M3363" s="3" t="n">
        <f aca="true">NORMINV(RAND(),$D$6,1)/SQRT(CHIINV(RAND(),$D$9)/$D$9)</f>
        <v>-0.485377552260801</v>
      </c>
      <c r="N3363" s="4" t="n">
        <f aca="false">IF($B$10=1,IF(M3363&gt;$D$10,1,0),IF(ABS(M3363)&gt;$D$10,1,0))</f>
        <v>0</v>
      </c>
      <c r="O3363" s="3" t="n">
        <f aca="true">NORMINV(RAND(),$D$6,1)/SQRT(CHIINV(RAND(),$D$9)/$D$9)</f>
        <v>3.32959357630359</v>
      </c>
      <c r="P3363" s="4" t="n">
        <f aca="false">IF($B$10=1,IF(O3363&gt;$D$10,1,0),IF(ABS(O3363)&gt;$D$10,1,0))</f>
        <v>1</v>
      </c>
    </row>
    <row r="3364" customFormat="false" ht="12.75" hidden="false" customHeight="false" outlineLevel="0" collapsed="false">
      <c r="M3364" s="3" t="n">
        <f aca="true">NORMINV(RAND(),$D$6,1)/SQRT(CHIINV(RAND(),$D$9)/$D$9)</f>
        <v>0.958153538179792</v>
      </c>
      <c r="N3364" s="4" t="n">
        <f aca="false">IF($B$10=1,IF(M3364&gt;$D$10,1,0),IF(ABS(M3364)&gt;$D$10,1,0))</f>
        <v>0</v>
      </c>
      <c r="O3364" s="3" t="n">
        <f aca="true">NORMINV(RAND(),$D$6,1)/SQRT(CHIINV(RAND(),$D$9)/$D$9)</f>
        <v>1.835217577629</v>
      </c>
      <c r="P3364" s="4" t="n">
        <f aca="false">IF($B$10=1,IF(O3364&gt;$D$10,1,0),IF(ABS(O3364)&gt;$D$10,1,0))</f>
        <v>0</v>
      </c>
    </row>
    <row r="3365" customFormat="false" ht="12.75" hidden="false" customHeight="false" outlineLevel="0" collapsed="false">
      <c r="M3365" s="3" t="n">
        <f aca="true">NORMINV(RAND(),$D$6,1)/SQRT(CHIINV(RAND(),$D$9)/$D$9)</f>
        <v>1.46342000700639</v>
      </c>
      <c r="N3365" s="4" t="n">
        <f aca="false">IF($B$10=1,IF(M3365&gt;$D$10,1,0),IF(ABS(M3365)&gt;$D$10,1,0))</f>
        <v>0</v>
      </c>
      <c r="O3365" s="3" t="n">
        <f aca="true">NORMINV(RAND(),$D$6,1)/SQRT(CHIINV(RAND(),$D$9)/$D$9)</f>
        <v>1.87271740707914</v>
      </c>
      <c r="P3365" s="4" t="n">
        <f aca="false">IF($B$10=1,IF(O3365&gt;$D$10,1,0),IF(ABS(O3365)&gt;$D$10,1,0))</f>
        <v>0</v>
      </c>
    </row>
    <row r="3366" customFormat="false" ht="12.75" hidden="false" customHeight="false" outlineLevel="0" collapsed="false">
      <c r="M3366" s="3" t="n">
        <f aca="true">NORMINV(RAND(),$D$6,1)/SQRT(CHIINV(RAND(),$D$9)/$D$9)</f>
        <v>0.728708272795918</v>
      </c>
      <c r="N3366" s="4" t="n">
        <f aca="false">IF($B$10=1,IF(M3366&gt;$D$10,1,0),IF(ABS(M3366)&gt;$D$10,1,0))</f>
        <v>0</v>
      </c>
      <c r="O3366" s="3" t="n">
        <f aca="true">NORMINV(RAND(),$D$6,1)/SQRT(CHIINV(RAND(),$D$9)/$D$9)</f>
        <v>0.373926107811435</v>
      </c>
      <c r="P3366" s="4" t="n">
        <f aca="false">IF($B$10=1,IF(O3366&gt;$D$10,1,0),IF(ABS(O3366)&gt;$D$10,1,0))</f>
        <v>0</v>
      </c>
    </row>
    <row r="3367" customFormat="false" ht="12.75" hidden="false" customHeight="false" outlineLevel="0" collapsed="false">
      <c r="M3367" s="3" t="n">
        <f aca="true">NORMINV(RAND(),$D$6,1)/SQRT(CHIINV(RAND(),$D$9)/$D$9)</f>
        <v>3.08233344626804</v>
      </c>
      <c r="N3367" s="4" t="n">
        <f aca="false">IF($B$10=1,IF(M3367&gt;$D$10,1,0),IF(ABS(M3367)&gt;$D$10,1,0))</f>
        <v>1</v>
      </c>
      <c r="O3367" s="3" t="n">
        <f aca="true">NORMINV(RAND(),$D$6,1)/SQRT(CHIINV(RAND(),$D$9)/$D$9)</f>
        <v>0.766219657816771</v>
      </c>
      <c r="P3367" s="4" t="n">
        <f aca="false">IF($B$10=1,IF(O3367&gt;$D$10,1,0),IF(ABS(O3367)&gt;$D$10,1,0))</f>
        <v>0</v>
      </c>
    </row>
    <row r="3368" customFormat="false" ht="12.75" hidden="false" customHeight="false" outlineLevel="0" collapsed="false">
      <c r="M3368" s="3" t="n">
        <f aca="true">NORMINV(RAND(),$D$6,1)/SQRT(CHIINV(RAND(),$D$9)/$D$9)</f>
        <v>1.9900041547217</v>
      </c>
      <c r="N3368" s="4" t="n">
        <f aca="false">IF($B$10=1,IF(M3368&gt;$D$10,1,0),IF(ABS(M3368)&gt;$D$10,1,0))</f>
        <v>0</v>
      </c>
      <c r="O3368" s="3" t="n">
        <f aca="true">NORMINV(RAND(),$D$6,1)/SQRT(CHIINV(RAND(),$D$9)/$D$9)</f>
        <v>2.61312225937528</v>
      </c>
      <c r="P3368" s="4" t="n">
        <f aca="false">IF($B$10=1,IF(O3368&gt;$D$10,1,0),IF(ABS(O3368)&gt;$D$10,1,0))</f>
        <v>1</v>
      </c>
    </row>
    <row r="3369" customFormat="false" ht="12.75" hidden="false" customHeight="false" outlineLevel="0" collapsed="false">
      <c r="M3369" s="3" t="n">
        <f aca="true">NORMINV(RAND(),$D$6,1)/SQRT(CHIINV(RAND(),$D$9)/$D$9)</f>
        <v>1.18520294516877</v>
      </c>
      <c r="N3369" s="4" t="n">
        <f aca="false">IF($B$10=1,IF(M3369&gt;$D$10,1,0),IF(ABS(M3369)&gt;$D$10,1,0))</f>
        <v>0</v>
      </c>
      <c r="O3369" s="3" t="n">
        <f aca="true">NORMINV(RAND(),$D$6,1)/SQRT(CHIINV(RAND(),$D$9)/$D$9)</f>
        <v>0.826165899724926</v>
      </c>
      <c r="P3369" s="4" t="n">
        <f aca="false">IF($B$10=1,IF(O3369&gt;$D$10,1,0),IF(ABS(O3369)&gt;$D$10,1,0))</f>
        <v>0</v>
      </c>
    </row>
    <row r="3370" customFormat="false" ht="12.75" hidden="false" customHeight="false" outlineLevel="0" collapsed="false">
      <c r="M3370" s="3" t="n">
        <f aca="true">NORMINV(RAND(),$D$6,1)/SQRT(CHIINV(RAND(),$D$9)/$D$9)</f>
        <v>1.9730858388572</v>
      </c>
      <c r="N3370" s="4" t="n">
        <f aca="false">IF($B$10=1,IF(M3370&gt;$D$10,1,0),IF(ABS(M3370)&gt;$D$10,1,0))</f>
        <v>0</v>
      </c>
      <c r="O3370" s="3" t="n">
        <f aca="true">NORMINV(RAND(),$D$6,1)/SQRT(CHIINV(RAND(),$D$9)/$D$9)</f>
        <v>0.924701982757899</v>
      </c>
      <c r="P3370" s="4" t="n">
        <f aca="false">IF($B$10=1,IF(O3370&gt;$D$10,1,0),IF(ABS(O3370)&gt;$D$10,1,0))</f>
        <v>0</v>
      </c>
    </row>
    <row r="3371" customFormat="false" ht="12.75" hidden="false" customHeight="false" outlineLevel="0" collapsed="false">
      <c r="M3371" s="3" t="n">
        <f aca="true">NORMINV(RAND(),$D$6,1)/SQRT(CHIINV(RAND(),$D$9)/$D$9)</f>
        <v>-0.665391824634121</v>
      </c>
      <c r="N3371" s="4" t="n">
        <f aca="false">IF($B$10=1,IF(M3371&gt;$D$10,1,0),IF(ABS(M3371)&gt;$D$10,1,0))</f>
        <v>0</v>
      </c>
      <c r="O3371" s="3" t="n">
        <f aca="true">NORMINV(RAND(),$D$6,1)/SQRT(CHIINV(RAND(),$D$9)/$D$9)</f>
        <v>1.03105391534843</v>
      </c>
      <c r="P3371" s="4" t="n">
        <f aca="false">IF($B$10=1,IF(O3371&gt;$D$10,1,0),IF(ABS(O3371)&gt;$D$10,1,0))</f>
        <v>0</v>
      </c>
    </row>
    <row r="3372" customFormat="false" ht="12.75" hidden="false" customHeight="false" outlineLevel="0" collapsed="false">
      <c r="M3372" s="3" t="n">
        <f aca="true">NORMINV(RAND(),$D$6,1)/SQRT(CHIINV(RAND(),$D$9)/$D$9)</f>
        <v>0.873098932402184</v>
      </c>
      <c r="N3372" s="4" t="n">
        <f aca="false">IF($B$10=1,IF(M3372&gt;$D$10,1,0),IF(ABS(M3372)&gt;$D$10,1,0))</f>
        <v>0</v>
      </c>
      <c r="O3372" s="3" t="n">
        <f aca="true">NORMINV(RAND(),$D$6,1)/SQRT(CHIINV(RAND(),$D$9)/$D$9)</f>
        <v>-0.118028730724202</v>
      </c>
      <c r="P3372" s="4" t="n">
        <f aca="false">IF($B$10=1,IF(O3372&gt;$D$10,1,0),IF(ABS(O3372)&gt;$D$10,1,0))</f>
        <v>0</v>
      </c>
    </row>
    <row r="3373" customFormat="false" ht="12.75" hidden="false" customHeight="false" outlineLevel="0" collapsed="false">
      <c r="M3373" s="3" t="n">
        <f aca="true">NORMINV(RAND(),$D$6,1)/SQRT(CHIINV(RAND(),$D$9)/$D$9)</f>
        <v>2.51228420812308</v>
      </c>
      <c r="N3373" s="4" t="n">
        <f aca="false">IF($B$10=1,IF(M3373&gt;$D$10,1,0),IF(ABS(M3373)&gt;$D$10,1,0))</f>
        <v>1</v>
      </c>
      <c r="O3373" s="3" t="n">
        <f aca="true">NORMINV(RAND(),$D$6,1)/SQRT(CHIINV(RAND(),$D$9)/$D$9)</f>
        <v>0.604411476212183</v>
      </c>
      <c r="P3373" s="4" t="n">
        <f aca="false">IF($B$10=1,IF(O3373&gt;$D$10,1,0),IF(ABS(O3373)&gt;$D$10,1,0))</f>
        <v>0</v>
      </c>
    </row>
    <row r="3374" customFormat="false" ht="12.75" hidden="false" customHeight="false" outlineLevel="0" collapsed="false">
      <c r="M3374" s="3" t="n">
        <f aca="true">NORMINV(RAND(),$D$6,1)/SQRT(CHIINV(RAND(),$D$9)/$D$9)</f>
        <v>-0.461563122424199</v>
      </c>
      <c r="N3374" s="4" t="n">
        <f aca="false">IF($B$10=1,IF(M3374&gt;$D$10,1,0),IF(ABS(M3374)&gt;$D$10,1,0))</f>
        <v>0</v>
      </c>
      <c r="O3374" s="3" t="n">
        <f aca="true">NORMINV(RAND(),$D$6,1)/SQRT(CHIINV(RAND(),$D$9)/$D$9)</f>
        <v>2.86584199092611</v>
      </c>
      <c r="P3374" s="4" t="n">
        <f aca="false">IF($B$10=1,IF(O3374&gt;$D$10,1,0),IF(ABS(O3374)&gt;$D$10,1,0))</f>
        <v>1</v>
      </c>
    </row>
    <row r="3375" customFormat="false" ht="12.75" hidden="false" customHeight="false" outlineLevel="0" collapsed="false">
      <c r="M3375" s="3" t="n">
        <f aca="true">NORMINV(RAND(),$D$6,1)/SQRT(CHIINV(RAND(),$D$9)/$D$9)</f>
        <v>2.23651978452568</v>
      </c>
      <c r="N3375" s="4" t="n">
        <f aca="false">IF($B$10=1,IF(M3375&gt;$D$10,1,0),IF(ABS(M3375)&gt;$D$10,1,0))</f>
        <v>1</v>
      </c>
      <c r="O3375" s="3" t="n">
        <f aca="true">NORMINV(RAND(),$D$6,1)/SQRT(CHIINV(RAND(),$D$9)/$D$9)</f>
        <v>2.27763159369319</v>
      </c>
      <c r="P3375" s="4" t="n">
        <f aca="false">IF($B$10=1,IF(O3375&gt;$D$10,1,0),IF(ABS(O3375)&gt;$D$10,1,0))</f>
        <v>1</v>
      </c>
    </row>
    <row r="3376" customFormat="false" ht="12.75" hidden="false" customHeight="false" outlineLevel="0" collapsed="false">
      <c r="M3376" s="3" t="n">
        <f aca="true">NORMINV(RAND(),$D$6,1)/SQRT(CHIINV(RAND(),$D$9)/$D$9)</f>
        <v>0.869642494676327</v>
      </c>
      <c r="N3376" s="4" t="n">
        <f aca="false">IF($B$10=1,IF(M3376&gt;$D$10,1,0),IF(ABS(M3376)&gt;$D$10,1,0))</f>
        <v>0</v>
      </c>
      <c r="O3376" s="3" t="n">
        <f aca="true">NORMINV(RAND(),$D$6,1)/SQRT(CHIINV(RAND(),$D$9)/$D$9)</f>
        <v>1.228159385052</v>
      </c>
      <c r="P3376" s="4" t="n">
        <f aca="false">IF($B$10=1,IF(O3376&gt;$D$10,1,0),IF(ABS(O3376)&gt;$D$10,1,0))</f>
        <v>0</v>
      </c>
    </row>
    <row r="3377" customFormat="false" ht="12.75" hidden="false" customHeight="false" outlineLevel="0" collapsed="false">
      <c r="M3377" s="3" t="n">
        <f aca="true">NORMINV(RAND(),$D$6,1)/SQRT(CHIINV(RAND(),$D$9)/$D$9)</f>
        <v>3.2083527522416</v>
      </c>
      <c r="N3377" s="4" t="n">
        <f aca="false">IF($B$10=1,IF(M3377&gt;$D$10,1,0),IF(ABS(M3377)&gt;$D$10,1,0))</f>
        <v>1</v>
      </c>
      <c r="O3377" s="3" t="n">
        <f aca="true">NORMINV(RAND(),$D$6,1)/SQRT(CHIINV(RAND(),$D$9)/$D$9)</f>
        <v>2.78737216252476</v>
      </c>
      <c r="P3377" s="4" t="n">
        <f aca="false">IF($B$10=1,IF(O3377&gt;$D$10,1,0),IF(ABS(O3377)&gt;$D$10,1,0))</f>
        <v>1</v>
      </c>
    </row>
    <row r="3378" customFormat="false" ht="12.75" hidden="false" customHeight="false" outlineLevel="0" collapsed="false">
      <c r="M3378" s="3" t="n">
        <f aca="true">NORMINV(RAND(),$D$6,1)/SQRT(CHIINV(RAND(),$D$9)/$D$9)</f>
        <v>2.6571731012627</v>
      </c>
      <c r="N3378" s="4" t="n">
        <f aca="false">IF($B$10=1,IF(M3378&gt;$D$10,1,0),IF(ABS(M3378)&gt;$D$10,1,0))</f>
        <v>1</v>
      </c>
      <c r="O3378" s="3" t="n">
        <f aca="true">NORMINV(RAND(),$D$6,1)/SQRT(CHIINV(RAND(),$D$9)/$D$9)</f>
        <v>0.705506356174726</v>
      </c>
      <c r="P3378" s="4" t="n">
        <f aca="false">IF($B$10=1,IF(O3378&gt;$D$10,1,0),IF(ABS(O3378)&gt;$D$10,1,0))</f>
        <v>0</v>
      </c>
    </row>
    <row r="3379" customFormat="false" ht="12.75" hidden="false" customHeight="false" outlineLevel="0" collapsed="false">
      <c r="M3379" s="3" t="n">
        <f aca="true">NORMINV(RAND(),$D$6,1)/SQRT(CHIINV(RAND(),$D$9)/$D$9)</f>
        <v>0.70428411166604</v>
      </c>
      <c r="N3379" s="4" t="n">
        <f aca="false">IF($B$10=1,IF(M3379&gt;$D$10,1,0),IF(ABS(M3379)&gt;$D$10,1,0))</f>
        <v>0</v>
      </c>
      <c r="O3379" s="3" t="n">
        <f aca="true">NORMINV(RAND(),$D$6,1)/SQRT(CHIINV(RAND(),$D$9)/$D$9)</f>
        <v>2.83395737312736</v>
      </c>
      <c r="P3379" s="4" t="n">
        <f aca="false">IF($B$10=1,IF(O3379&gt;$D$10,1,0),IF(ABS(O3379)&gt;$D$10,1,0))</f>
        <v>1</v>
      </c>
    </row>
    <row r="3380" customFormat="false" ht="12.75" hidden="false" customHeight="false" outlineLevel="0" collapsed="false">
      <c r="M3380" s="3" t="n">
        <f aca="true">NORMINV(RAND(),$D$6,1)/SQRT(CHIINV(RAND(),$D$9)/$D$9)</f>
        <v>1.2239093703145</v>
      </c>
      <c r="N3380" s="4" t="n">
        <f aca="false">IF($B$10=1,IF(M3380&gt;$D$10,1,0),IF(ABS(M3380)&gt;$D$10,1,0))</f>
        <v>0</v>
      </c>
      <c r="O3380" s="3" t="n">
        <f aca="true">NORMINV(RAND(),$D$6,1)/SQRT(CHIINV(RAND(),$D$9)/$D$9)</f>
        <v>1.70988101292572</v>
      </c>
      <c r="P3380" s="4" t="n">
        <f aca="false">IF($B$10=1,IF(O3380&gt;$D$10,1,0),IF(ABS(O3380)&gt;$D$10,1,0))</f>
        <v>0</v>
      </c>
    </row>
    <row r="3381" customFormat="false" ht="12.75" hidden="false" customHeight="false" outlineLevel="0" collapsed="false">
      <c r="M3381" s="3" t="n">
        <f aca="true">NORMINV(RAND(),$D$6,1)/SQRT(CHIINV(RAND(),$D$9)/$D$9)</f>
        <v>1.26401294819119</v>
      </c>
      <c r="N3381" s="4" t="n">
        <f aca="false">IF($B$10=1,IF(M3381&gt;$D$10,1,0),IF(ABS(M3381)&gt;$D$10,1,0))</f>
        <v>0</v>
      </c>
      <c r="O3381" s="3" t="n">
        <f aca="true">NORMINV(RAND(),$D$6,1)/SQRT(CHIINV(RAND(),$D$9)/$D$9)</f>
        <v>2.47479178178165</v>
      </c>
      <c r="P3381" s="4" t="n">
        <f aca="false">IF($B$10=1,IF(O3381&gt;$D$10,1,0),IF(ABS(O3381)&gt;$D$10,1,0))</f>
        <v>1</v>
      </c>
    </row>
    <row r="3382" customFormat="false" ht="12.75" hidden="false" customHeight="false" outlineLevel="0" collapsed="false">
      <c r="M3382" s="3" t="n">
        <f aca="true">NORMINV(RAND(),$D$6,1)/SQRT(CHIINV(RAND(),$D$9)/$D$9)</f>
        <v>1.65904139829414</v>
      </c>
      <c r="N3382" s="4" t="n">
        <f aca="false">IF($B$10=1,IF(M3382&gt;$D$10,1,0),IF(ABS(M3382)&gt;$D$10,1,0))</f>
        <v>0</v>
      </c>
      <c r="O3382" s="3" t="n">
        <f aca="true">NORMINV(RAND(),$D$6,1)/SQRT(CHIINV(RAND(),$D$9)/$D$9)</f>
        <v>1.50842375712031</v>
      </c>
      <c r="P3382" s="4" t="n">
        <f aca="false">IF($B$10=1,IF(O3382&gt;$D$10,1,0),IF(ABS(O3382)&gt;$D$10,1,0))</f>
        <v>0</v>
      </c>
    </row>
    <row r="3383" customFormat="false" ht="12.75" hidden="false" customHeight="false" outlineLevel="0" collapsed="false">
      <c r="M3383" s="3" t="n">
        <f aca="true">NORMINV(RAND(),$D$6,1)/SQRT(CHIINV(RAND(),$D$9)/$D$9)</f>
        <v>-0.851560462603878</v>
      </c>
      <c r="N3383" s="4" t="n">
        <f aca="false">IF($B$10=1,IF(M3383&gt;$D$10,1,0),IF(ABS(M3383)&gt;$D$10,1,0))</f>
        <v>0</v>
      </c>
      <c r="O3383" s="3" t="n">
        <f aca="true">NORMINV(RAND(),$D$6,1)/SQRT(CHIINV(RAND(),$D$9)/$D$9)</f>
        <v>1.14677666222346</v>
      </c>
      <c r="P3383" s="4" t="n">
        <f aca="false">IF($B$10=1,IF(O3383&gt;$D$10,1,0),IF(ABS(O3383)&gt;$D$10,1,0))</f>
        <v>0</v>
      </c>
    </row>
    <row r="3384" customFormat="false" ht="12.75" hidden="false" customHeight="false" outlineLevel="0" collapsed="false">
      <c r="M3384" s="3" t="n">
        <f aca="true">NORMINV(RAND(),$D$6,1)/SQRT(CHIINV(RAND(),$D$9)/$D$9)</f>
        <v>0.417464534432475</v>
      </c>
      <c r="N3384" s="4" t="n">
        <f aca="false">IF($B$10=1,IF(M3384&gt;$D$10,1,0),IF(ABS(M3384)&gt;$D$10,1,0))</f>
        <v>0</v>
      </c>
      <c r="O3384" s="3" t="n">
        <f aca="true">NORMINV(RAND(),$D$6,1)/SQRT(CHIINV(RAND(),$D$9)/$D$9)</f>
        <v>-0.0552940712741634</v>
      </c>
      <c r="P3384" s="4" t="n">
        <f aca="false">IF($B$10=1,IF(O3384&gt;$D$10,1,0),IF(ABS(O3384)&gt;$D$10,1,0))</f>
        <v>0</v>
      </c>
    </row>
    <row r="3385" customFormat="false" ht="12.75" hidden="false" customHeight="false" outlineLevel="0" collapsed="false">
      <c r="M3385" s="3" t="n">
        <f aca="true">NORMINV(RAND(),$D$6,1)/SQRT(CHIINV(RAND(),$D$9)/$D$9)</f>
        <v>1.29234892585158</v>
      </c>
      <c r="N3385" s="4" t="n">
        <f aca="false">IF($B$10=1,IF(M3385&gt;$D$10,1,0),IF(ABS(M3385)&gt;$D$10,1,0))</f>
        <v>0</v>
      </c>
      <c r="O3385" s="3" t="n">
        <f aca="true">NORMINV(RAND(),$D$6,1)/SQRT(CHIINV(RAND(),$D$9)/$D$9)</f>
        <v>1.80124258919623</v>
      </c>
      <c r="P3385" s="4" t="n">
        <f aca="false">IF($B$10=1,IF(O3385&gt;$D$10,1,0),IF(ABS(O3385)&gt;$D$10,1,0))</f>
        <v>0</v>
      </c>
    </row>
    <row r="3386" customFormat="false" ht="12.75" hidden="false" customHeight="false" outlineLevel="0" collapsed="false">
      <c r="M3386" s="3" t="n">
        <f aca="true">NORMINV(RAND(),$D$6,1)/SQRT(CHIINV(RAND(),$D$9)/$D$9)</f>
        <v>1.89081320938243</v>
      </c>
      <c r="N3386" s="4" t="n">
        <f aca="false">IF($B$10=1,IF(M3386&gt;$D$10,1,0),IF(ABS(M3386)&gt;$D$10,1,0))</f>
        <v>0</v>
      </c>
      <c r="O3386" s="3" t="n">
        <f aca="true">NORMINV(RAND(),$D$6,1)/SQRT(CHIINV(RAND(),$D$9)/$D$9)</f>
        <v>1.8845044445413</v>
      </c>
      <c r="P3386" s="4" t="n">
        <f aca="false">IF($B$10=1,IF(O3386&gt;$D$10,1,0),IF(ABS(O3386)&gt;$D$10,1,0))</f>
        <v>0</v>
      </c>
    </row>
    <row r="3387" customFormat="false" ht="12.75" hidden="false" customHeight="false" outlineLevel="0" collapsed="false">
      <c r="M3387" s="3" t="n">
        <f aca="true">NORMINV(RAND(),$D$6,1)/SQRT(CHIINV(RAND(),$D$9)/$D$9)</f>
        <v>0.573637320299538</v>
      </c>
      <c r="N3387" s="4" t="n">
        <f aca="false">IF($B$10=1,IF(M3387&gt;$D$10,1,0),IF(ABS(M3387)&gt;$D$10,1,0))</f>
        <v>0</v>
      </c>
      <c r="O3387" s="3" t="n">
        <f aca="true">NORMINV(RAND(),$D$6,1)/SQRT(CHIINV(RAND(),$D$9)/$D$9)</f>
        <v>1.56829470307196</v>
      </c>
      <c r="P3387" s="4" t="n">
        <f aca="false">IF($B$10=1,IF(O3387&gt;$D$10,1,0),IF(ABS(O3387)&gt;$D$10,1,0))</f>
        <v>0</v>
      </c>
    </row>
    <row r="3388" customFormat="false" ht="12.75" hidden="false" customHeight="false" outlineLevel="0" collapsed="false">
      <c r="M3388" s="3" t="n">
        <f aca="true">NORMINV(RAND(),$D$6,1)/SQRT(CHIINV(RAND(),$D$9)/$D$9)</f>
        <v>0.830076632794168</v>
      </c>
      <c r="N3388" s="4" t="n">
        <f aca="false">IF($B$10=1,IF(M3388&gt;$D$10,1,0),IF(ABS(M3388)&gt;$D$10,1,0))</f>
        <v>0</v>
      </c>
      <c r="O3388" s="3" t="n">
        <f aca="true">NORMINV(RAND(),$D$6,1)/SQRT(CHIINV(RAND(),$D$9)/$D$9)</f>
        <v>1.65584039097067</v>
      </c>
      <c r="P3388" s="4" t="n">
        <f aca="false">IF($B$10=1,IF(O3388&gt;$D$10,1,0),IF(ABS(O3388)&gt;$D$10,1,0))</f>
        <v>0</v>
      </c>
    </row>
    <row r="3389" customFormat="false" ht="12.75" hidden="false" customHeight="false" outlineLevel="0" collapsed="false">
      <c r="M3389" s="3" t="n">
        <f aca="true">NORMINV(RAND(),$D$6,1)/SQRT(CHIINV(RAND(),$D$9)/$D$9)</f>
        <v>-0.208899024127196</v>
      </c>
      <c r="N3389" s="4" t="n">
        <f aca="false">IF($B$10=1,IF(M3389&gt;$D$10,1,0),IF(ABS(M3389)&gt;$D$10,1,0))</f>
        <v>0</v>
      </c>
      <c r="O3389" s="3" t="n">
        <f aca="true">NORMINV(RAND(),$D$6,1)/SQRT(CHIINV(RAND(),$D$9)/$D$9)</f>
        <v>0.585427964798578</v>
      </c>
      <c r="P3389" s="4" t="n">
        <f aca="false">IF($B$10=1,IF(O3389&gt;$D$10,1,0),IF(ABS(O3389)&gt;$D$10,1,0))</f>
        <v>0</v>
      </c>
    </row>
    <row r="3390" customFormat="false" ht="12.75" hidden="false" customHeight="false" outlineLevel="0" collapsed="false">
      <c r="M3390" s="3" t="n">
        <f aca="true">NORMINV(RAND(),$D$6,1)/SQRT(CHIINV(RAND(),$D$9)/$D$9)</f>
        <v>1.24370988513827</v>
      </c>
      <c r="N3390" s="4" t="n">
        <f aca="false">IF($B$10=1,IF(M3390&gt;$D$10,1,0),IF(ABS(M3390)&gt;$D$10,1,0))</f>
        <v>0</v>
      </c>
      <c r="O3390" s="3" t="n">
        <f aca="true">NORMINV(RAND(),$D$6,1)/SQRT(CHIINV(RAND(),$D$9)/$D$9)</f>
        <v>1.47751969442405</v>
      </c>
      <c r="P3390" s="4" t="n">
        <f aca="false">IF($B$10=1,IF(O3390&gt;$D$10,1,0),IF(ABS(O3390)&gt;$D$10,1,0))</f>
        <v>0</v>
      </c>
    </row>
    <row r="3391" customFormat="false" ht="12.75" hidden="false" customHeight="false" outlineLevel="0" collapsed="false">
      <c r="M3391" s="3" t="n">
        <f aca="true">NORMINV(RAND(),$D$6,1)/SQRT(CHIINV(RAND(),$D$9)/$D$9)</f>
        <v>2.91435044648403</v>
      </c>
      <c r="N3391" s="4" t="n">
        <f aca="false">IF($B$10=1,IF(M3391&gt;$D$10,1,0),IF(ABS(M3391)&gt;$D$10,1,0))</f>
        <v>1</v>
      </c>
      <c r="O3391" s="3" t="n">
        <f aca="true">NORMINV(RAND(),$D$6,1)/SQRT(CHIINV(RAND(),$D$9)/$D$9)</f>
        <v>0.765100388450342</v>
      </c>
      <c r="P3391" s="4" t="n">
        <f aca="false">IF($B$10=1,IF(O3391&gt;$D$10,1,0),IF(ABS(O3391)&gt;$D$10,1,0))</f>
        <v>0</v>
      </c>
    </row>
    <row r="3392" customFormat="false" ht="12.75" hidden="false" customHeight="false" outlineLevel="0" collapsed="false">
      <c r="M3392" s="3" t="n">
        <f aca="true">NORMINV(RAND(),$D$6,1)/SQRT(CHIINV(RAND(),$D$9)/$D$9)</f>
        <v>1.01170985850534</v>
      </c>
      <c r="N3392" s="4" t="n">
        <f aca="false">IF($B$10=1,IF(M3392&gt;$D$10,1,0),IF(ABS(M3392)&gt;$D$10,1,0))</f>
        <v>0</v>
      </c>
      <c r="O3392" s="3" t="n">
        <f aca="true">NORMINV(RAND(),$D$6,1)/SQRT(CHIINV(RAND(),$D$9)/$D$9)</f>
        <v>1.82354016021084</v>
      </c>
      <c r="P3392" s="4" t="n">
        <f aca="false">IF($B$10=1,IF(O3392&gt;$D$10,1,0),IF(ABS(O3392)&gt;$D$10,1,0))</f>
        <v>0</v>
      </c>
    </row>
    <row r="3393" customFormat="false" ht="12.75" hidden="false" customHeight="false" outlineLevel="0" collapsed="false">
      <c r="M3393" s="3" t="n">
        <f aca="true">NORMINV(RAND(),$D$6,1)/SQRT(CHIINV(RAND(),$D$9)/$D$9)</f>
        <v>1.39322180749842</v>
      </c>
      <c r="N3393" s="4" t="n">
        <f aca="false">IF($B$10=1,IF(M3393&gt;$D$10,1,0),IF(ABS(M3393)&gt;$D$10,1,0))</f>
        <v>0</v>
      </c>
      <c r="O3393" s="3" t="n">
        <f aca="true">NORMINV(RAND(),$D$6,1)/SQRT(CHIINV(RAND(),$D$9)/$D$9)</f>
        <v>1.90010026386728</v>
      </c>
      <c r="P3393" s="4" t="n">
        <f aca="false">IF($B$10=1,IF(O3393&gt;$D$10,1,0),IF(ABS(O3393)&gt;$D$10,1,0))</f>
        <v>0</v>
      </c>
    </row>
    <row r="3394" customFormat="false" ht="12.75" hidden="false" customHeight="false" outlineLevel="0" collapsed="false">
      <c r="M3394" s="3" t="n">
        <f aca="true">NORMINV(RAND(),$D$6,1)/SQRT(CHIINV(RAND(),$D$9)/$D$9)</f>
        <v>1.48628734452612</v>
      </c>
      <c r="N3394" s="4" t="n">
        <f aca="false">IF($B$10=1,IF(M3394&gt;$D$10,1,0),IF(ABS(M3394)&gt;$D$10,1,0))</f>
        <v>0</v>
      </c>
      <c r="O3394" s="3" t="n">
        <f aca="true">NORMINV(RAND(),$D$6,1)/SQRT(CHIINV(RAND(),$D$9)/$D$9)</f>
        <v>0.233830797626607</v>
      </c>
      <c r="P3394" s="4" t="n">
        <f aca="false">IF($B$10=1,IF(O3394&gt;$D$10,1,0),IF(ABS(O3394)&gt;$D$10,1,0))</f>
        <v>0</v>
      </c>
    </row>
    <row r="3395" customFormat="false" ht="12.75" hidden="false" customHeight="false" outlineLevel="0" collapsed="false">
      <c r="M3395" s="3" t="n">
        <f aca="true">NORMINV(RAND(),$D$6,1)/SQRT(CHIINV(RAND(),$D$9)/$D$9)</f>
        <v>1.39207825892177</v>
      </c>
      <c r="N3395" s="4" t="n">
        <f aca="false">IF($B$10=1,IF(M3395&gt;$D$10,1,0),IF(ABS(M3395)&gt;$D$10,1,0))</f>
        <v>0</v>
      </c>
      <c r="O3395" s="3" t="n">
        <f aca="true">NORMINV(RAND(),$D$6,1)/SQRT(CHIINV(RAND(),$D$9)/$D$9)</f>
        <v>-0.723282465658526</v>
      </c>
      <c r="P3395" s="4" t="n">
        <f aca="false">IF($B$10=1,IF(O3395&gt;$D$10,1,0),IF(ABS(O3395)&gt;$D$10,1,0))</f>
        <v>0</v>
      </c>
    </row>
    <row r="3396" customFormat="false" ht="12.75" hidden="false" customHeight="false" outlineLevel="0" collapsed="false">
      <c r="M3396" s="3" t="n">
        <f aca="true">NORMINV(RAND(),$D$6,1)/SQRT(CHIINV(RAND(),$D$9)/$D$9)</f>
        <v>1.19139268738815</v>
      </c>
      <c r="N3396" s="4" t="n">
        <f aca="false">IF($B$10=1,IF(M3396&gt;$D$10,1,0),IF(ABS(M3396)&gt;$D$10,1,0))</f>
        <v>0</v>
      </c>
      <c r="O3396" s="3" t="n">
        <f aca="true">NORMINV(RAND(),$D$6,1)/SQRT(CHIINV(RAND(),$D$9)/$D$9)</f>
        <v>-0.153805813830877</v>
      </c>
      <c r="P3396" s="4" t="n">
        <f aca="false">IF($B$10=1,IF(O3396&gt;$D$10,1,0),IF(ABS(O3396)&gt;$D$10,1,0))</f>
        <v>0</v>
      </c>
    </row>
    <row r="3397" customFormat="false" ht="12.75" hidden="false" customHeight="false" outlineLevel="0" collapsed="false">
      <c r="M3397" s="3" t="n">
        <f aca="true">NORMINV(RAND(),$D$6,1)/SQRT(CHIINV(RAND(),$D$9)/$D$9)</f>
        <v>1.86874240740759</v>
      </c>
      <c r="N3397" s="4" t="n">
        <f aca="false">IF($B$10=1,IF(M3397&gt;$D$10,1,0),IF(ABS(M3397)&gt;$D$10,1,0))</f>
        <v>0</v>
      </c>
      <c r="O3397" s="3" t="n">
        <f aca="true">NORMINV(RAND(),$D$6,1)/SQRT(CHIINV(RAND(),$D$9)/$D$9)</f>
        <v>1.07482593741095</v>
      </c>
      <c r="P3397" s="4" t="n">
        <f aca="false">IF($B$10=1,IF(O3397&gt;$D$10,1,0),IF(ABS(O3397)&gt;$D$10,1,0))</f>
        <v>0</v>
      </c>
    </row>
    <row r="3398" customFormat="false" ht="12.75" hidden="false" customHeight="false" outlineLevel="0" collapsed="false">
      <c r="M3398" s="3" t="n">
        <f aca="true">NORMINV(RAND(),$D$6,1)/SQRT(CHIINV(RAND(),$D$9)/$D$9)</f>
        <v>1.97782856812689</v>
      </c>
      <c r="N3398" s="4" t="n">
        <f aca="false">IF($B$10=1,IF(M3398&gt;$D$10,1,0),IF(ABS(M3398)&gt;$D$10,1,0))</f>
        <v>0</v>
      </c>
      <c r="O3398" s="3" t="n">
        <f aca="true">NORMINV(RAND(),$D$6,1)/SQRT(CHIINV(RAND(),$D$9)/$D$9)</f>
        <v>2.43361983930932</v>
      </c>
      <c r="P3398" s="4" t="n">
        <f aca="false">IF($B$10=1,IF(O3398&gt;$D$10,1,0),IF(ABS(O3398)&gt;$D$10,1,0))</f>
        <v>1</v>
      </c>
    </row>
    <row r="3399" customFormat="false" ht="12.75" hidden="false" customHeight="false" outlineLevel="0" collapsed="false">
      <c r="M3399" s="3" t="n">
        <f aca="true">NORMINV(RAND(),$D$6,1)/SQRT(CHIINV(RAND(),$D$9)/$D$9)</f>
        <v>1.64951403781738</v>
      </c>
      <c r="N3399" s="4" t="n">
        <f aca="false">IF($B$10=1,IF(M3399&gt;$D$10,1,0),IF(ABS(M3399)&gt;$D$10,1,0))</f>
        <v>0</v>
      </c>
      <c r="O3399" s="3" t="n">
        <f aca="true">NORMINV(RAND(),$D$6,1)/SQRT(CHIINV(RAND(),$D$9)/$D$9)</f>
        <v>0.590497606134285</v>
      </c>
      <c r="P3399" s="4" t="n">
        <f aca="false">IF($B$10=1,IF(O3399&gt;$D$10,1,0),IF(ABS(O3399)&gt;$D$10,1,0))</f>
        <v>0</v>
      </c>
    </row>
    <row r="3400" customFormat="false" ht="12.75" hidden="false" customHeight="false" outlineLevel="0" collapsed="false">
      <c r="M3400" s="3" t="n">
        <f aca="true">NORMINV(RAND(),$D$6,1)/SQRT(CHIINV(RAND(),$D$9)/$D$9)</f>
        <v>0.236767316373451</v>
      </c>
      <c r="N3400" s="4" t="n">
        <f aca="false">IF($B$10=1,IF(M3400&gt;$D$10,1,0),IF(ABS(M3400)&gt;$D$10,1,0))</f>
        <v>0</v>
      </c>
      <c r="O3400" s="3" t="n">
        <f aca="true">NORMINV(RAND(),$D$6,1)/SQRT(CHIINV(RAND(),$D$9)/$D$9)</f>
        <v>0.882990146260137</v>
      </c>
      <c r="P3400" s="4" t="n">
        <f aca="false">IF($B$10=1,IF(O3400&gt;$D$10,1,0),IF(ABS(O3400)&gt;$D$10,1,0))</f>
        <v>0</v>
      </c>
    </row>
    <row r="3401" customFormat="false" ht="12.75" hidden="false" customHeight="false" outlineLevel="0" collapsed="false">
      <c r="M3401" s="3" t="n">
        <f aca="true">NORMINV(RAND(),$D$6,1)/SQRT(CHIINV(RAND(),$D$9)/$D$9)</f>
        <v>0.275666213617545</v>
      </c>
      <c r="N3401" s="4" t="n">
        <f aca="false">IF($B$10=1,IF(M3401&gt;$D$10,1,0),IF(ABS(M3401)&gt;$D$10,1,0))</f>
        <v>0</v>
      </c>
      <c r="O3401" s="3" t="n">
        <f aca="true">NORMINV(RAND(),$D$6,1)/SQRT(CHIINV(RAND(),$D$9)/$D$9)</f>
        <v>2.25005278916592</v>
      </c>
      <c r="P3401" s="4" t="n">
        <f aca="false">IF($B$10=1,IF(O3401&gt;$D$10,1,0),IF(ABS(O3401)&gt;$D$10,1,0))</f>
        <v>1</v>
      </c>
    </row>
    <row r="3402" customFormat="false" ht="12.75" hidden="false" customHeight="false" outlineLevel="0" collapsed="false">
      <c r="M3402" s="3" t="n">
        <f aca="true">NORMINV(RAND(),$D$6,1)/SQRT(CHIINV(RAND(),$D$9)/$D$9)</f>
        <v>2.24124509441359</v>
      </c>
      <c r="N3402" s="4" t="n">
        <f aca="false">IF($B$10=1,IF(M3402&gt;$D$10,1,0),IF(ABS(M3402)&gt;$D$10,1,0))</f>
        <v>1</v>
      </c>
      <c r="O3402" s="3" t="n">
        <f aca="true">NORMINV(RAND(),$D$6,1)/SQRT(CHIINV(RAND(),$D$9)/$D$9)</f>
        <v>1.10086988109965</v>
      </c>
      <c r="P3402" s="4" t="n">
        <f aca="false">IF($B$10=1,IF(O3402&gt;$D$10,1,0),IF(ABS(O3402)&gt;$D$10,1,0))</f>
        <v>0</v>
      </c>
    </row>
    <row r="3403" customFormat="false" ht="12.75" hidden="false" customHeight="false" outlineLevel="0" collapsed="false">
      <c r="M3403" s="3" t="n">
        <f aca="true">NORMINV(RAND(),$D$6,1)/SQRT(CHIINV(RAND(),$D$9)/$D$9)</f>
        <v>1.38592963046258</v>
      </c>
      <c r="N3403" s="4" t="n">
        <f aca="false">IF($B$10=1,IF(M3403&gt;$D$10,1,0),IF(ABS(M3403)&gt;$D$10,1,0))</f>
        <v>0</v>
      </c>
      <c r="O3403" s="3" t="n">
        <f aca="true">NORMINV(RAND(),$D$6,1)/SQRT(CHIINV(RAND(),$D$9)/$D$9)</f>
        <v>1.31570801591207</v>
      </c>
      <c r="P3403" s="4" t="n">
        <f aca="false">IF($B$10=1,IF(O3403&gt;$D$10,1,0),IF(ABS(O3403)&gt;$D$10,1,0))</f>
        <v>0</v>
      </c>
    </row>
    <row r="3404" customFormat="false" ht="12.75" hidden="false" customHeight="false" outlineLevel="0" collapsed="false">
      <c r="M3404" s="3" t="n">
        <f aca="true">NORMINV(RAND(),$D$6,1)/SQRT(CHIINV(RAND(),$D$9)/$D$9)</f>
        <v>1.17814549824286</v>
      </c>
      <c r="N3404" s="4" t="n">
        <f aca="false">IF($B$10=1,IF(M3404&gt;$D$10,1,0),IF(ABS(M3404)&gt;$D$10,1,0))</f>
        <v>0</v>
      </c>
      <c r="O3404" s="3" t="n">
        <f aca="true">NORMINV(RAND(),$D$6,1)/SQRT(CHIINV(RAND(),$D$9)/$D$9)</f>
        <v>1.61257101134624</v>
      </c>
      <c r="P3404" s="4" t="n">
        <f aca="false">IF($B$10=1,IF(O3404&gt;$D$10,1,0),IF(ABS(O3404)&gt;$D$10,1,0))</f>
        <v>0</v>
      </c>
    </row>
    <row r="3405" customFormat="false" ht="12.75" hidden="false" customHeight="false" outlineLevel="0" collapsed="false">
      <c r="M3405" s="3" t="n">
        <f aca="true">NORMINV(RAND(),$D$6,1)/SQRT(CHIINV(RAND(),$D$9)/$D$9)</f>
        <v>1.28931213662647</v>
      </c>
      <c r="N3405" s="4" t="n">
        <f aca="false">IF($B$10=1,IF(M3405&gt;$D$10,1,0),IF(ABS(M3405)&gt;$D$10,1,0))</f>
        <v>0</v>
      </c>
      <c r="O3405" s="3" t="n">
        <f aca="true">NORMINV(RAND(),$D$6,1)/SQRT(CHIINV(RAND(),$D$9)/$D$9)</f>
        <v>1.946773552738</v>
      </c>
      <c r="P3405" s="4" t="n">
        <f aca="false">IF($B$10=1,IF(O3405&gt;$D$10,1,0),IF(ABS(O3405)&gt;$D$10,1,0))</f>
        <v>0</v>
      </c>
    </row>
    <row r="3406" customFormat="false" ht="12.75" hidden="false" customHeight="false" outlineLevel="0" collapsed="false">
      <c r="M3406" s="3" t="n">
        <f aca="true">NORMINV(RAND(),$D$6,1)/SQRT(CHIINV(RAND(),$D$9)/$D$9)</f>
        <v>0.206633965962373</v>
      </c>
      <c r="N3406" s="4" t="n">
        <f aca="false">IF($B$10=1,IF(M3406&gt;$D$10,1,0),IF(ABS(M3406)&gt;$D$10,1,0))</f>
        <v>0</v>
      </c>
      <c r="O3406" s="3" t="n">
        <f aca="true">NORMINV(RAND(),$D$6,1)/SQRT(CHIINV(RAND(),$D$9)/$D$9)</f>
        <v>1.74539448691801</v>
      </c>
      <c r="P3406" s="4" t="n">
        <f aca="false">IF($B$10=1,IF(O3406&gt;$D$10,1,0),IF(ABS(O3406)&gt;$D$10,1,0))</f>
        <v>0</v>
      </c>
    </row>
    <row r="3407" customFormat="false" ht="12.75" hidden="false" customHeight="false" outlineLevel="0" collapsed="false">
      <c r="M3407" s="3" t="n">
        <f aca="true">NORMINV(RAND(),$D$6,1)/SQRT(CHIINV(RAND(),$D$9)/$D$9)</f>
        <v>0.661545304047952</v>
      </c>
      <c r="N3407" s="4" t="n">
        <f aca="false">IF($B$10=1,IF(M3407&gt;$D$10,1,0),IF(ABS(M3407)&gt;$D$10,1,0))</f>
        <v>0</v>
      </c>
      <c r="O3407" s="3" t="n">
        <f aca="true">NORMINV(RAND(),$D$6,1)/SQRT(CHIINV(RAND(),$D$9)/$D$9)</f>
        <v>0.508810413456089</v>
      </c>
      <c r="P3407" s="4" t="n">
        <f aca="false">IF($B$10=1,IF(O3407&gt;$D$10,1,0),IF(ABS(O3407)&gt;$D$10,1,0))</f>
        <v>0</v>
      </c>
    </row>
    <row r="3408" customFormat="false" ht="12.75" hidden="false" customHeight="false" outlineLevel="0" collapsed="false">
      <c r="M3408" s="3" t="n">
        <f aca="true">NORMINV(RAND(),$D$6,1)/SQRT(CHIINV(RAND(),$D$9)/$D$9)</f>
        <v>0.625407653930985</v>
      </c>
      <c r="N3408" s="4" t="n">
        <f aca="false">IF($B$10=1,IF(M3408&gt;$D$10,1,0),IF(ABS(M3408)&gt;$D$10,1,0))</f>
        <v>0</v>
      </c>
      <c r="O3408" s="3" t="n">
        <f aca="true">NORMINV(RAND(),$D$6,1)/SQRT(CHIINV(RAND(),$D$9)/$D$9)</f>
        <v>0.379526282931428</v>
      </c>
      <c r="P3408" s="4" t="n">
        <f aca="false">IF($B$10=1,IF(O3408&gt;$D$10,1,0),IF(ABS(O3408)&gt;$D$10,1,0))</f>
        <v>0</v>
      </c>
    </row>
    <row r="3409" customFormat="false" ht="12.75" hidden="false" customHeight="false" outlineLevel="0" collapsed="false">
      <c r="M3409" s="3" t="n">
        <f aca="true">NORMINV(RAND(),$D$6,1)/SQRT(CHIINV(RAND(),$D$9)/$D$9)</f>
        <v>1.70831408241342</v>
      </c>
      <c r="N3409" s="4" t="n">
        <f aca="false">IF($B$10=1,IF(M3409&gt;$D$10,1,0),IF(ABS(M3409)&gt;$D$10,1,0))</f>
        <v>0</v>
      </c>
      <c r="O3409" s="3" t="n">
        <f aca="true">NORMINV(RAND(),$D$6,1)/SQRT(CHIINV(RAND(),$D$9)/$D$9)</f>
        <v>1.58163427197891</v>
      </c>
      <c r="P3409" s="4" t="n">
        <f aca="false">IF($B$10=1,IF(O3409&gt;$D$10,1,0),IF(ABS(O3409)&gt;$D$10,1,0))</f>
        <v>0</v>
      </c>
    </row>
    <row r="3410" customFormat="false" ht="12.75" hidden="false" customHeight="false" outlineLevel="0" collapsed="false">
      <c r="M3410" s="3" t="n">
        <f aca="true">NORMINV(RAND(),$D$6,1)/SQRT(CHIINV(RAND(),$D$9)/$D$9)</f>
        <v>0.95613364121342</v>
      </c>
      <c r="N3410" s="4" t="n">
        <f aca="false">IF($B$10=1,IF(M3410&gt;$D$10,1,0),IF(ABS(M3410)&gt;$D$10,1,0))</f>
        <v>0</v>
      </c>
      <c r="O3410" s="3" t="n">
        <f aca="true">NORMINV(RAND(),$D$6,1)/SQRT(CHIINV(RAND(),$D$9)/$D$9)</f>
        <v>2.8344185646077</v>
      </c>
      <c r="P3410" s="4" t="n">
        <f aca="false">IF($B$10=1,IF(O3410&gt;$D$10,1,0),IF(ABS(O3410)&gt;$D$10,1,0))</f>
        <v>1</v>
      </c>
    </row>
    <row r="3411" customFormat="false" ht="12.75" hidden="false" customHeight="false" outlineLevel="0" collapsed="false">
      <c r="M3411" s="3" t="n">
        <f aca="true">NORMINV(RAND(),$D$6,1)/SQRT(CHIINV(RAND(),$D$9)/$D$9)</f>
        <v>1.01179235224895</v>
      </c>
      <c r="N3411" s="4" t="n">
        <f aca="false">IF($B$10=1,IF(M3411&gt;$D$10,1,0),IF(ABS(M3411)&gt;$D$10,1,0))</f>
        <v>0</v>
      </c>
      <c r="O3411" s="3" t="n">
        <f aca="true">NORMINV(RAND(),$D$6,1)/SQRT(CHIINV(RAND(),$D$9)/$D$9)</f>
        <v>-0.198804271961747</v>
      </c>
      <c r="P3411" s="4" t="n">
        <f aca="false">IF($B$10=1,IF(O3411&gt;$D$10,1,0),IF(ABS(O3411)&gt;$D$10,1,0))</f>
        <v>0</v>
      </c>
    </row>
    <row r="3412" customFormat="false" ht="12.75" hidden="false" customHeight="false" outlineLevel="0" collapsed="false">
      <c r="M3412" s="3" t="n">
        <f aca="true">NORMINV(RAND(),$D$6,1)/SQRT(CHIINV(RAND(),$D$9)/$D$9)</f>
        <v>0.566744376233727</v>
      </c>
      <c r="N3412" s="4" t="n">
        <f aca="false">IF($B$10=1,IF(M3412&gt;$D$10,1,0),IF(ABS(M3412)&gt;$D$10,1,0))</f>
        <v>0</v>
      </c>
      <c r="O3412" s="3" t="n">
        <f aca="true">NORMINV(RAND(),$D$6,1)/SQRT(CHIINV(RAND(),$D$9)/$D$9)</f>
        <v>2.41942144441868</v>
      </c>
      <c r="P3412" s="4" t="n">
        <f aca="false">IF($B$10=1,IF(O3412&gt;$D$10,1,0),IF(ABS(O3412)&gt;$D$10,1,0))</f>
        <v>1</v>
      </c>
    </row>
    <row r="3413" customFormat="false" ht="12.75" hidden="false" customHeight="false" outlineLevel="0" collapsed="false">
      <c r="M3413" s="3" t="n">
        <f aca="true">NORMINV(RAND(),$D$6,1)/SQRT(CHIINV(RAND(),$D$9)/$D$9)</f>
        <v>1.19453208969224</v>
      </c>
      <c r="N3413" s="4" t="n">
        <f aca="false">IF($B$10=1,IF(M3413&gt;$D$10,1,0),IF(ABS(M3413)&gt;$D$10,1,0))</f>
        <v>0</v>
      </c>
      <c r="O3413" s="3" t="n">
        <f aca="true">NORMINV(RAND(),$D$6,1)/SQRT(CHIINV(RAND(),$D$9)/$D$9)</f>
        <v>2.36240710171067</v>
      </c>
      <c r="P3413" s="4" t="n">
        <f aca="false">IF($B$10=1,IF(O3413&gt;$D$10,1,0),IF(ABS(O3413)&gt;$D$10,1,0))</f>
        <v>1</v>
      </c>
    </row>
    <row r="3414" customFormat="false" ht="12.75" hidden="false" customHeight="false" outlineLevel="0" collapsed="false">
      <c r="M3414" s="3" t="n">
        <f aca="true">NORMINV(RAND(),$D$6,1)/SQRT(CHIINV(RAND(),$D$9)/$D$9)</f>
        <v>2.25558568803381</v>
      </c>
      <c r="N3414" s="4" t="n">
        <f aca="false">IF($B$10=1,IF(M3414&gt;$D$10,1,0),IF(ABS(M3414)&gt;$D$10,1,0))</f>
        <v>1</v>
      </c>
      <c r="O3414" s="3" t="n">
        <f aca="true">NORMINV(RAND(),$D$6,1)/SQRT(CHIINV(RAND(),$D$9)/$D$9)</f>
        <v>1.4767824926061</v>
      </c>
      <c r="P3414" s="4" t="n">
        <f aca="false">IF($B$10=1,IF(O3414&gt;$D$10,1,0),IF(ABS(O3414)&gt;$D$10,1,0))</f>
        <v>0</v>
      </c>
    </row>
    <row r="3415" customFormat="false" ht="12.75" hidden="false" customHeight="false" outlineLevel="0" collapsed="false">
      <c r="M3415" s="3" t="n">
        <f aca="true">NORMINV(RAND(),$D$6,1)/SQRT(CHIINV(RAND(),$D$9)/$D$9)</f>
        <v>0.501481251184164</v>
      </c>
      <c r="N3415" s="4" t="n">
        <f aca="false">IF($B$10=1,IF(M3415&gt;$D$10,1,0),IF(ABS(M3415)&gt;$D$10,1,0))</f>
        <v>0</v>
      </c>
      <c r="O3415" s="3" t="n">
        <f aca="true">NORMINV(RAND(),$D$6,1)/SQRT(CHIINV(RAND(),$D$9)/$D$9)</f>
        <v>2.29760071440314</v>
      </c>
      <c r="P3415" s="4" t="n">
        <f aca="false">IF($B$10=1,IF(O3415&gt;$D$10,1,0),IF(ABS(O3415)&gt;$D$10,1,0))</f>
        <v>1</v>
      </c>
    </row>
    <row r="3416" customFormat="false" ht="12.75" hidden="false" customHeight="false" outlineLevel="0" collapsed="false">
      <c r="M3416" s="3" t="n">
        <f aca="true">NORMINV(RAND(),$D$6,1)/SQRT(CHIINV(RAND(),$D$9)/$D$9)</f>
        <v>2.02326629042077</v>
      </c>
      <c r="N3416" s="4" t="n">
        <f aca="false">IF($B$10=1,IF(M3416&gt;$D$10,1,0),IF(ABS(M3416)&gt;$D$10,1,0))</f>
        <v>1</v>
      </c>
      <c r="O3416" s="3" t="n">
        <f aca="true">NORMINV(RAND(),$D$6,1)/SQRT(CHIINV(RAND(),$D$9)/$D$9)</f>
        <v>2.78310758888744</v>
      </c>
      <c r="P3416" s="4" t="n">
        <f aca="false">IF($B$10=1,IF(O3416&gt;$D$10,1,0),IF(ABS(O3416)&gt;$D$10,1,0))</f>
        <v>1</v>
      </c>
    </row>
    <row r="3417" customFormat="false" ht="12.75" hidden="false" customHeight="false" outlineLevel="0" collapsed="false">
      <c r="M3417" s="3" t="n">
        <f aca="true">NORMINV(RAND(),$D$6,1)/SQRT(CHIINV(RAND(),$D$9)/$D$9)</f>
        <v>1.11022313646786</v>
      </c>
      <c r="N3417" s="4" t="n">
        <f aca="false">IF($B$10=1,IF(M3417&gt;$D$10,1,0),IF(ABS(M3417)&gt;$D$10,1,0))</f>
        <v>0</v>
      </c>
      <c r="O3417" s="3" t="n">
        <f aca="true">NORMINV(RAND(),$D$6,1)/SQRT(CHIINV(RAND(),$D$9)/$D$9)</f>
        <v>4.38735517559147</v>
      </c>
      <c r="P3417" s="4" t="n">
        <f aca="false">IF($B$10=1,IF(O3417&gt;$D$10,1,0),IF(ABS(O3417)&gt;$D$10,1,0))</f>
        <v>1</v>
      </c>
    </row>
    <row r="3418" customFormat="false" ht="12.75" hidden="false" customHeight="false" outlineLevel="0" collapsed="false">
      <c r="M3418" s="3" t="n">
        <f aca="true">NORMINV(RAND(),$D$6,1)/SQRT(CHIINV(RAND(),$D$9)/$D$9)</f>
        <v>2.5424986592945</v>
      </c>
      <c r="N3418" s="4" t="n">
        <f aca="false">IF($B$10=1,IF(M3418&gt;$D$10,1,0),IF(ABS(M3418)&gt;$D$10,1,0))</f>
        <v>1</v>
      </c>
      <c r="O3418" s="3" t="n">
        <f aca="true">NORMINV(RAND(),$D$6,1)/SQRT(CHIINV(RAND(),$D$9)/$D$9)</f>
        <v>1.34782914784219</v>
      </c>
      <c r="P3418" s="4" t="n">
        <f aca="false">IF($B$10=1,IF(O3418&gt;$D$10,1,0),IF(ABS(O3418)&gt;$D$10,1,0))</f>
        <v>0</v>
      </c>
    </row>
    <row r="3419" customFormat="false" ht="12.75" hidden="false" customHeight="false" outlineLevel="0" collapsed="false">
      <c r="M3419" s="3" t="n">
        <f aca="true">NORMINV(RAND(),$D$6,1)/SQRT(CHIINV(RAND(),$D$9)/$D$9)</f>
        <v>-0.365459110648237</v>
      </c>
      <c r="N3419" s="4" t="n">
        <f aca="false">IF($B$10=1,IF(M3419&gt;$D$10,1,0),IF(ABS(M3419)&gt;$D$10,1,0))</f>
        <v>0</v>
      </c>
      <c r="O3419" s="3" t="n">
        <f aca="true">NORMINV(RAND(),$D$6,1)/SQRT(CHIINV(RAND(),$D$9)/$D$9)</f>
        <v>3.25817076259953</v>
      </c>
      <c r="P3419" s="4" t="n">
        <f aca="false">IF($B$10=1,IF(O3419&gt;$D$10,1,0),IF(ABS(O3419)&gt;$D$10,1,0))</f>
        <v>1</v>
      </c>
    </row>
    <row r="3420" customFormat="false" ht="12.75" hidden="false" customHeight="false" outlineLevel="0" collapsed="false">
      <c r="M3420" s="3" t="n">
        <f aca="true">NORMINV(RAND(),$D$6,1)/SQRT(CHIINV(RAND(),$D$9)/$D$9)</f>
        <v>0.882500644990388</v>
      </c>
      <c r="N3420" s="4" t="n">
        <f aca="false">IF($B$10=1,IF(M3420&gt;$D$10,1,0),IF(ABS(M3420)&gt;$D$10,1,0))</f>
        <v>0</v>
      </c>
      <c r="O3420" s="3" t="n">
        <f aca="true">NORMINV(RAND(),$D$6,1)/SQRT(CHIINV(RAND(),$D$9)/$D$9)</f>
        <v>1.36411887728651</v>
      </c>
      <c r="P3420" s="4" t="n">
        <f aca="false">IF($B$10=1,IF(O3420&gt;$D$10,1,0),IF(ABS(O3420)&gt;$D$10,1,0))</f>
        <v>0</v>
      </c>
    </row>
    <row r="3421" customFormat="false" ht="12.75" hidden="false" customHeight="false" outlineLevel="0" collapsed="false">
      <c r="M3421" s="3" t="n">
        <f aca="true">NORMINV(RAND(),$D$6,1)/SQRT(CHIINV(RAND(),$D$9)/$D$9)</f>
        <v>0.140214708852609</v>
      </c>
      <c r="N3421" s="4" t="n">
        <f aca="false">IF($B$10=1,IF(M3421&gt;$D$10,1,0),IF(ABS(M3421)&gt;$D$10,1,0))</f>
        <v>0</v>
      </c>
      <c r="O3421" s="3" t="n">
        <f aca="true">NORMINV(RAND(),$D$6,1)/SQRT(CHIINV(RAND(),$D$9)/$D$9)</f>
        <v>4.69921753194606</v>
      </c>
      <c r="P3421" s="4" t="n">
        <f aca="false">IF($B$10=1,IF(O3421&gt;$D$10,1,0),IF(ABS(O3421)&gt;$D$10,1,0))</f>
        <v>1</v>
      </c>
    </row>
    <row r="3422" customFormat="false" ht="12.75" hidden="false" customHeight="false" outlineLevel="0" collapsed="false">
      <c r="M3422" s="3" t="n">
        <f aca="true">NORMINV(RAND(),$D$6,1)/SQRT(CHIINV(RAND(),$D$9)/$D$9)</f>
        <v>-0.661698563086205</v>
      </c>
      <c r="N3422" s="4" t="n">
        <f aca="false">IF($B$10=1,IF(M3422&gt;$D$10,1,0),IF(ABS(M3422)&gt;$D$10,1,0))</f>
        <v>0</v>
      </c>
      <c r="O3422" s="3" t="n">
        <f aca="true">NORMINV(RAND(),$D$6,1)/SQRT(CHIINV(RAND(),$D$9)/$D$9)</f>
        <v>1.03249575362625</v>
      </c>
      <c r="P3422" s="4" t="n">
        <f aca="false">IF($B$10=1,IF(O3422&gt;$D$10,1,0),IF(ABS(O3422)&gt;$D$10,1,0))</f>
        <v>0</v>
      </c>
    </row>
    <row r="3423" customFormat="false" ht="12.75" hidden="false" customHeight="false" outlineLevel="0" collapsed="false">
      <c r="M3423" s="3" t="n">
        <f aca="true">NORMINV(RAND(),$D$6,1)/SQRT(CHIINV(RAND(),$D$9)/$D$9)</f>
        <v>1.32568991367753</v>
      </c>
      <c r="N3423" s="4" t="n">
        <f aca="false">IF($B$10=1,IF(M3423&gt;$D$10,1,0),IF(ABS(M3423)&gt;$D$10,1,0))</f>
        <v>0</v>
      </c>
      <c r="O3423" s="3" t="n">
        <f aca="true">NORMINV(RAND(),$D$6,1)/SQRT(CHIINV(RAND(),$D$9)/$D$9)</f>
        <v>-0.176076507709117</v>
      </c>
      <c r="P3423" s="4" t="n">
        <f aca="false">IF($B$10=1,IF(O3423&gt;$D$10,1,0),IF(ABS(O3423)&gt;$D$10,1,0))</f>
        <v>0</v>
      </c>
    </row>
    <row r="3424" customFormat="false" ht="12.75" hidden="false" customHeight="false" outlineLevel="0" collapsed="false">
      <c r="M3424" s="3" t="n">
        <f aca="true">NORMINV(RAND(),$D$6,1)/SQRT(CHIINV(RAND(),$D$9)/$D$9)</f>
        <v>-0.0475227713262574</v>
      </c>
      <c r="N3424" s="4" t="n">
        <f aca="false">IF($B$10=1,IF(M3424&gt;$D$10,1,0),IF(ABS(M3424)&gt;$D$10,1,0))</f>
        <v>0</v>
      </c>
      <c r="O3424" s="3" t="n">
        <f aca="true">NORMINV(RAND(),$D$6,1)/SQRT(CHIINV(RAND(),$D$9)/$D$9)</f>
        <v>0.552391750726668</v>
      </c>
      <c r="P3424" s="4" t="n">
        <f aca="false">IF($B$10=1,IF(O3424&gt;$D$10,1,0),IF(ABS(O3424)&gt;$D$10,1,0))</f>
        <v>0</v>
      </c>
    </row>
    <row r="3425" customFormat="false" ht="12.75" hidden="false" customHeight="false" outlineLevel="0" collapsed="false">
      <c r="M3425" s="3" t="n">
        <f aca="true">NORMINV(RAND(),$D$6,1)/SQRT(CHIINV(RAND(),$D$9)/$D$9)</f>
        <v>1.17321342041382</v>
      </c>
      <c r="N3425" s="4" t="n">
        <f aca="false">IF($B$10=1,IF(M3425&gt;$D$10,1,0),IF(ABS(M3425)&gt;$D$10,1,0))</f>
        <v>0</v>
      </c>
      <c r="O3425" s="3" t="n">
        <f aca="true">NORMINV(RAND(),$D$6,1)/SQRT(CHIINV(RAND(),$D$9)/$D$9)</f>
        <v>1.73801017046448</v>
      </c>
      <c r="P3425" s="4" t="n">
        <f aca="false">IF($B$10=1,IF(O3425&gt;$D$10,1,0),IF(ABS(O3425)&gt;$D$10,1,0))</f>
        <v>0</v>
      </c>
    </row>
    <row r="3426" customFormat="false" ht="12.75" hidden="false" customHeight="false" outlineLevel="0" collapsed="false">
      <c r="M3426" s="3" t="n">
        <f aca="true">NORMINV(RAND(),$D$6,1)/SQRT(CHIINV(RAND(),$D$9)/$D$9)</f>
        <v>2.06112648739167</v>
      </c>
      <c r="N3426" s="4" t="n">
        <f aca="false">IF($B$10=1,IF(M3426&gt;$D$10,1,0),IF(ABS(M3426)&gt;$D$10,1,0))</f>
        <v>1</v>
      </c>
      <c r="O3426" s="3" t="n">
        <f aca="true">NORMINV(RAND(),$D$6,1)/SQRT(CHIINV(RAND(),$D$9)/$D$9)</f>
        <v>1.14187064203448</v>
      </c>
      <c r="P3426" s="4" t="n">
        <f aca="false">IF($B$10=1,IF(O3426&gt;$D$10,1,0),IF(ABS(O3426)&gt;$D$10,1,0))</f>
        <v>0</v>
      </c>
    </row>
    <row r="3427" customFormat="false" ht="12.75" hidden="false" customHeight="false" outlineLevel="0" collapsed="false">
      <c r="M3427" s="3" t="n">
        <f aca="true">NORMINV(RAND(),$D$6,1)/SQRT(CHIINV(RAND(),$D$9)/$D$9)</f>
        <v>0.813097523581278</v>
      </c>
      <c r="N3427" s="4" t="n">
        <f aca="false">IF($B$10=1,IF(M3427&gt;$D$10,1,0),IF(ABS(M3427)&gt;$D$10,1,0))</f>
        <v>0</v>
      </c>
      <c r="O3427" s="3" t="n">
        <f aca="true">NORMINV(RAND(),$D$6,1)/SQRT(CHIINV(RAND(),$D$9)/$D$9)</f>
        <v>1.53086351234916</v>
      </c>
      <c r="P3427" s="4" t="n">
        <f aca="false">IF($B$10=1,IF(O3427&gt;$D$10,1,0),IF(ABS(O3427)&gt;$D$10,1,0))</f>
        <v>0</v>
      </c>
    </row>
    <row r="3428" customFormat="false" ht="12.75" hidden="false" customHeight="false" outlineLevel="0" collapsed="false">
      <c r="M3428" s="3" t="n">
        <f aca="true">NORMINV(RAND(),$D$6,1)/SQRT(CHIINV(RAND(),$D$9)/$D$9)</f>
        <v>2.75916146972679</v>
      </c>
      <c r="N3428" s="4" t="n">
        <f aca="false">IF($B$10=1,IF(M3428&gt;$D$10,1,0),IF(ABS(M3428)&gt;$D$10,1,0))</f>
        <v>1</v>
      </c>
      <c r="O3428" s="3" t="n">
        <f aca="true">NORMINV(RAND(),$D$6,1)/SQRT(CHIINV(RAND(),$D$9)/$D$9)</f>
        <v>0.901935091976285</v>
      </c>
      <c r="P3428" s="4" t="n">
        <f aca="false">IF($B$10=1,IF(O3428&gt;$D$10,1,0),IF(ABS(O3428)&gt;$D$10,1,0))</f>
        <v>0</v>
      </c>
    </row>
    <row r="3429" customFormat="false" ht="12.75" hidden="false" customHeight="false" outlineLevel="0" collapsed="false">
      <c r="M3429" s="3" t="n">
        <f aca="true">NORMINV(RAND(),$D$6,1)/SQRT(CHIINV(RAND(),$D$9)/$D$9)</f>
        <v>-0.329415414599531</v>
      </c>
      <c r="N3429" s="4" t="n">
        <f aca="false">IF($B$10=1,IF(M3429&gt;$D$10,1,0),IF(ABS(M3429)&gt;$D$10,1,0))</f>
        <v>0</v>
      </c>
      <c r="O3429" s="3" t="n">
        <f aca="true">NORMINV(RAND(),$D$6,1)/SQRT(CHIINV(RAND(),$D$9)/$D$9)</f>
        <v>3.08154020502608</v>
      </c>
      <c r="P3429" s="4" t="n">
        <f aca="false">IF($B$10=1,IF(O3429&gt;$D$10,1,0),IF(ABS(O3429)&gt;$D$10,1,0))</f>
        <v>1</v>
      </c>
    </row>
    <row r="3430" customFormat="false" ht="12.75" hidden="false" customHeight="false" outlineLevel="0" collapsed="false">
      <c r="M3430" s="3" t="n">
        <f aca="true">NORMINV(RAND(),$D$6,1)/SQRT(CHIINV(RAND(),$D$9)/$D$9)</f>
        <v>0.854277856492207</v>
      </c>
      <c r="N3430" s="4" t="n">
        <f aca="false">IF($B$10=1,IF(M3430&gt;$D$10,1,0),IF(ABS(M3430)&gt;$D$10,1,0))</f>
        <v>0</v>
      </c>
      <c r="O3430" s="3" t="n">
        <f aca="true">NORMINV(RAND(),$D$6,1)/SQRT(CHIINV(RAND(),$D$9)/$D$9)</f>
        <v>3.05021590946512</v>
      </c>
      <c r="P3430" s="4" t="n">
        <f aca="false">IF($B$10=1,IF(O3430&gt;$D$10,1,0),IF(ABS(O3430)&gt;$D$10,1,0))</f>
        <v>1</v>
      </c>
    </row>
    <row r="3431" customFormat="false" ht="12.75" hidden="false" customHeight="false" outlineLevel="0" collapsed="false">
      <c r="M3431" s="3" t="n">
        <f aca="true">NORMINV(RAND(),$D$6,1)/SQRT(CHIINV(RAND(),$D$9)/$D$9)</f>
        <v>-0.373176056795527</v>
      </c>
      <c r="N3431" s="4" t="n">
        <f aca="false">IF($B$10=1,IF(M3431&gt;$D$10,1,0),IF(ABS(M3431)&gt;$D$10,1,0))</f>
        <v>0</v>
      </c>
      <c r="O3431" s="3" t="n">
        <f aca="true">NORMINV(RAND(),$D$6,1)/SQRT(CHIINV(RAND(),$D$9)/$D$9)</f>
        <v>1.44045925589916</v>
      </c>
      <c r="P3431" s="4" t="n">
        <f aca="false">IF($B$10=1,IF(O3431&gt;$D$10,1,0),IF(ABS(O3431)&gt;$D$10,1,0))</f>
        <v>0</v>
      </c>
    </row>
    <row r="3432" customFormat="false" ht="12.75" hidden="false" customHeight="false" outlineLevel="0" collapsed="false">
      <c r="M3432" s="3" t="n">
        <f aca="true">NORMINV(RAND(),$D$6,1)/SQRT(CHIINV(RAND(),$D$9)/$D$9)</f>
        <v>-0.509349200828186</v>
      </c>
      <c r="N3432" s="4" t="n">
        <f aca="false">IF($B$10=1,IF(M3432&gt;$D$10,1,0),IF(ABS(M3432)&gt;$D$10,1,0))</f>
        <v>0</v>
      </c>
      <c r="O3432" s="3" t="n">
        <f aca="true">NORMINV(RAND(),$D$6,1)/SQRT(CHIINV(RAND(),$D$9)/$D$9)</f>
        <v>0.631957818341849</v>
      </c>
      <c r="P3432" s="4" t="n">
        <f aca="false">IF($B$10=1,IF(O3432&gt;$D$10,1,0),IF(ABS(O3432)&gt;$D$10,1,0))</f>
        <v>0</v>
      </c>
    </row>
    <row r="3433" customFormat="false" ht="12.75" hidden="false" customHeight="false" outlineLevel="0" collapsed="false">
      <c r="M3433" s="3" t="n">
        <f aca="true">NORMINV(RAND(),$D$6,1)/SQRT(CHIINV(RAND(),$D$9)/$D$9)</f>
        <v>2.35643366449214</v>
      </c>
      <c r="N3433" s="4" t="n">
        <f aca="false">IF($B$10=1,IF(M3433&gt;$D$10,1,0),IF(ABS(M3433)&gt;$D$10,1,0))</f>
        <v>1</v>
      </c>
      <c r="O3433" s="3" t="n">
        <f aca="true">NORMINV(RAND(),$D$6,1)/SQRT(CHIINV(RAND(),$D$9)/$D$9)</f>
        <v>0.349066097633743</v>
      </c>
      <c r="P3433" s="4" t="n">
        <f aca="false">IF($B$10=1,IF(O3433&gt;$D$10,1,0),IF(ABS(O3433)&gt;$D$10,1,0))</f>
        <v>0</v>
      </c>
    </row>
    <row r="3434" customFormat="false" ht="12.75" hidden="false" customHeight="false" outlineLevel="0" collapsed="false">
      <c r="M3434" s="3" t="n">
        <f aca="true">NORMINV(RAND(),$D$6,1)/SQRT(CHIINV(RAND(),$D$9)/$D$9)</f>
        <v>-0.0159470465989002</v>
      </c>
      <c r="N3434" s="4" t="n">
        <f aca="false">IF($B$10=1,IF(M3434&gt;$D$10,1,0),IF(ABS(M3434)&gt;$D$10,1,0))</f>
        <v>0</v>
      </c>
      <c r="O3434" s="3" t="n">
        <f aca="true">NORMINV(RAND(),$D$6,1)/SQRT(CHIINV(RAND(),$D$9)/$D$9)</f>
        <v>0.870147842702793</v>
      </c>
      <c r="P3434" s="4" t="n">
        <f aca="false">IF($B$10=1,IF(O3434&gt;$D$10,1,0),IF(ABS(O3434)&gt;$D$10,1,0))</f>
        <v>0</v>
      </c>
    </row>
    <row r="3435" customFormat="false" ht="12.75" hidden="false" customHeight="false" outlineLevel="0" collapsed="false">
      <c r="M3435" s="3" t="n">
        <f aca="true">NORMINV(RAND(),$D$6,1)/SQRT(CHIINV(RAND(),$D$9)/$D$9)</f>
        <v>1.06637942235088</v>
      </c>
      <c r="N3435" s="4" t="n">
        <f aca="false">IF($B$10=1,IF(M3435&gt;$D$10,1,0),IF(ABS(M3435)&gt;$D$10,1,0))</f>
        <v>0</v>
      </c>
      <c r="O3435" s="3" t="n">
        <f aca="true">NORMINV(RAND(),$D$6,1)/SQRT(CHIINV(RAND(),$D$9)/$D$9)</f>
        <v>0.37790610004699</v>
      </c>
      <c r="P3435" s="4" t="n">
        <f aca="false">IF($B$10=1,IF(O3435&gt;$D$10,1,0),IF(ABS(O3435)&gt;$D$10,1,0))</f>
        <v>0</v>
      </c>
    </row>
    <row r="3436" customFormat="false" ht="12.75" hidden="false" customHeight="false" outlineLevel="0" collapsed="false">
      <c r="M3436" s="3" t="n">
        <f aca="true">NORMINV(RAND(),$D$6,1)/SQRT(CHIINV(RAND(),$D$9)/$D$9)</f>
        <v>1.72092890567628</v>
      </c>
      <c r="N3436" s="4" t="n">
        <f aca="false">IF($B$10=1,IF(M3436&gt;$D$10,1,0),IF(ABS(M3436)&gt;$D$10,1,0))</f>
        <v>0</v>
      </c>
      <c r="O3436" s="3" t="n">
        <f aca="true">NORMINV(RAND(),$D$6,1)/SQRT(CHIINV(RAND(),$D$9)/$D$9)</f>
        <v>2.04644835151637</v>
      </c>
      <c r="P3436" s="4" t="n">
        <f aca="false">IF($B$10=1,IF(O3436&gt;$D$10,1,0),IF(ABS(O3436)&gt;$D$10,1,0))</f>
        <v>1</v>
      </c>
    </row>
    <row r="3437" customFormat="false" ht="12.75" hidden="false" customHeight="false" outlineLevel="0" collapsed="false">
      <c r="M3437" s="3" t="n">
        <f aca="true">NORMINV(RAND(),$D$6,1)/SQRT(CHIINV(RAND(),$D$9)/$D$9)</f>
        <v>2.203775431744</v>
      </c>
      <c r="N3437" s="4" t="n">
        <f aca="false">IF($B$10=1,IF(M3437&gt;$D$10,1,0),IF(ABS(M3437)&gt;$D$10,1,0))</f>
        <v>1</v>
      </c>
      <c r="O3437" s="3" t="n">
        <f aca="true">NORMINV(RAND(),$D$6,1)/SQRT(CHIINV(RAND(),$D$9)/$D$9)</f>
        <v>0.393120606411371</v>
      </c>
      <c r="P3437" s="4" t="n">
        <f aca="false">IF($B$10=1,IF(O3437&gt;$D$10,1,0),IF(ABS(O3437)&gt;$D$10,1,0))</f>
        <v>0</v>
      </c>
    </row>
    <row r="3438" customFormat="false" ht="12.75" hidden="false" customHeight="false" outlineLevel="0" collapsed="false">
      <c r="M3438" s="3" t="n">
        <f aca="true">NORMINV(RAND(),$D$6,1)/SQRT(CHIINV(RAND(),$D$9)/$D$9)</f>
        <v>1.81466184081777</v>
      </c>
      <c r="N3438" s="4" t="n">
        <f aca="false">IF($B$10=1,IF(M3438&gt;$D$10,1,0),IF(ABS(M3438)&gt;$D$10,1,0))</f>
        <v>0</v>
      </c>
      <c r="O3438" s="3" t="n">
        <f aca="true">NORMINV(RAND(),$D$6,1)/SQRT(CHIINV(RAND(),$D$9)/$D$9)</f>
        <v>-0.424387445689369</v>
      </c>
      <c r="P3438" s="4" t="n">
        <f aca="false">IF($B$10=1,IF(O3438&gt;$D$10,1,0),IF(ABS(O3438)&gt;$D$10,1,0))</f>
        <v>0</v>
      </c>
    </row>
    <row r="3439" customFormat="false" ht="12.75" hidden="false" customHeight="false" outlineLevel="0" collapsed="false">
      <c r="M3439" s="3" t="n">
        <f aca="true">NORMINV(RAND(),$D$6,1)/SQRT(CHIINV(RAND(),$D$9)/$D$9)</f>
        <v>1.03625119168565</v>
      </c>
      <c r="N3439" s="4" t="n">
        <f aca="false">IF($B$10=1,IF(M3439&gt;$D$10,1,0),IF(ABS(M3439)&gt;$D$10,1,0))</f>
        <v>0</v>
      </c>
      <c r="O3439" s="3" t="n">
        <f aca="true">NORMINV(RAND(),$D$6,1)/SQRT(CHIINV(RAND(),$D$9)/$D$9)</f>
        <v>1.10205474814588</v>
      </c>
      <c r="P3439" s="4" t="n">
        <f aca="false">IF($B$10=1,IF(O3439&gt;$D$10,1,0),IF(ABS(O3439)&gt;$D$10,1,0))</f>
        <v>0</v>
      </c>
    </row>
    <row r="3440" customFormat="false" ht="12.75" hidden="false" customHeight="false" outlineLevel="0" collapsed="false">
      <c r="M3440" s="3" t="n">
        <f aca="true">NORMINV(RAND(),$D$6,1)/SQRT(CHIINV(RAND(),$D$9)/$D$9)</f>
        <v>2.99854398209967</v>
      </c>
      <c r="N3440" s="4" t="n">
        <f aca="false">IF($B$10=1,IF(M3440&gt;$D$10,1,0),IF(ABS(M3440)&gt;$D$10,1,0))</f>
        <v>1</v>
      </c>
      <c r="O3440" s="3" t="n">
        <f aca="true">NORMINV(RAND(),$D$6,1)/SQRT(CHIINV(RAND(),$D$9)/$D$9)</f>
        <v>2.47640661110747</v>
      </c>
      <c r="P3440" s="4" t="n">
        <f aca="false">IF($B$10=1,IF(O3440&gt;$D$10,1,0),IF(ABS(O3440)&gt;$D$10,1,0))</f>
        <v>1</v>
      </c>
    </row>
    <row r="3441" customFormat="false" ht="12.75" hidden="false" customHeight="false" outlineLevel="0" collapsed="false">
      <c r="M3441" s="3" t="n">
        <f aca="true">NORMINV(RAND(),$D$6,1)/SQRT(CHIINV(RAND(),$D$9)/$D$9)</f>
        <v>-0.877856313160583</v>
      </c>
      <c r="N3441" s="4" t="n">
        <f aca="false">IF($B$10=1,IF(M3441&gt;$D$10,1,0),IF(ABS(M3441)&gt;$D$10,1,0))</f>
        <v>0</v>
      </c>
      <c r="O3441" s="3" t="n">
        <f aca="true">NORMINV(RAND(),$D$6,1)/SQRT(CHIINV(RAND(),$D$9)/$D$9)</f>
        <v>3.17282261196531</v>
      </c>
      <c r="P3441" s="4" t="n">
        <f aca="false">IF($B$10=1,IF(O3441&gt;$D$10,1,0),IF(ABS(O3441)&gt;$D$10,1,0))</f>
        <v>1</v>
      </c>
    </row>
    <row r="3442" customFormat="false" ht="12.75" hidden="false" customHeight="false" outlineLevel="0" collapsed="false">
      <c r="M3442" s="3" t="n">
        <f aca="true">NORMINV(RAND(),$D$6,1)/SQRT(CHIINV(RAND(),$D$9)/$D$9)</f>
        <v>1.90281211003407</v>
      </c>
      <c r="N3442" s="4" t="n">
        <f aca="false">IF($B$10=1,IF(M3442&gt;$D$10,1,0),IF(ABS(M3442)&gt;$D$10,1,0))</f>
        <v>0</v>
      </c>
      <c r="O3442" s="3" t="n">
        <f aca="true">NORMINV(RAND(),$D$6,1)/SQRT(CHIINV(RAND(),$D$9)/$D$9)</f>
        <v>2.5495907674806</v>
      </c>
      <c r="P3442" s="4" t="n">
        <f aca="false">IF($B$10=1,IF(O3442&gt;$D$10,1,0),IF(ABS(O3442)&gt;$D$10,1,0))</f>
        <v>1</v>
      </c>
    </row>
    <row r="3443" customFormat="false" ht="12.75" hidden="false" customHeight="false" outlineLevel="0" collapsed="false">
      <c r="M3443" s="3" t="n">
        <f aca="true">NORMINV(RAND(),$D$6,1)/SQRT(CHIINV(RAND(),$D$9)/$D$9)</f>
        <v>1.07658241473223</v>
      </c>
      <c r="N3443" s="4" t="n">
        <f aca="false">IF($B$10=1,IF(M3443&gt;$D$10,1,0),IF(ABS(M3443)&gt;$D$10,1,0))</f>
        <v>0</v>
      </c>
      <c r="O3443" s="3" t="n">
        <f aca="true">NORMINV(RAND(),$D$6,1)/SQRT(CHIINV(RAND(),$D$9)/$D$9)</f>
        <v>-0.532425703515815</v>
      </c>
      <c r="P3443" s="4" t="n">
        <f aca="false">IF($B$10=1,IF(O3443&gt;$D$10,1,0),IF(ABS(O3443)&gt;$D$10,1,0))</f>
        <v>0</v>
      </c>
    </row>
    <row r="3444" customFormat="false" ht="12.75" hidden="false" customHeight="false" outlineLevel="0" collapsed="false">
      <c r="M3444" s="3" t="n">
        <f aca="true">NORMINV(RAND(),$D$6,1)/SQRT(CHIINV(RAND(),$D$9)/$D$9)</f>
        <v>0.796783648976441</v>
      </c>
      <c r="N3444" s="4" t="n">
        <f aca="false">IF($B$10=1,IF(M3444&gt;$D$10,1,0),IF(ABS(M3444)&gt;$D$10,1,0))</f>
        <v>0</v>
      </c>
      <c r="O3444" s="3" t="n">
        <f aca="true">NORMINV(RAND(),$D$6,1)/SQRT(CHIINV(RAND(),$D$9)/$D$9)</f>
        <v>0.0157321201934191</v>
      </c>
      <c r="P3444" s="4" t="n">
        <f aca="false">IF($B$10=1,IF(O3444&gt;$D$10,1,0),IF(ABS(O3444)&gt;$D$10,1,0))</f>
        <v>0</v>
      </c>
    </row>
    <row r="3445" customFormat="false" ht="12.75" hidden="false" customHeight="false" outlineLevel="0" collapsed="false">
      <c r="M3445" s="3" t="n">
        <f aca="true">NORMINV(RAND(),$D$6,1)/SQRT(CHIINV(RAND(),$D$9)/$D$9)</f>
        <v>0.877787913078574</v>
      </c>
      <c r="N3445" s="4" t="n">
        <f aca="false">IF($B$10=1,IF(M3445&gt;$D$10,1,0),IF(ABS(M3445)&gt;$D$10,1,0))</f>
        <v>0</v>
      </c>
      <c r="O3445" s="3" t="n">
        <f aca="true">NORMINV(RAND(),$D$6,1)/SQRT(CHIINV(RAND(),$D$9)/$D$9)</f>
        <v>1.26545941659611</v>
      </c>
      <c r="P3445" s="4" t="n">
        <f aca="false">IF($B$10=1,IF(O3445&gt;$D$10,1,0),IF(ABS(O3445)&gt;$D$10,1,0))</f>
        <v>0</v>
      </c>
    </row>
    <row r="3446" customFormat="false" ht="12.75" hidden="false" customHeight="false" outlineLevel="0" collapsed="false">
      <c r="M3446" s="3" t="n">
        <f aca="true">NORMINV(RAND(),$D$6,1)/SQRT(CHIINV(RAND(),$D$9)/$D$9)</f>
        <v>1.45004830522074</v>
      </c>
      <c r="N3446" s="4" t="n">
        <f aca="false">IF($B$10=1,IF(M3446&gt;$D$10,1,0),IF(ABS(M3446)&gt;$D$10,1,0))</f>
        <v>0</v>
      </c>
      <c r="O3446" s="3" t="n">
        <f aca="true">NORMINV(RAND(),$D$6,1)/SQRT(CHIINV(RAND(),$D$9)/$D$9)</f>
        <v>1.47185111622474</v>
      </c>
      <c r="P3446" s="4" t="n">
        <f aca="false">IF($B$10=1,IF(O3446&gt;$D$10,1,0),IF(ABS(O3446)&gt;$D$10,1,0))</f>
        <v>0</v>
      </c>
    </row>
    <row r="3447" customFormat="false" ht="12.75" hidden="false" customHeight="false" outlineLevel="0" collapsed="false">
      <c r="M3447" s="3" t="n">
        <f aca="true">NORMINV(RAND(),$D$6,1)/SQRT(CHIINV(RAND(),$D$9)/$D$9)</f>
        <v>1.29941852645007</v>
      </c>
      <c r="N3447" s="4" t="n">
        <f aca="false">IF($B$10=1,IF(M3447&gt;$D$10,1,0),IF(ABS(M3447)&gt;$D$10,1,0))</f>
        <v>0</v>
      </c>
      <c r="O3447" s="3" t="n">
        <f aca="true">NORMINV(RAND(),$D$6,1)/SQRT(CHIINV(RAND(),$D$9)/$D$9)</f>
        <v>0.0686109549369963</v>
      </c>
      <c r="P3447" s="4" t="n">
        <f aca="false">IF($B$10=1,IF(O3447&gt;$D$10,1,0),IF(ABS(O3447)&gt;$D$10,1,0))</f>
        <v>0</v>
      </c>
    </row>
    <row r="3448" customFormat="false" ht="12.75" hidden="false" customHeight="false" outlineLevel="0" collapsed="false">
      <c r="M3448" s="3" t="n">
        <f aca="true">NORMINV(RAND(),$D$6,1)/SQRT(CHIINV(RAND(),$D$9)/$D$9)</f>
        <v>1.99411208934971</v>
      </c>
      <c r="N3448" s="4" t="n">
        <f aca="false">IF($B$10=1,IF(M3448&gt;$D$10,1,0),IF(ABS(M3448)&gt;$D$10,1,0))</f>
        <v>0</v>
      </c>
      <c r="O3448" s="3" t="n">
        <f aca="true">NORMINV(RAND(),$D$6,1)/SQRT(CHIINV(RAND(),$D$9)/$D$9)</f>
        <v>1.16842172983412</v>
      </c>
      <c r="P3448" s="4" t="n">
        <f aca="false">IF($B$10=1,IF(O3448&gt;$D$10,1,0),IF(ABS(O3448)&gt;$D$10,1,0))</f>
        <v>0</v>
      </c>
    </row>
    <row r="3449" customFormat="false" ht="12.75" hidden="false" customHeight="false" outlineLevel="0" collapsed="false">
      <c r="M3449" s="3" t="n">
        <f aca="true">NORMINV(RAND(),$D$6,1)/SQRT(CHIINV(RAND(),$D$9)/$D$9)</f>
        <v>0.47625951029477</v>
      </c>
      <c r="N3449" s="4" t="n">
        <f aca="false">IF($B$10=1,IF(M3449&gt;$D$10,1,0),IF(ABS(M3449)&gt;$D$10,1,0))</f>
        <v>0</v>
      </c>
      <c r="O3449" s="3" t="n">
        <f aca="true">NORMINV(RAND(),$D$6,1)/SQRT(CHIINV(RAND(),$D$9)/$D$9)</f>
        <v>0.880531939493295</v>
      </c>
      <c r="P3449" s="4" t="n">
        <f aca="false">IF($B$10=1,IF(O3449&gt;$D$10,1,0),IF(ABS(O3449)&gt;$D$10,1,0))</f>
        <v>0</v>
      </c>
    </row>
    <row r="3450" customFormat="false" ht="12.75" hidden="false" customHeight="false" outlineLevel="0" collapsed="false">
      <c r="M3450" s="3" t="n">
        <f aca="true">NORMINV(RAND(),$D$6,1)/SQRT(CHIINV(RAND(),$D$9)/$D$9)</f>
        <v>2.26406784239425</v>
      </c>
      <c r="N3450" s="4" t="n">
        <f aca="false">IF($B$10=1,IF(M3450&gt;$D$10,1,0),IF(ABS(M3450)&gt;$D$10,1,0))</f>
        <v>1</v>
      </c>
      <c r="O3450" s="3" t="n">
        <f aca="true">NORMINV(RAND(),$D$6,1)/SQRT(CHIINV(RAND(),$D$9)/$D$9)</f>
        <v>0.439788511240896</v>
      </c>
      <c r="P3450" s="4" t="n">
        <f aca="false">IF($B$10=1,IF(O3450&gt;$D$10,1,0),IF(ABS(O3450)&gt;$D$10,1,0))</f>
        <v>0</v>
      </c>
    </row>
    <row r="3451" customFormat="false" ht="12.75" hidden="false" customHeight="false" outlineLevel="0" collapsed="false">
      <c r="M3451" s="3" t="n">
        <f aca="true">NORMINV(RAND(),$D$6,1)/SQRT(CHIINV(RAND(),$D$9)/$D$9)</f>
        <v>2.01723828851073</v>
      </c>
      <c r="N3451" s="4" t="n">
        <f aca="false">IF($B$10=1,IF(M3451&gt;$D$10,1,0),IF(ABS(M3451)&gt;$D$10,1,0))</f>
        <v>0</v>
      </c>
      <c r="O3451" s="3" t="n">
        <f aca="true">NORMINV(RAND(),$D$6,1)/SQRT(CHIINV(RAND(),$D$9)/$D$9)</f>
        <v>2.86018610002709</v>
      </c>
      <c r="P3451" s="4" t="n">
        <f aca="false">IF($B$10=1,IF(O3451&gt;$D$10,1,0),IF(ABS(O3451)&gt;$D$10,1,0))</f>
        <v>1</v>
      </c>
    </row>
    <row r="3452" customFormat="false" ht="12.75" hidden="false" customHeight="false" outlineLevel="0" collapsed="false">
      <c r="M3452" s="3" t="n">
        <f aca="true">NORMINV(RAND(),$D$6,1)/SQRT(CHIINV(RAND(),$D$9)/$D$9)</f>
        <v>0.283463646080179</v>
      </c>
      <c r="N3452" s="4" t="n">
        <f aca="false">IF($B$10=1,IF(M3452&gt;$D$10,1,0),IF(ABS(M3452)&gt;$D$10,1,0))</f>
        <v>0</v>
      </c>
      <c r="O3452" s="3" t="n">
        <f aca="true">NORMINV(RAND(),$D$6,1)/SQRT(CHIINV(RAND(),$D$9)/$D$9)</f>
        <v>1.02526694589752</v>
      </c>
      <c r="P3452" s="4" t="n">
        <f aca="false">IF($B$10=1,IF(O3452&gt;$D$10,1,0),IF(ABS(O3452)&gt;$D$10,1,0))</f>
        <v>0</v>
      </c>
    </row>
    <row r="3453" customFormat="false" ht="12.75" hidden="false" customHeight="false" outlineLevel="0" collapsed="false">
      <c r="M3453" s="3" t="n">
        <f aca="true">NORMINV(RAND(),$D$6,1)/SQRT(CHIINV(RAND(),$D$9)/$D$9)</f>
        <v>1.46164743892595</v>
      </c>
      <c r="N3453" s="4" t="n">
        <f aca="false">IF($B$10=1,IF(M3453&gt;$D$10,1,0),IF(ABS(M3453)&gt;$D$10,1,0))</f>
        <v>0</v>
      </c>
      <c r="O3453" s="3" t="n">
        <f aca="true">NORMINV(RAND(),$D$6,1)/SQRT(CHIINV(RAND(),$D$9)/$D$9)</f>
        <v>1.77750291831951</v>
      </c>
      <c r="P3453" s="4" t="n">
        <f aca="false">IF($B$10=1,IF(O3453&gt;$D$10,1,0),IF(ABS(O3453)&gt;$D$10,1,0))</f>
        <v>0</v>
      </c>
    </row>
    <row r="3454" customFormat="false" ht="12.75" hidden="false" customHeight="false" outlineLevel="0" collapsed="false">
      <c r="M3454" s="3" t="n">
        <f aca="true">NORMINV(RAND(),$D$6,1)/SQRT(CHIINV(RAND(),$D$9)/$D$9)</f>
        <v>0.798319789876411</v>
      </c>
      <c r="N3454" s="4" t="n">
        <f aca="false">IF($B$10=1,IF(M3454&gt;$D$10,1,0),IF(ABS(M3454)&gt;$D$10,1,0))</f>
        <v>0</v>
      </c>
      <c r="O3454" s="3" t="n">
        <f aca="true">NORMINV(RAND(),$D$6,1)/SQRT(CHIINV(RAND(),$D$9)/$D$9)</f>
        <v>1.2373998390276</v>
      </c>
      <c r="P3454" s="4" t="n">
        <f aca="false">IF($B$10=1,IF(O3454&gt;$D$10,1,0),IF(ABS(O3454)&gt;$D$10,1,0))</f>
        <v>0</v>
      </c>
    </row>
    <row r="3455" customFormat="false" ht="12.75" hidden="false" customHeight="false" outlineLevel="0" collapsed="false">
      <c r="M3455" s="3" t="n">
        <f aca="true">NORMINV(RAND(),$D$6,1)/SQRT(CHIINV(RAND(),$D$9)/$D$9)</f>
        <v>1.92369921731844</v>
      </c>
      <c r="N3455" s="4" t="n">
        <f aca="false">IF($B$10=1,IF(M3455&gt;$D$10,1,0),IF(ABS(M3455)&gt;$D$10,1,0))</f>
        <v>0</v>
      </c>
      <c r="O3455" s="3" t="n">
        <f aca="true">NORMINV(RAND(),$D$6,1)/SQRT(CHIINV(RAND(),$D$9)/$D$9)</f>
        <v>0.14634035529746</v>
      </c>
      <c r="P3455" s="4" t="n">
        <f aca="false">IF($B$10=1,IF(O3455&gt;$D$10,1,0),IF(ABS(O3455)&gt;$D$10,1,0))</f>
        <v>0</v>
      </c>
    </row>
    <row r="3456" customFormat="false" ht="12.75" hidden="false" customHeight="false" outlineLevel="0" collapsed="false">
      <c r="M3456" s="3" t="n">
        <f aca="true">NORMINV(RAND(),$D$6,1)/SQRT(CHIINV(RAND(),$D$9)/$D$9)</f>
        <v>0.698341283348154</v>
      </c>
      <c r="N3456" s="4" t="n">
        <f aca="false">IF($B$10=1,IF(M3456&gt;$D$10,1,0),IF(ABS(M3456)&gt;$D$10,1,0))</f>
        <v>0</v>
      </c>
      <c r="O3456" s="3" t="n">
        <f aca="true">NORMINV(RAND(),$D$6,1)/SQRT(CHIINV(RAND(),$D$9)/$D$9)</f>
        <v>1.17333427597381</v>
      </c>
      <c r="P3456" s="4" t="n">
        <f aca="false">IF($B$10=1,IF(O3456&gt;$D$10,1,0),IF(ABS(O3456)&gt;$D$10,1,0))</f>
        <v>0</v>
      </c>
    </row>
    <row r="3457" customFormat="false" ht="12.75" hidden="false" customHeight="false" outlineLevel="0" collapsed="false">
      <c r="M3457" s="3" t="n">
        <f aca="true">NORMINV(RAND(),$D$6,1)/SQRT(CHIINV(RAND(),$D$9)/$D$9)</f>
        <v>2.66363227423756</v>
      </c>
      <c r="N3457" s="4" t="n">
        <f aca="false">IF($B$10=1,IF(M3457&gt;$D$10,1,0),IF(ABS(M3457)&gt;$D$10,1,0))</f>
        <v>1</v>
      </c>
      <c r="O3457" s="3" t="n">
        <f aca="true">NORMINV(RAND(),$D$6,1)/SQRT(CHIINV(RAND(),$D$9)/$D$9)</f>
        <v>3.24174486216135</v>
      </c>
      <c r="P3457" s="4" t="n">
        <f aca="false">IF($B$10=1,IF(O3457&gt;$D$10,1,0),IF(ABS(O3457)&gt;$D$10,1,0))</f>
        <v>1</v>
      </c>
    </row>
    <row r="3458" customFormat="false" ht="12.75" hidden="false" customHeight="false" outlineLevel="0" collapsed="false">
      <c r="M3458" s="3" t="n">
        <f aca="true">NORMINV(RAND(),$D$6,1)/SQRT(CHIINV(RAND(),$D$9)/$D$9)</f>
        <v>1.88878544663519</v>
      </c>
      <c r="N3458" s="4" t="n">
        <f aca="false">IF($B$10=1,IF(M3458&gt;$D$10,1,0),IF(ABS(M3458)&gt;$D$10,1,0))</f>
        <v>0</v>
      </c>
      <c r="O3458" s="3" t="n">
        <f aca="true">NORMINV(RAND(),$D$6,1)/SQRT(CHIINV(RAND(),$D$9)/$D$9)</f>
        <v>1.4100754244734</v>
      </c>
      <c r="P3458" s="4" t="n">
        <f aca="false">IF($B$10=1,IF(O3458&gt;$D$10,1,0),IF(ABS(O3458)&gt;$D$10,1,0))</f>
        <v>0</v>
      </c>
    </row>
    <row r="3459" customFormat="false" ht="12.75" hidden="false" customHeight="false" outlineLevel="0" collapsed="false">
      <c r="M3459" s="3" t="n">
        <f aca="true">NORMINV(RAND(),$D$6,1)/SQRT(CHIINV(RAND(),$D$9)/$D$9)</f>
        <v>1.72092557847237</v>
      </c>
      <c r="N3459" s="4" t="n">
        <f aca="false">IF($B$10=1,IF(M3459&gt;$D$10,1,0),IF(ABS(M3459)&gt;$D$10,1,0))</f>
        <v>0</v>
      </c>
      <c r="O3459" s="3" t="n">
        <f aca="true">NORMINV(RAND(),$D$6,1)/SQRT(CHIINV(RAND(),$D$9)/$D$9)</f>
        <v>2.44956927914052</v>
      </c>
      <c r="P3459" s="4" t="n">
        <f aca="false">IF($B$10=1,IF(O3459&gt;$D$10,1,0),IF(ABS(O3459)&gt;$D$10,1,0))</f>
        <v>1</v>
      </c>
    </row>
    <row r="3460" customFormat="false" ht="12.75" hidden="false" customHeight="false" outlineLevel="0" collapsed="false">
      <c r="M3460" s="3" t="n">
        <f aca="true">NORMINV(RAND(),$D$6,1)/SQRT(CHIINV(RAND(),$D$9)/$D$9)</f>
        <v>0.963729423152588</v>
      </c>
      <c r="N3460" s="4" t="n">
        <f aca="false">IF($B$10=1,IF(M3460&gt;$D$10,1,0),IF(ABS(M3460)&gt;$D$10,1,0))</f>
        <v>0</v>
      </c>
      <c r="O3460" s="3" t="n">
        <f aca="true">NORMINV(RAND(),$D$6,1)/SQRT(CHIINV(RAND(),$D$9)/$D$9)</f>
        <v>0.895639340331402</v>
      </c>
      <c r="P3460" s="4" t="n">
        <f aca="false">IF($B$10=1,IF(O3460&gt;$D$10,1,0),IF(ABS(O3460)&gt;$D$10,1,0))</f>
        <v>0</v>
      </c>
    </row>
    <row r="3461" customFormat="false" ht="12.75" hidden="false" customHeight="false" outlineLevel="0" collapsed="false">
      <c r="M3461" s="3" t="n">
        <f aca="true">NORMINV(RAND(),$D$6,1)/SQRT(CHIINV(RAND(),$D$9)/$D$9)</f>
        <v>3.80284677804065</v>
      </c>
      <c r="N3461" s="4" t="n">
        <f aca="false">IF($B$10=1,IF(M3461&gt;$D$10,1,0),IF(ABS(M3461)&gt;$D$10,1,0))</f>
        <v>1</v>
      </c>
      <c r="O3461" s="3" t="n">
        <f aca="true">NORMINV(RAND(),$D$6,1)/SQRT(CHIINV(RAND(),$D$9)/$D$9)</f>
        <v>2.20475078023273</v>
      </c>
      <c r="P3461" s="4" t="n">
        <f aca="false">IF($B$10=1,IF(O3461&gt;$D$10,1,0),IF(ABS(O3461)&gt;$D$10,1,0))</f>
        <v>1</v>
      </c>
    </row>
    <row r="3462" customFormat="false" ht="12.75" hidden="false" customHeight="false" outlineLevel="0" collapsed="false">
      <c r="M3462" s="3" t="n">
        <f aca="true">NORMINV(RAND(),$D$6,1)/SQRT(CHIINV(RAND(),$D$9)/$D$9)</f>
        <v>1.27983239526561</v>
      </c>
      <c r="N3462" s="4" t="n">
        <f aca="false">IF($B$10=1,IF(M3462&gt;$D$10,1,0),IF(ABS(M3462)&gt;$D$10,1,0))</f>
        <v>0</v>
      </c>
      <c r="O3462" s="3" t="n">
        <f aca="true">NORMINV(RAND(),$D$6,1)/SQRT(CHIINV(RAND(),$D$9)/$D$9)</f>
        <v>1.44916122752538</v>
      </c>
      <c r="P3462" s="4" t="n">
        <f aca="false">IF($B$10=1,IF(O3462&gt;$D$10,1,0),IF(ABS(O3462)&gt;$D$10,1,0))</f>
        <v>0</v>
      </c>
    </row>
    <row r="3463" customFormat="false" ht="12.75" hidden="false" customHeight="false" outlineLevel="0" collapsed="false">
      <c r="M3463" s="3" t="n">
        <f aca="true">NORMINV(RAND(),$D$6,1)/SQRT(CHIINV(RAND(),$D$9)/$D$9)</f>
        <v>-0.0311841392383752</v>
      </c>
      <c r="N3463" s="4" t="n">
        <f aca="false">IF($B$10=1,IF(M3463&gt;$D$10,1,0),IF(ABS(M3463)&gt;$D$10,1,0))</f>
        <v>0</v>
      </c>
      <c r="O3463" s="3" t="n">
        <f aca="true">NORMINV(RAND(),$D$6,1)/SQRT(CHIINV(RAND(),$D$9)/$D$9)</f>
        <v>1.72781166389138</v>
      </c>
      <c r="P3463" s="4" t="n">
        <f aca="false">IF($B$10=1,IF(O3463&gt;$D$10,1,0),IF(ABS(O3463)&gt;$D$10,1,0))</f>
        <v>0</v>
      </c>
    </row>
    <row r="3464" customFormat="false" ht="12.75" hidden="false" customHeight="false" outlineLevel="0" collapsed="false">
      <c r="M3464" s="3" t="n">
        <f aca="true">NORMINV(RAND(),$D$6,1)/SQRT(CHIINV(RAND(),$D$9)/$D$9)</f>
        <v>2.38983891048564</v>
      </c>
      <c r="N3464" s="4" t="n">
        <f aca="false">IF($B$10=1,IF(M3464&gt;$D$10,1,0),IF(ABS(M3464)&gt;$D$10,1,0))</f>
        <v>1</v>
      </c>
      <c r="O3464" s="3" t="n">
        <f aca="true">NORMINV(RAND(),$D$6,1)/SQRT(CHIINV(RAND(),$D$9)/$D$9)</f>
        <v>2.44084717969526</v>
      </c>
      <c r="P3464" s="4" t="n">
        <f aca="false">IF($B$10=1,IF(O3464&gt;$D$10,1,0),IF(ABS(O3464)&gt;$D$10,1,0))</f>
        <v>1</v>
      </c>
    </row>
    <row r="3465" customFormat="false" ht="12.75" hidden="false" customHeight="false" outlineLevel="0" collapsed="false">
      <c r="M3465" s="3" t="n">
        <f aca="true">NORMINV(RAND(),$D$6,1)/SQRT(CHIINV(RAND(),$D$9)/$D$9)</f>
        <v>1.0392798910258</v>
      </c>
      <c r="N3465" s="4" t="n">
        <f aca="false">IF($B$10=1,IF(M3465&gt;$D$10,1,0),IF(ABS(M3465)&gt;$D$10,1,0))</f>
        <v>0</v>
      </c>
      <c r="O3465" s="3" t="n">
        <f aca="true">NORMINV(RAND(),$D$6,1)/SQRT(CHIINV(RAND(),$D$9)/$D$9)</f>
        <v>-0.60512718411524</v>
      </c>
      <c r="P3465" s="4" t="n">
        <f aca="false">IF($B$10=1,IF(O3465&gt;$D$10,1,0),IF(ABS(O3465)&gt;$D$10,1,0))</f>
        <v>0</v>
      </c>
    </row>
    <row r="3466" customFormat="false" ht="12.75" hidden="false" customHeight="false" outlineLevel="0" collapsed="false">
      <c r="M3466" s="3" t="n">
        <f aca="true">NORMINV(RAND(),$D$6,1)/SQRT(CHIINV(RAND(),$D$9)/$D$9)</f>
        <v>0.161370177337751</v>
      </c>
      <c r="N3466" s="4" t="n">
        <f aca="false">IF($B$10=1,IF(M3466&gt;$D$10,1,0),IF(ABS(M3466)&gt;$D$10,1,0))</f>
        <v>0</v>
      </c>
      <c r="O3466" s="3" t="n">
        <f aca="true">NORMINV(RAND(),$D$6,1)/SQRT(CHIINV(RAND(),$D$9)/$D$9)</f>
        <v>0.963450651828189</v>
      </c>
      <c r="P3466" s="4" t="n">
        <f aca="false">IF($B$10=1,IF(O3466&gt;$D$10,1,0),IF(ABS(O3466)&gt;$D$10,1,0))</f>
        <v>0</v>
      </c>
    </row>
    <row r="3467" customFormat="false" ht="12.75" hidden="false" customHeight="false" outlineLevel="0" collapsed="false">
      <c r="M3467" s="3" t="n">
        <f aca="true">NORMINV(RAND(),$D$6,1)/SQRT(CHIINV(RAND(),$D$9)/$D$9)</f>
        <v>-0.332286369845821</v>
      </c>
      <c r="N3467" s="4" t="n">
        <f aca="false">IF($B$10=1,IF(M3467&gt;$D$10,1,0),IF(ABS(M3467)&gt;$D$10,1,0))</f>
        <v>0</v>
      </c>
      <c r="O3467" s="3" t="n">
        <f aca="true">NORMINV(RAND(),$D$6,1)/SQRT(CHIINV(RAND(),$D$9)/$D$9)</f>
        <v>0.899803431181845</v>
      </c>
      <c r="P3467" s="4" t="n">
        <f aca="false">IF($B$10=1,IF(O3467&gt;$D$10,1,0),IF(ABS(O3467)&gt;$D$10,1,0))</f>
        <v>0</v>
      </c>
    </row>
    <row r="3468" customFormat="false" ht="12.75" hidden="false" customHeight="false" outlineLevel="0" collapsed="false">
      <c r="M3468" s="3" t="n">
        <f aca="true">NORMINV(RAND(),$D$6,1)/SQRT(CHIINV(RAND(),$D$9)/$D$9)</f>
        <v>-0.0707022708768133</v>
      </c>
      <c r="N3468" s="4" t="n">
        <f aca="false">IF($B$10=1,IF(M3468&gt;$D$10,1,0),IF(ABS(M3468)&gt;$D$10,1,0))</f>
        <v>0</v>
      </c>
      <c r="O3468" s="3" t="n">
        <f aca="true">NORMINV(RAND(),$D$6,1)/SQRT(CHIINV(RAND(),$D$9)/$D$9)</f>
        <v>1.05303905011426</v>
      </c>
      <c r="P3468" s="4" t="n">
        <f aca="false">IF($B$10=1,IF(O3468&gt;$D$10,1,0),IF(ABS(O3468)&gt;$D$10,1,0))</f>
        <v>0</v>
      </c>
    </row>
    <row r="3469" customFormat="false" ht="12.75" hidden="false" customHeight="false" outlineLevel="0" collapsed="false">
      <c r="M3469" s="3" t="n">
        <f aca="true">NORMINV(RAND(),$D$6,1)/SQRT(CHIINV(RAND(),$D$9)/$D$9)</f>
        <v>2.56410315905545</v>
      </c>
      <c r="N3469" s="4" t="n">
        <f aca="false">IF($B$10=1,IF(M3469&gt;$D$10,1,0),IF(ABS(M3469)&gt;$D$10,1,0))</f>
        <v>1</v>
      </c>
      <c r="O3469" s="3" t="n">
        <f aca="true">NORMINV(RAND(),$D$6,1)/SQRT(CHIINV(RAND(),$D$9)/$D$9)</f>
        <v>-0.0364619858822933</v>
      </c>
      <c r="P3469" s="4" t="n">
        <f aca="false">IF($B$10=1,IF(O3469&gt;$D$10,1,0),IF(ABS(O3469)&gt;$D$10,1,0))</f>
        <v>0</v>
      </c>
    </row>
    <row r="3470" customFormat="false" ht="12.75" hidden="false" customHeight="false" outlineLevel="0" collapsed="false">
      <c r="M3470" s="3" t="n">
        <f aca="true">NORMINV(RAND(),$D$6,1)/SQRT(CHIINV(RAND(),$D$9)/$D$9)</f>
        <v>0.275375704508418</v>
      </c>
      <c r="N3470" s="4" t="n">
        <f aca="false">IF($B$10=1,IF(M3470&gt;$D$10,1,0),IF(ABS(M3470)&gt;$D$10,1,0))</f>
        <v>0</v>
      </c>
      <c r="O3470" s="3" t="n">
        <f aca="true">NORMINV(RAND(),$D$6,1)/SQRT(CHIINV(RAND(),$D$9)/$D$9)</f>
        <v>2.01194737754889</v>
      </c>
      <c r="P3470" s="4" t="n">
        <f aca="false">IF($B$10=1,IF(O3470&gt;$D$10,1,0),IF(ABS(O3470)&gt;$D$10,1,0))</f>
        <v>0</v>
      </c>
    </row>
    <row r="3471" customFormat="false" ht="12.75" hidden="false" customHeight="false" outlineLevel="0" collapsed="false">
      <c r="M3471" s="3" t="n">
        <f aca="true">NORMINV(RAND(),$D$6,1)/SQRT(CHIINV(RAND(),$D$9)/$D$9)</f>
        <v>1.368198506644</v>
      </c>
      <c r="N3471" s="4" t="n">
        <f aca="false">IF($B$10=1,IF(M3471&gt;$D$10,1,0),IF(ABS(M3471)&gt;$D$10,1,0))</f>
        <v>0</v>
      </c>
      <c r="O3471" s="3" t="n">
        <f aca="true">NORMINV(RAND(),$D$6,1)/SQRT(CHIINV(RAND(),$D$9)/$D$9)</f>
        <v>0.885604589380216</v>
      </c>
      <c r="P3471" s="4" t="n">
        <f aca="false">IF($B$10=1,IF(O3471&gt;$D$10,1,0),IF(ABS(O3471)&gt;$D$10,1,0))</f>
        <v>0</v>
      </c>
    </row>
    <row r="3472" customFormat="false" ht="12.75" hidden="false" customHeight="false" outlineLevel="0" collapsed="false">
      <c r="M3472" s="3" t="n">
        <f aca="true">NORMINV(RAND(),$D$6,1)/SQRT(CHIINV(RAND(),$D$9)/$D$9)</f>
        <v>0.465574345872323</v>
      </c>
      <c r="N3472" s="4" t="n">
        <f aca="false">IF($B$10=1,IF(M3472&gt;$D$10,1,0),IF(ABS(M3472)&gt;$D$10,1,0))</f>
        <v>0</v>
      </c>
      <c r="O3472" s="3" t="n">
        <f aca="true">NORMINV(RAND(),$D$6,1)/SQRT(CHIINV(RAND(),$D$9)/$D$9)</f>
        <v>0.0893789800742119</v>
      </c>
      <c r="P3472" s="4" t="n">
        <f aca="false">IF($B$10=1,IF(O3472&gt;$D$10,1,0),IF(ABS(O3472)&gt;$D$10,1,0))</f>
        <v>0</v>
      </c>
    </row>
    <row r="3473" customFormat="false" ht="12.75" hidden="false" customHeight="false" outlineLevel="0" collapsed="false">
      <c r="M3473" s="3" t="n">
        <f aca="true">NORMINV(RAND(),$D$6,1)/SQRT(CHIINV(RAND(),$D$9)/$D$9)</f>
        <v>0.835669022797328</v>
      </c>
      <c r="N3473" s="4" t="n">
        <f aca="false">IF($B$10=1,IF(M3473&gt;$D$10,1,0),IF(ABS(M3473)&gt;$D$10,1,0))</f>
        <v>0</v>
      </c>
      <c r="O3473" s="3" t="n">
        <f aca="true">NORMINV(RAND(),$D$6,1)/SQRT(CHIINV(RAND(),$D$9)/$D$9)</f>
        <v>1.10630102020901</v>
      </c>
      <c r="P3473" s="4" t="n">
        <f aca="false">IF($B$10=1,IF(O3473&gt;$D$10,1,0),IF(ABS(O3473)&gt;$D$10,1,0))</f>
        <v>0</v>
      </c>
    </row>
    <row r="3474" customFormat="false" ht="12.75" hidden="false" customHeight="false" outlineLevel="0" collapsed="false">
      <c r="M3474" s="3" t="n">
        <f aca="true">NORMINV(RAND(),$D$6,1)/SQRT(CHIINV(RAND(),$D$9)/$D$9)</f>
        <v>0.172769609580267</v>
      </c>
      <c r="N3474" s="4" t="n">
        <f aca="false">IF($B$10=1,IF(M3474&gt;$D$10,1,0),IF(ABS(M3474)&gt;$D$10,1,0))</f>
        <v>0</v>
      </c>
      <c r="O3474" s="3" t="n">
        <f aca="true">NORMINV(RAND(),$D$6,1)/SQRT(CHIINV(RAND(),$D$9)/$D$9)</f>
        <v>0.0757251884879302</v>
      </c>
      <c r="P3474" s="4" t="n">
        <f aca="false">IF($B$10=1,IF(O3474&gt;$D$10,1,0),IF(ABS(O3474)&gt;$D$10,1,0))</f>
        <v>0</v>
      </c>
    </row>
    <row r="3475" customFormat="false" ht="12.75" hidden="false" customHeight="false" outlineLevel="0" collapsed="false">
      <c r="M3475" s="3" t="n">
        <f aca="true">NORMINV(RAND(),$D$6,1)/SQRT(CHIINV(RAND(),$D$9)/$D$9)</f>
        <v>0.793398363453666</v>
      </c>
      <c r="N3475" s="4" t="n">
        <f aca="false">IF($B$10=1,IF(M3475&gt;$D$10,1,0),IF(ABS(M3475)&gt;$D$10,1,0))</f>
        <v>0</v>
      </c>
      <c r="O3475" s="3" t="n">
        <f aca="true">NORMINV(RAND(),$D$6,1)/SQRT(CHIINV(RAND(),$D$9)/$D$9)</f>
        <v>1.91970772889636</v>
      </c>
      <c r="P3475" s="4" t="n">
        <f aca="false">IF($B$10=1,IF(O3475&gt;$D$10,1,0),IF(ABS(O3475)&gt;$D$10,1,0))</f>
        <v>0</v>
      </c>
    </row>
    <row r="3476" customFormat="false" ht="12.75" hidden="false" customHeight="false" outlineLevel="0" collapsed="false">
      <c r="M3476" s="3" t="n">
        <f aca="true">NORMINV(RAND(),$D$6,1)/SQRT(CHIINV(RAND(),$D$9)/$D$9)</f>
        <v>3.26118919720223</v>
      </c>
      <c r="N3476" s="4" t="n">
        <f aca="false">IF($B$10=1,IF(M3476&gt;$D$10,1,0),IF(ABS(M3476)&gt;$D$10,1,0))</f>
        <v>1</v>
      </c>
      <c r="O3476" s="3" t="n">
        <f aca="true">NORMINV(RAND(),$D$6,1)/SQRT(CHIINV(RAND(),$D$9)/$D$9)</f>
        <v>1.56306941033457</v>
      </c>
      <c r="P3476" s="4" t="n">
        <f aca="false">IF($B$10=1,IF(O3476&gt;$D$10,1,0),IF(ABS(O3476)&gt;$D$10,1,0))</f>
        <v>0</v>
      </c>
    </row>
    <row r="3477" customFormat="false" ht="12.75" hidden="false" customHeight="false" outlineLevel="0" collapsed="false">
      <c r="M3477" s="3" t="n">
        <f aca="true">NORMINV(RAND(),$D$6,1)/SQRT(CHIINV(RAND(),$D$9)/$D$9)</f>
        <v>0.101353398304917</v>
      </c>
      <c r="N3477" s="4" t="n">
        <f aca="false">IF($B$10=1,IF(M3477&gt;$D$10,1,0),IF(ABS(M3477)&gt;$D$10,1,0))</f>
        <v>0</v>
      </c>
      <c r="O3477" s="3" t="n">
        <f aca="true">NORMINV(RAND(),$D$6,1)/SQRT(CHIINV(RAND(),$D$9)/$D$9)</f>
        <v>-0.47482495433669</v>
      </c>
      <c r="P3477" s="4" t="n">
        <f aca="false">IF($B$10=1,IF(O3477&gt;$D$10,1,0),IF(ABS(O3477)&gt;$D$10,1,0))</f>
        <v>0</v>
      </c>
    </row>
    <row r="3478" customFormat="false" ht="12.75" hidden="false" customHeight="false" outlineLevel="0" collapsed="false">
      <c r="M3478" s="3" t="n">
        <f aca="true">NORMINV(RAND(),$D$6,1)/SQRT(CHIINV(RAND(),$D$9)/$D$9)</f>
        <v>2.66596818506326</v>
      </c>
      <c r="N3478" s="4" t="n">
        <f aca="false">IF($B$10=1,IF(M3478&gt;$D$10,1,0),IF(ABS(M3478)&gt;$D$10,1,0))</f>
        <v>1</v>
      </c>
      <c r="O3478" s="3" t="n">
        <f aca="true">NORMINV(RAND(),$D$6,1)/SQRT(CHIINV(RAND(),$D$9)/$D$9)</f>
        <v>2.40604872345356</v>
      </c>
      <c r="P3478" s="4" t="n">
        <f aca="false">IF($B$10=1,IF(O3478&gt;$D$10,1,0),IF(ABS(O3478)&gt;$D$10,1,0))</f>
        <v>1</v>
      </c>
    </row>
    <row r="3479" customFormat="false" ht="12.75" hidden="false" customHeight="false" outlineLevel="0" collapsed="false">
      <c r="M3479" s="3" t="n">
        <f aca="true">NORMINV(RAND(),$D$6,1)/SQRT(CHIINV(RAND(),$D$9)/$D$9)</f>
        <v>1.72545696258855</v>
      </c>
      <c r="N3479" s="4" t="n">
        <f aca="false">IF($B$10=1,IF(M3479&gt;$D$10,1,0),IF(ABS(M3479)&gt;$D$10,1,0))</f>
        <v>0</v>
      </c>
      <c r="O3479" s="3" t="n">
        <f aca="true">NORMINV(RAND(),$D$6,1)/SQRT(CHIINV(RAND(),$D$9)/$D$9)</f>
        <v>2.06484314221506</v>
      </c>
      <c r="P3479" s="4" t="n">
        <f aca="false">IF($B$10=1,IF(O3479&gt;$D$10,1,0),IF(ABS(O3479)&gt;$D$10,1,0))</f>
        <v>1</v>
      </c>
    </row>
    <row r="3480" customFormat="false" ht="12.75" hidden="false" customHeight="false" outlineLevel="0" collapsed="false">
      <c r="M3480" s="3" t="n">
        <f aca="true">NORMINV(RAND(),$D$6,1)/SQRT(CHIINV(RAND(),$D$9)/$D$9)</f>
        <v>2.10416111816389</v>
      </c>
      <c r="N3480" s="4" t="n">
        <f aca="false">IF($B$10=1,IF(M3480&gt;$D$10,1,0),IF(ABS(M3480)&gt;$D$10,1,0))</f>
        <v>1</v>
      </c>
      <c r="O3480" s="3" t="n">
        <f aca="true">NORMINV(RAND(),$D$6,1)/SQRT(CHIINV(RAND(),$D$9)/$D$9)</f>
        <v>0.585687157143109</v>
      </c>
      <c r="P3480" s="4" t="n">
        <f aca="false">IF($B$10=1,IF(O3480&gt;$D$10,1,0),IF(ABS(O3480)&gt;$D$10,1,0))</f>
        <v>0</v>
      </c>
    </row>
    <row r="3481" customFormat="false" ht="12.75" hidden="false" customHeight="false" outlineLevel="0" collapsed="false">
      <c r="M3481" s="3" t="n">
        <f aca="true">NORMINV(RAND(),$D$6,1)/SQRT(CHIINV(RAND(),$D$9)/$D$9)</f>
        <v>1.3854595735525</v>
      </c>
      <c r="N3481" s="4" t="n">
        <f aca="false">IF($B$10=1,IF(M3481&gt;$D$10,1,0),IF(ABS(M3481)&gt;$D$10,1,0))</f>
        <v>0</v>
      </c>
      <c r="O3481" s="3" t="n">
        <f aca="true">NORMINV(RAND(),$D$6,1)/SQRT(CHIINV(RAND(),$D$9)/$D$9)</f>
        <v>0.334450803059343</v>
      </c>
      <c r="P3481" s="4" t="n">
        <f aca="false">IF($B$10=1,IF(O3481&gt;$D$10,1,0),IF(ABS(O3481)&gt;$D$10,1,0))</f>
        <v>0</v>
      </c>
    </row>
    <row r="3482" customFormat="false" ht="12.75" hidden="false" customHeight="false" outlineLevel="0" collapsed="false">
      <c r="M3482" s="3" t="n">
        <f aca="true">NORMINV(RAND(),$D$6,1)/SQRT(CHIINV(RAND(),$D$9)/$D$9)</f>
        <v>1.96362207525258</v>
      </c>
      <c r="N3482" s="4" t="n">
        <f aca="false">IF($B$10=1,IF(M3482&gt;$D$10,1,0),IF(ABS(M3482)&gt;$D$10,1,0))</f>
        <v>0</v>
      </c>
      <c r="O3482" s="3" t="n">
        <f aca="true">NORMINV(RAND(),$D$6,1)/SQRT(CHIINV(RAND(),$D$9)/$D$9)</f>
        <v>1.50065781945907</v>
      </c>
      <c r="P3482" s="4" t="n">
        <f aca="false">IF($B$10=1,IF(O3482&gt;$D$10,1,0),IF(ABS(O3482)&gt;$D$10,1,0))</f>
        <v>0</v>
      </c>
    </row>
    <row r="3483" customFormat="false" ht="12.75" hidden="false" customHeight="false" outlineLevel="0" collapsed="false">
      <c r="M3483" s="3" t="n">
        <f aca="true">NORMINV(RAND(),$D$6,1)/SQRT(CHIINV(RAND(),$D$9)/$D$9)</f>
        <v>1.08419550509078</v>
      </c>
      <c r="N3483" s="4" t="n">
        <f aca="false">IF($B$10=1,IF(M3483&gt;$D$10,1,0),IF(ABS(M3483)&gt;$D$10,1,0))</f>
        <v>0</v>
      </c>
      <c r="O3483" s="3" t="n">
        <f aca="true">NORMINV(RAND(),$D$6,1)/SQRT(CHIINV(RAND(),$D$9)/$D$9)</f>
        <v>0.0377472906176453</v>
      </c>
      <c r="P3483" s="4" t="n">
        <f aca="false">IF($B$10=1,IF(O3483&gt;$D$10,1,0),IF(ABS(O3483)&gt;$D$10,1,0))</f>
        <v>0</v>
      </c>
    </row>
    <row r="3484" customFormat="false" ht="12.75" hidden="false" customHeight="false" outlineLevel="0" collapsed="false">
      <c r="M3484" s="3" t="n">
        <f aca="true">NORMINV(RAND(),$D$6,1)/SQRT(CHIINV(RAND(),$D$9)/$D$9)</f>
        <v>1.36396006900256</v>
      </c>
      <c r="N3484" s="4" t="n">
        <f aca="false">IF($B$10=1,IF(M3484&gt;$D$10,1,0),IF(ABS(M3484)&gt;$D$10,1,0))</f>
        <v>0</v>
      </c>
      <c r="O3484" s="3" t="n">
        <f aca="true">NORMINV(RAND(),$D$6,1)/SQRT(CHIINV(RAND(),$D$9)/$D$9)</f>
        <v>-0.295206865663937</v>
      </c>
      <c r="P3484" s="4" t="n">
        <f aca="false">IF($B$10=1,IF(O3484&gt;$D$10,1,0),IF(ABS(O3484)&gt;$D$10,1,0))</f>
        <v>0</v>
      </c>
    </row>
    <row r="3485" customFormat="false" ht="12.75" hidden="false" customHeight="false" outlineLevel="0" collapsed="false">
      <c r="M3485" s="3" t="n">
        <f aca="true">NORMINV(RAND(),$D$6,1)/SQRT(CHIINV(RAND(),$D$9)/$D$9)</f>
        <v>2.95434733183228</v>
      </c>
      <c r="N3485" s="4" t="n">
        <f aca="false">IF($B$10=1,IF(M3485&gt;$D$10,1,0),IF(ABS(M3485)&gt;$D$10,1,0))</f>
        <v>1</v>
      </c>
      <c r="O3485" s="3" t="n">
        <f aca="true">NORMINV(RAND(),$D$6,1)/SQRT(CHIINV(RAND(),$D$9)/$D$9)</f>
        <v>1.7386034496113</v>
      </c>
      <c r="P3485" s="4" t="n">
        <f aca="false">IF($B$10=1,IF(O3485&gt;$D$10,1,0),IF(ABS(O3485)&gt;$D$10,1,0))</f>
        <v>0</v>
      </c>
    </row>
    <row r="3486" customFormat="false" ht="12.75" hidden="false" customHeight="false" outlineLevel="0" collapsed="false">
      <c r="M3486" s="3" t="n">
        <f aca="true">NORMINV(RAND(),$D$6,1)/SQRT(CHIINV(RAND(),$D$9)/$D$9)</f>
        <v>1.52585887338918</v>
      </c>
      <c r="N3486" s="4" t="n">
        <f aca="false">IF($B$10=1,IF(M3486&gt;$D$10,1,0),IF(ABS(M3486)&gt;$D$10,1,0))</f>
        <v>0</v>
      </c>
      <c r="O3486" s="3" t="n">
        <f aca="true">NORMINV(RAND(),$D$6,1)/SQRT(CHIINV(RAND(),$D$9)/$D$9)</f>
        <v>0.333877107344897</v>
      </c>
      <c r="P3486" s="4" t="n">
        <f aca="false">IF($B$10=1,IF(O3486&gt;$D$10,1,0),IF(ABS(O3486)&gt;$D$10,1,0))</f>
        <v>0</v>
      </c>
    </row>
    <row r="3487" customFormat="false" ht="12.75" hidden="false" customHeight="false" outlineLevel="0" collapsed="false">
      <c r="M3487" s="3" t="n">
        <f aca="true">NORMINV(RAND(),$D$6,1)/SQRT(CHIINV(RAND(),$D$9)/$D$9)</f>
        <v>1.94743095046166</v>
      </c>
      <c r="N3487" s="4" t="n">
        <f aca="false">IF($B$10=1,IF(M3487&gt;$D$10,1,0),IF(ABS(M3487)&gt;$D$10,1,0))</f>
        <v>0</v>
      </c>
      <c r="O3487" s="3" t="n">
        <f aca="true">NORMINV(RAND(),$D$6,1)/SQRT(CHIINV(RAND(),$D$9)/$D$9)</f>
        <v>1.25757975061808</v>
      </c>
      <c r="P3487" s="4" t="n">
        <f aca="false">IF($B$10=1,IF(O3487&gt;$D$10,1,0),IF(ABS(O3487)&gt;$D$10,1,0))</f>
        <v>0</v>
      </c>
    </row>
    <row r="3488" customFormat="false" ht="12.75" hidden="false" customHeight="false" outlineLevel="0" collapsed="false">
      <c r="M3488" s="3" t="n">
        <f aca="true">NORMINV(RAND(),$D$6,1)/SQRT(CHIINV(RAND(),$D$9)/$D$9)</f>
        <v>2.00218209662653</v>
      </c>
      <c r="N3488" s="4" t="n">
        <f aca="false">IF($B$10=1,IF(M3488&gt;$D$10,1,0),IF(ABS(M3488)&gt;$D$10,1,0))</f>
        <v>0</v>
      </c>
      <c r="O3488" s="3" t="n">
        <f aca="true">NORMINV(RAND(),$D$6,1)/SQRT(CHIINV(RAND(),$D$9)/$D$9)</f>
        <v>0.645279635376389</v>
      </c>
      <c r="P3488" s="4" t="n">
        <f aca="false">IF($B$10=1,IF(O3488&gt;$D$10,1,0),IF(ABS(O3488)&gt;$D$10,1,0))</f>
        <v>0</v>
      </c>
    </row>
    <row r="3489" customFormat="false" ht="12.75" hidden="false" customHeight="false" outlineLevel="0" collapsed="false">
      <c r="M3489" s="3" t="n">
        <f aca="true">NORMINV(RAND(),$D$6,1)/SQRT(CHIINV(RAND(),$D$9)/$D$9)</f>
        <v>0.582713013793306</v>
      </c>
      <c r="N3489" s="4" t="n">
        <f aca="false">IF($B$10=1,IF(M3489&gt;$D$10,1,0),IF(ABS(M3489)&gt;$D$10,1,0))</f>
        <v>0</v>
      </c>
      <c r="O3489" s="3" t="n">
        <f aca="true">NORMINV(RAND(),$D$6,1)/SQRT(CHIINV(RAND(),$D$9)/$D$9)</f>
        <v>1.06050976238561</v>
      </c>
      <c r="P3489" s="4" t="n">
        <f aca="false">IF($B$10=1,IF(O3489&gt;$D$10,1,0),IF(ABS(O3489)&gt;$D$10,1,0))</f>
        <v>0</v>
      </c>
    </row>
    <row r="3490" customFormat="false" ht="12.75" hidden="false" customHeight="false" outlineLevel="0" collapsed="false">
      <c r="M3490" s="3" t="n">
        <f aca="true">NORMINV(RAND(),$D$6,1)/SQRT(CHIINV(RAND(),$D$9)/$D$9)</f>
        <v>0.104541906681819</v>
      </c>
      <c r="N3490" s="4" t="n">
        <f aca="false">IF($B$10=1,IF(M3490&gt;$D$10,1,0),IF(ABS(M3490)&gt;$D$10,1,0))</f>
        <v>0</v>
      </c>
      <c r="O3490" s="3" t="n">
        <f aca="true">NORMINV(RAND(),$D$6,1)/SQRT(CHIINV(RAND(),$D$9)/$D$9)</f>
        <v>2.69966937134393</v>
      </c>
      <c r="P3490" s="4" t="n">
        <f aca="false">IF($B$10=1,IF(O3490&gt;$D$10,1,0),IF(ABS(O3490)&gt;$D$10,1,0))</f>
        <v>1</v>
      </c>
    </row>
    <row r="3491" customFormat="false" ht="12.75" hidden="false" customHeight="false" outlineLevel="0" collapsed="false">
      <c r="M3491" s="3" t="n">
        <f aca="true">NORMINV(RAND(),$D$6,1)/SQRT(CHIINV(RAND(),$D$9)/$D$9)</f>
        <v>1.8163932436044</v>
      </c>
      <c r="N3491" s="4" t="n">
        <f aca="false">IF($B$10=1,IF(M3491&gt;$D$10,1,0),IF(ABS(M3491)&gt;$D$10,1,0))</f>
        <v>0</v>
      </c>
      <c r="O3491" s="3" t="n">
        <f aca="true">NORMINV(RAND(),$D$6,1)/SQRT(CHIINV(RAND(),$D$9)/$D$9)</f>
        <v>3.33563636645051</v>
      </c>
      <c r="P3491" s="4" t="n">
        <f aca="false">IF($B$10=1,IF(O3491&gt;$D$10,1,0),IF(ABS(O3491)&gt;$D$10,1,0))</f>
        <v>1</v>
      </c>
    </row>
    <row r="3492" customFormat="false" ht="12.75" hidden="false" customHeight="false" outlineLevel="0" collapsed="false">
      <c r="M3492" s="3" t="n">
        <f aca="true">NORMINV(RAND(),$D$6,1)/SQRT(CHIINV(RAND(),$D$9)/$D$9)</f>
        <v>2.60019374819242</v>
      </c>
      <c r="N3492" s="4" t="n">
        <f aca="false">IF($B$10=1,IF(M3492&gt;$D$10,1,0),IF(ABS(M3492)&gt;$D$10,1,0))</f>
        <v>1</v>
      </c>
      <c r="O3492" s="3" t="n">
        <f aca="true">NORMINV(RAND(),$D$6,1)/SQRT(CHIINV(RAND(),$D$9)/$D$9)</f>
        <v>0.264310020685792</v>
      </c>
      <c r="P3492" s="4" t="n">
        <f aca="false">IF($B$10=1,IF(O3492&gt;$D$10,1,0),IF(ABS(O3492)&gt;$D$10,1,0))</f>
        <v>0</v>
      </c>
    </row>
    <row r="3493" customFormat="false" ht="12.75" hidden="false" customHeight="false" outlineLevel="0" collapsed="false">
      <c r="M3493" s="3" t="n">
        <f aca="true">NORMINV(RAND(),$D$6,1)/SQRT(CHIINV(RAND(),$D$9)/$D$9)</f>
        <v>3.68651114617343</v>
      </c>
      <c r="N3493" s="4" t="n">
        <f aca="false">IF($B$10=1,IF(M3493&gt;$D$10,1,0),IF(ABS(M3493)&gt;$D$10,1,0))</f>
        <v>1</v>
      </c>
      <c r="O3493" s="3" t="n">
        <f aca="true">NORMINV(RAND(),$D$6,1)/SQRT(CHIINV(RAND(),$D$9)/$D$9)</f>
        <v>-0.432993031910207</v>
      </c>
      <c r="P3493" s="4" t="n">
        <f aca="false">IF($B$10=1,IF(O3493&gt;$D$10,1,0),IF(ABS(O3493)&gt;$D$10,1,0))</f>
        <v>0</v>
      </c>
    </row>
    <row r="3494" customFormat="false" ht="12.75" hidden="false" customHeight="false" outlineLevel="0" collapsed="false">
      <c r="M3494" s="3" t="n">
        <f aca="true">NORMINV(RAND(),$D$6,1)/SQRT(CHIINV(RAND(),$D$9)/$D$9)</f>
        <v>1.8525747962939</v>
      </c>
      <c r="N3494" s="4" t="n">
        <f aca="false">IF($B$10=1,IF(M3494&gt;$D$10,1,0),IF(ABS(M3494)&gt;$D$10,1,0))</f>
        <v>0</v>
      </c>
      <c r="O3494" s="3" t="n">
        <f aca="true">NORMINV(RAND(),$D$6,1)/SQRT(CHIINV(RAND(),$D$9)/$D$9)</f>
        <v>0.852253086701919</v>
      </c>
      <c r="P3494" s="4" t="n">
        <f aca="false">IF($B$10=1,IF(O3494&gt;$D$10,1,0),IF(ABS(O3494)&gt;$D$10,1,0))</f>
        <v>0</v>
      </c>
    </row>
    <row r="3495" customFormat="false" ht="12.75" hidden="false" customHeight="false" outlineLevel="0" collapsed="false">
      <c r="M3495" s="3" t="n">
        <f aca="true">NORMINV(RAND(),$D$6,1)/SQRT(CHIINV(RAND(),$D$9)/$D$9)</f>
        <v>1.91546610049043</v>
      </c>
      <c r="N3495" s="4" t="n">
        <f aca="false">IF($B$10=1,IF(M3495&gt;$D$10,1,0),IF(ABS(M3495)&gt;$D$10,1,0))</f>
        <v>0</v>
      </c>
      <c r="O3495" s="3" t="n">
        <f aca="true">NORMINV(RAND(),$D$6,1)/SQRT(CHIINV(RAND(),$D$9)/$D$9)</f>
        <v>0.49590078534549</v>
      </c>
      <c r="P3495" s="4" t="n">
        <f aca="false">IF($B$10=1,IF(O3495&gt;$D$10,1,0),IF(ABS(O3495)&gt;$D$10,1,0))</f>
        <v>0</v>
      </c>
    </row>
    <row r="3496" customFormat="false" ht="12.75" hidden="false" customHeight="false" outlineLevel="0" collapsed="false">
      <c r="M3496" s="3" t="n">
        <f aca="true">NORMINV(RAND(),$D$6,1)/SQRT(CHIINV(RAND(),$D$9)/$D$9)</f>
        <v>1.65648422564449</v>
      </c>
      <c r="N3496" s="4" t="n">
        <f aca="false">IF($B$10=1,IF(M3496&gt;$D$10,1,0),IF(ABS(M3496)&gt;$D$10,1,0))</f>
        <v>0</v>
      </c>
      <c r="O3496" s="3" t="n">
        <f aca="true">NORMINV(RAND(),$D$6,1)/SQRT(CHIINV(RAND(),$D$9)/$D$9)</f>
        <v>4.42986452520964</v>
      </c>
      <c r="P3496" s="4" t="n">
        <f aca="false">IF($B$10=1,IF(O3496&gt;$D$10,1,0),IF(ABS(O3496)&gt;$D$10,1,0))</f>
        <v>1</v>
      </c>
    </row>
    <row r="3497" customFormat="false" ht="12.75" hidden="false" customHeight="false" outlineLevel="0" collapsed="false">
      <c r="M3497" s="3" t="n">
        <f aca="true">NORMINV(RAND(),$D$6,1)/SQRT(CHIINV(RAND(),$D$9)/$D$9)</f>
        <v>0.0520833082546471</v>
      </c>
      <c r="N3497" s="4" t="n">
        <f aca="false">IF($B$10=1,IF(M3497&gt;$D$10,1,0),IF(ABS(M3497)&gt;$D$10,1,0))</f>
        <v>0</v>
      </c>
      <c r="O3497" s="3" t="n">
        <f aca="true">NORMINV(RAND(),$D$6,1)/SQRT(CHIINV(RAND(),$D$9)/$D$9)</f>
        <v>3.25562357388383</v>
      </c>
      <c r="P3497" s="4" t="n">
        <f aca="false">IF($B$10=1,IF(O3497&gt;$D$10,1,0),IF(ABS(O3497)&gt;$D$10,1,0))</f>
        <v>1</v>
      </c>
    </row>
    <row r="3498" customFormat="false" ht="12.75" hidden="false" customHeight="false" outlineLevel="0" collapsed="false">
      <c r="M3498" s="3" t="n">
        <f aca="true">NORMINV(RAND(),$D$6,1)/SQRT(CHIINV(RAND(),$D$9)/$D$9)</f>
        <v>2.33016609560225</v>
      </c>
      <c r="N3498" s="4" t="n">
        <f aca="false">IF($B$10=1,IF(M3498&gt;$D$10,1,0),IF(ABS(M3498)&gt;$D$10,1,0))</f>
        <v>1</v>
      </c>
      <c r="O3498" s="3" t="n">
        <f aca="true">NORMINV(RAND(),$D$6,1)/SQRT(CHIINV(RAND(),$D$9)/$D$9)</f>
        <v>0.226456326384353</v>
      </c>
      <c r="P3498" s="4" t="n">
        <f aca="false">IF($B$10=1,IF(O3498&gt;$D$10,1,0),IF(ABS(O3498)&gt;$D$10,1,0))</f>
        <v>0</v>
      </c>
    </row>
    <row r="3499" customFormat="false" ht="12.75" hidden="false" customHeight="false" outlineLevel="0" collapsed="false">
      <c r="M3499" s="3" t="n">
        <f aca="true">NORMINV(RAND(),$D$6,1)/SQRT(CHIINV(RAND(),$D$9)/$D$9)</f>
        <v>1.41869229032701</v>
      </c>
      <c r="N3499" s="4" t="n">
        <f aca="false">IF($B$10=1,IF(M3499&gt;$D$10,1,0),IF(ABS(M3499)&gt;$D$10,1,0))</f>
        <v>0</v>
      </c>
      <c r="O3499" s="3" t="n">
        <f aca="true">NORMINV(RAND(),$D$6,1)/SQRT(CHIINV(RAND(),$D$9)/$D$9)</f>
        <v>0.584284906716211</v>
      </c>
      <c r="P3499" s="4" t="n">
        <f aca="false">IF($B$10=1,IF(O3499&gt;$D$10,1,0),IF(ABS(O3499)&gt;$D$10,1,0))</f>
        <v>0</v>
      </c>
    </row>
    <row r="3500" customFormat="false" ht="12.75" hidden="false" customHeight="false" outlineLevel="0" collapsed="false">
      <c r="M3500" s="3" t="n">
        <f aca="true">NORMINV(RAND(),$D$6,1)/SQRT(CHIINV(RAND(),$D$9)/$D$9)</f>
        <v>1.6671447406524</v>
      </c>
      <c r="N3500" s="4" t="n">
        <f aca="false">IF($B$10=1,IF(M3500&gt;$D$10,1,0),IF(ABS(M3500)&gt;$D$10,1,0))</f>
        <v>0</v>
      </c>
      <c r="O3500" s="3" t="n">
        <f aca="true">NORMINV(RAND(),$D$6,1)/SQRT(CHIINV(RAND(),$D$9)/$D$9)</f>
        <v>2.05287410250437</v>
      </c>
      <c r="P3500" s="4" t="n">
        <f aca="false">IF($B$10=1,IF(O3500&gt;$D$10,1,0),IF(ABS(O3500)&gt;$D$10,1,0))</f>
        <v>1</v>
      </c>
    </row>
    <row r="3501" customFormat="false" ht="12.75" hidden="false" customHeight="false" outlineLevel="0" collapsed="false">
      <c r="M3501" s="3" t="n">
        <f aca="true">NORMINV(RAND(),$D$6,1)/SQRT(CHIINV(RAND(),$D$9)/$D$9)</f>
        <v>1.30143519343121</v>
      </c>
      <c r="N3501" s="4" t="n">
        <f aca="false">IF($B$10=1,IF(M3501&gt;$D$10,1,0),IF(ABS(M3501)&gt;$D$10,1,0))</f>
        <v>0</v>
      </c>
      <c r="O3501" s="3" t="n">
        <f aca="true">NORMINV(RAND(),$D$6,1)/SQRT(CHIINV(RAND(),$D$9)/$D$9)</f>
        <v>1.5423705593636</v>
      </c>
      <c r="P3501" s="4" t="n">
        <f aca="false">IF($B$10=1,IF(O3501&gt;$D$10,1,0),IF(ABS(O3501)&gt;$D$10,1,0))</f>
        <v>0</v>
      </c>
    </row>
    <row r="3502" customFormat="false" ht="12.75" hidden="false" customHeight="false" outlineLevel="0" collapsed="false">
      <c r="M3502" s="3" t="n">
        <f aca="true">NORMINV(RAND(),$D$6,1)/SQRT(CHIINV(RAND(),$D$9)/$D$9)</f>
        <v>2.95427626811687</v>
      </c>
      <c r="N3502" s="4" t="n">
        <f aca="false">IF($B$10=1,IF(M3502&gt;$D$10,1,0),IF(ABS(M3502)&gt;$D$10,1,0))</f>
        <v>1</v>
      </c>
      <c r="O3502" s="3" t="n">
        <f aca="true">NORMINV(RAND(),$D$6,1)/SQRT(CHIINV(RAND(),$D$9)/$D$9)</f>
        <v>1.97457422239517</v>
      </c>
      <c r="P3502" s="4" t="n">
        <f aca="false">IF($B$10=1,IF(O3502&gt;$D$10,1,0),IF(ABS(O3502)&gt;$D$10,1,0))</f>
        <v>0</v>
      </c>
    </row>
    <row r="3503" customFormat="false" ht="12.75" hidden="false" customHeight="false" outlineLevel="0" collapsed="false">
      <c r="M3503" s="3" t="n">
        <f aca="true">NORMINV(RAND(),$D$6,1)/SQRT(CHIINV(RAND(),$D$9)/$D$9)</f>
        <v>1.98000760444001</v>
      </c>
      <c r="N3503" s="4" t="n">
        <f aca="false">IF($B$10=1,IF(M3503&gt;$D$10,1,0),IF(ABS(M3503)&gt;$D$10,1,0))</f>
        <v>0</v>
      </c>
      <c r="O3503" s="3" t="n">
        <f aca="true">NORMINV(RAND(),$D$6,1)/SQRT(CHIINV(RAND(),$D$9)/$D$9)</f>
        <v>-0.0762889734864436</v>
      </c>
      <c r="P3503" s="4" t="n">
        <f aca="false">IF($B$10=1,IF(O3503&gt;$D$10,1,0),IF(ABS(O3503)&gt;$D$10,1,0))</f>
        <v>0</v>
      </c>
    </row>
    <row r="3504" customFormat="false" ht="12.75" hidden="false" customHeight="false" outlineLevel="0" collapsed="false">
      <c r="M3504" s="3" t="n">
        <f aca="true">NORMINV(RAND(),$D$6,1)/SQRT(CHIINV(RAND(),$D$9)/$D$9)</f>
        <v>1.95891103966273</v>
      </c>
      <c r="N3504" s="4" t="n">
        <f aca="false">IF($B$10=1,IF(M3504&gt;$D$10,1,0),IF(ABS(M3504)&gt;$D$10,1,0))</f>
        <v>0</v>
      </c>
      <c r="O3504" s="3" t="n">
        <f aca="true">NORMINV(RAND(),$D$6,1)/SQRT(CHIINV(RAND(),$D$9)/$D$9)</f>
        <v>0.861475773323663</v>
      </c>
      <c r="P3504" s="4" t="n">
        <f aca="false">IF($B$10=1,IF(O3504&gt;$D$10,1,0),IF(ABS(O3504)&gt;$D$10,1,0))</f>
        <v>0</v>
      </c>
    </row>
    <row r="3505" customFormat="false" ht="12.75" hidden="false" customHeight="false" outlineLevel="0" collapsed="false">
      <c r="M3505" s="3" t="n">
        <f aca="true">NORMINV(RAND(),$D$6,1)/SQRT(CHIINV(RAND(),$D$9)/$D$9)</f>
        <v>1.72592182834739</v>
      </c>
      <c r="N3505" s="4" t="n">
        <f aca="false">IF($B$10=1,IF(M3505&gt;$D$10,1,0),IF(ABS(M3505)&gt;$D$10,1,0))</f>
        <v>0</v>
      </c>
      <c r="O3505" s="3" t="n">
        <f aca="true">NORMINV(RAND(),$D$6,1)/SQRT(CHIINV(RAND(),$D$9)/$D$9)</f>
        <v>0.810392524337306</v>
      </c>
      <c r="P3505" s="4" t="n">
        <f aca="false">IF($B$10=1,IF(O3505&gt;$D$10,1,0),IF(ABS(O3505)&gt;$D$10,1,0))</f>
        <v>0</v>
      </c>
    </row>
    <row r="3506" customFormat="false" ht="12.75" hidden="false" customHeight="false" outlineLevel="0" collapsed="false">
      <c r="M3506" s="3" t="n">
        <f aca="true">NORMINV(RAND(),$D$6,1)/SQRT(CHIINV(RAND(),$D$9)/$D$9)</f>
        <v>0.746499355941216</v>
      </c>
      <c r="N3506" s="4" t="n">
        <f aca="false">IF($B$10=1,IF(M3506&gt;$D$10,1,0),IF(ABS(M3506)&gt;$D$10,1,0))</f>
        <v>0</v>
      </c>
      <c r="O3506" s="3" t="n">
        <f aca="true">NORMINV(RAND(),$D$6,1)/SQRT(CHIINV(RAND(),$D$9)/$D$9)</f>
        <v>1.3042288477884</v>
      </c>
      <c r="P3506" s="4" t="n">
        <f aca="false">IF($B$10=1,IF(O3506&gt;$D$10,1,0),IF(ABS(O3506)&gt;$D$10,1,0))</f>
        <v>0</v>
      </c>
    </row>
    <row r="3507" customFormat="false" ht="12.75" hidden="false" customHeight="false" outlineLevel="0" collapsed="false">
      <c r="M3507" s="3" t="n">
        <f aca="true">NORMINV(RAND(),$D$6,1)/SQRT(CHIINV(RAND(),$D$9)/$D$9)</f>
        <v>1.52883207721007</v>
      </c>
      <c r="N3507" s="4" t="n">
        <f aca="false">IF($B$10=1,IF(M3507&gt;$D$10,1,0),IF(ABS(M3507)&gt;$D$10,1,0))</f>
        <v>0</v>
      </c>
      <c r="O3507" s="3" t="n">
        <f aca="true">NORMINV(RAND(),$D$6,1)/SQRT(CHIINV(RAND(),$D$9)/$D$9)</f>
        <v>-1.67251775076118</v>
      </c>
      <c r="P3507" s="4" t="n">
        <f aca="false">IF($B$10=1,IF(O3507&gt;$D$10,1,0),IF(ABS(O3507)&gt;$D$10,1,0))</f>
        <v>0</v>
      </c>
    </row>
    <row r="3508" customFormat="false" ht="12.75" hidden="false" customHeight="false" outlineLevel="0" collapsed="false">
      <c r="M3508" s="3" t="n">
        <f aca="true">NORMINV(RAND(),$D$6,1)/SQRT(CHIINV(RAND(),$D$9)/$D$9)</f>
        <v>-0.474906219935835</v>
      </c>
      <c r="N3508" s="4" t="n">
        <f aca="false">IF($B$10=1,IF(M3508&gt;$D$10,1,0),IF(ABS(M3508)&gt;$D$10,1,0))</f>
        <v>0</v>
      </c>
      <c r="O3508" s="3" t="n">
        <f aca="true">NORMINV(RAND(),$D$6,1)/SQRT(CHIINV(RAND(),$D$9)/$D$9)</f>
        <v>0.658843851960125</v>
      </c>
      <c r="P3508" s="4" t="n">
        <f aca="false">IF($B$10=1,IF(O3508&gt;$D$10,1,0),IF(ABS(O3508)&gt;$D$10,1,0))</f>
        <v>0</v>
      </c>
    </row>
    <row r="3509" customFormat="false" ht="12.75" hidden="false" customHeight="false" outlineLevel="0" collapsed="false">
      <c r="M3509" s="3" t="n">
        <f aca="true">NORMINV(RAND(),$D$6,1)/SQRT(CHIINV(RAND(),$D$9)/$D$9)</f>
        <v>1.09888207618958</v>
      </c>
      <c r="N3509" s="4" t="n">
        <f aca="false">IF($B$10=1,IF(M3509&gt;$D$10,1,0),IF(ABS(M3509)&gt;$D$10,1,0))</f>
        <v>0</v>
      </c>
      <c r="O3509" s="3" t="n">
        <f aca="true">NORMINV(RAND(),$D$6,1)/SQRT(CHIINV(RAND(),$D$9)/$D$9)</f>
        <v>0.408265833362063</v>
      </c>
      <c r="P3509" s="4" t="n">
        <f aca="false">IF($B$10=1,IF(O3509&gt;$D$10,1,0),IF(ABS(O3509)&gt;$D$10,1,0))</f>
        <v>0</v>
      </c>
    </row>
    <row r="3510" customFormat="false" ht="12.75" hidden="false" customHeight="false" outlineLevel="0" collapsed="false">
      <c r="M3510" s="3" t="n">
        <f aca="true">NORMINV(RAND(),$D$6,1)/SQRT(CHIINV(RAND(),$D$9)/$D$9)</f>
        <v>2.16069055294624</v>
      </c>
      <c r="N3510" s="4" t="n">
        <f aca="false">IF($B$10=1,IF(M3510&gt;$D$10,1,0),IF(ABS(M3510)&gt;$D$10,1,0))</f>
        <v>1</v>
      </c>
      <c r="O3510" s="3" t="n">
        <f aca="true">NORMINV(RAND(),$D$6,1)/SQRT(CHIINV(RAND(),$D$9)/$D$9)</f>
        <v>1.07351146699438</v>
      </c>
      <c r="P3510" s="4" t="n">
        <f aca="false">IF($B$10=1,IF(O3510&gt;$D$10,1,0),IF(ABS(O3510)&gt;$D$10,1,0))</f>
        <v>0</v>
      </c>
    </row>
    <row r="3511" customFormat="false" ht="12.75" hidden="false" customHeight="false" outlineLevel="0" collapsed="false">
      <c r="M3511" s="3" t="n">
        <f aca="true">NORMINV(RAND(),$D$6,1)/SQRT(CHIINV(RAND(),$D$9)/$D$9)</f>
        <v>0.212288460750274</v>
      </c>
      <c r="N3511" s="4" t="n">
        <f aca="false">IF($B$10=1,IF(M3511&gt;$D$10,1,0),IF(ABS(M3511)&gt;$D$10,1,0))</f>
        <v>0</v>
      </c>
      <c r="O3511" s="3" t="n">
        <f aca="true">NORMINV(RAND(),$D$6,1)/SQRT(CHIINV(RAND(),$D$9)/$D$9)</f>
        <v>3.80081080110509</v>
      </c>
      <c r="P3511" s="4" t="n">
        <f aca="false">IF($B$10=1,IF(O3511&gt;$D$10,1,0),IF(ABS(O3511)&gt;$D$10,1,0))</f>
        <v>1</v>
      </c>
    </row>
    <row r="3512" customFormat="false" ht="12.75" hidden="false" customHeight="false" outlineLevel="0" collapsed="false">
      <c r="M3512" s="3" t="n">
        <f aca="true">NORMINV(RAND(),$D$6,1)/SQRT(CHIINV(RAND(),$D$9)/$D$9)</f>
        <v>2.46445675984584</v>
      </c>
      <c r="N3512" s="4" t="n">
        <f aca="false">IF($B$10=1,IF(M3512&gt;$D$10,1,0),IF(ABS(M3512)&gt;$D$10,1,0))</f>
        <v>1</v>
      </c>
      <c r="O3512" s="3" t="n">
        <f aca="true">NORMINV(RAND(),$D$6,1)/SQRT(CHIINV(RAND(),$D$9)/$D$9)</f>
        <v>1.30942653073748</v>
      </c>
      <c r="P3512" s="4" t="n">
        <f aca="false">IF($B$10=1,IF(O3512&gt;$D$10,1,0),IF(ABS(O3512)&gt;$D$10,1,0))</f>
        <v>0</v>
      </c>
    </row>
    <row r="3513" customFormat="false" ht="12.75" hidden="false" customHeight="false" outlineLevel="0" collapsed="false">
      <c r="M3513" s="3" t="n">
        <f aca="true">NORMINV(RAND(),$D$6,1)/SQRT(CHIINV(RAND(),$D$9)/$D$9)</f>
        <v>0.671596653193243</v>
      </c>
      <c r="N3513" s="4" t="n">
        <f aca="false">IF($B$10=1,IF(M3513&gt;$D$10,1,0),IF(ABS(M3513)&gt;$D$10,1,0))</f>
        <v>0</v>
      </c>
      <c r="O3513" s="3" t="n">
        <f aca="true">NORMINV(RAND(),$D$6,1)/SQRT(CHIINV(RAND(),$D$9)/$D$9)</f>
        <v>-0.149601993337874</v>
      </c>
      <c r="P3513" s="4" t="n">
        <f aca="false">IF($B$10=1,IF(O3513&gt;$D$10,1,0),IF(ABS(O3513)&gt;$D$10,1,0))</f>
        <v>0</v>
      </c>
    </row>
    <row r="3514" customFormat="false" ht="12.75" hidden="false" customHeight="false" outlineLevel="0" collapsed="false">
      <c r="M3514" s="3" t="n">
        <f aca="true">NORMINV(RAND(),$D$6,1)/SQRT(CHIINV(RAND(),$D$9)/$D$9)</f>
        <v>1.89907480943569</v>
      </c>
      <c r="N3514" s="4" t="n">
        <f aca="false">IF($B$10=1,IF(M3514&gt;$D$10,1,0),IF(ABS(M3514)&gt;$D$10,1,0))</f>
        <v>0</v>
      </c>
      <c r="O3514" s="3" t="n">
        <f aca="true">NORMINV(RAND(),$D$6,1)/SQRT(CHIINV(RAND(),$D$9)/$D$9)</f>
        <v>1.97382031946558</v>
      </c>
      <c r="P3514" s="4" t="n">
        <f aca="false">IF($B$10=1,IF(O3514&gt;$D$10,1,0),IF(ABS(O3514)&gt;$D$10,1,0))</f>
        <v>0</v>
      </c>
    </row>
    <row r="3515" customFormat="false" ht="12.75" hidden="false" customHeight="false" outlineLevel="0" collapsed="false">
      <c r="M3515" s="3" t="n">
        <f aca="true">NORMINV(RAND(),$D$6,1)/SQRT(CHIINV(RAND(),$D$9)/$D$9)</f>
        <v>0.0993306261656099</v>
      </c>
      <c r="N3515" s="4" t="n">
        <f aca="false">IF($B$10=1,IF(M3515&gt;$D$10,1,0),IF(ABS(M3515)&gt;$D$10,1,0))</f>
        <v>0</v>
      </c>
      <c r="O3515" s="3" t="n">
        <f aca="true">NORMINV(RAND(),$D$6,1)/SQRT(CHIINV(RAND(),$D$9)/$D$9)</f>
        <v>2.31969121643894</v>
      </c>
      <c r="P3515" s="4" t="n">
        <f aca="false">IF($B$10=1,IF(O3515&gt;$D$10,1,0),IF(ABS(O3515)&gt;$D$10,1,0))</f>
        <v>1</v>
      </c>
    </row>
    <row r="3516" customFormat="false" ht="12.75" hidden="false" customHeight="false" outlineLevel="0" collapsed="false">
      <c r="M3516" s="3" t="n">
        <f aca="true">NORMINV(RAND(),$D$6,1)/SQRT(CHIINV(RAND(),$D$9)/$D$9)</f>
        <v>-0.152932682527233</v>
      </c>
      <c r="N3516" s="4" t="n">
        <f aca="false">IF($B$10=1,IF(M3516&gt;$D$10,1,0),IF(ABS(M3516)&gt;$D$10,1,0))</f>
        <v>0</v>
      </c>
      <c r="O3516" s="3" t="n">
        <f aca="true">NORMINV(RAND(),$D$6,1)/SQRT(CHIINV(RAND(),$D$9)/$D$9)</f>
        <v>0.694949684011358</v>
      </c>
      <c r="P3516" s="4" t="n">
        <f aca="false">IF($B$10=1,IF(O3516&gt;$D$10,1,0),IF(ABS(O3516)&gt;$D$10,1,0))</f>
        <v>0</v>
      </c>
    </row>
    <row r="3517" customFormat="false" ht="12.75" hidden="false" customHeight="false" outlineLevel="0" collapsed="false">
      <c r="M3517" s="3" t="n">
        <f aca="true">NORMINV(RAND(),$D$6,1)/SQRT(CHIINV(RAND(),$D$9)/$D$9)</f>
        <v>-0.623064119930314</v>
      </c>
      <c r="N3517" s="4" t="n">
        <f aca="false">IF($B$10=1,IF(M3517&gt;$D$10,1,0),IF(ABS(M3517)&gt;$D$10,1,0))</f>
        <v>0</v>
      </c>
      <c r="O3517" s="3" t="n">
        <f aca="true">NORMINV(RAND(),$D$6,1)/SQRT(CHIINV(RAND(),$D$9)/$D$9)</f>
        <v>1.48140668407663</v>
      </c>
      <c r="P3517" s="4" t="n">
        <f aca="false">IF($B$10=1,IF(O3517&gt;$D$10,1,0),IF(ABS(O3517)&gt;$D$10,1,0))</f>
        <v>0</v>
      </c>
    </row>
    <row r="3518" customFormat="false" ht="12.75" hidden="false" customHeight="false" outlineLevel="0" collapsed="false">
      <c r="M3518" s="3" t="n">
        <f aca="true">NORMINV(RAND(),$D$6,1)/SQRT(CHIINV(RAND(),$D$9)/$D$9)</f>
        <v>0.482766130231666</v>
      </c>
      <c r="N3518" s="4" t="n">
        <f aca="false">IF($B$10=1,IF(M3518&gt;$D$10,1,0),IF(ABS(M3518)&gt;$D$10,1,0))</f>
        <v>0</v>
      </c>
      <c r="O3518" s="3" t="n">
        <f aca="true">NORMINV(RAND(),$D$6,1)/SQRT(CHIINV(RAND(),$D$9)/$D$9)</f>
        <v>0.176635375133179</v>
      </c>
      <c r="P3518" s="4" t="n">
        <f aca="false">IF($B$10=1,IF(O3518&gt;$D$10,1,0),IF(ABS(O3518)&gt;$D$10,1,0))</f>
        <v>0</v>
      </c>
    </row>
    <row r="3519" customFormat="false" ht="12.75" hidden="false" customHeight="false" outlineLevel="0" collapsed="false">
      <c r="M3519" s="3" t="n">
        <f aca="true">NORMINV(RAND(),$D$6,1)/SQRT(CHIINV(RAND(),$D$9)/$D$9)</f>
        <v>0.941651860318845</v>
      </c>
      <c r="N3519" s="4" t="n">
        <f aca="false">IF($B$10=1,IF(M3519&gt;$D$10,1,0),IF(ABS(M3519)&gt;$D$10,1,0))</f>
        <v>0</v>
      </c>
      <c r="O3519" s="3" t="n">
        <f aca="true">NORMINV(RAND(),$D$6,1)/SQRT(CHIINV(RAND(),$D$9)/$D$9)</f>
        <v>1.17573737811459</v>
      </c>
      <c r="P3519" s="4" t="n">
        <f aca="false">IF($B$10=1,IF(O3519&gt;$D$10,1,0),IF(ABS(O3519)&gt;$D$10,1,0))</f>
        <v>0</v>
      </c>
    </row>
    <row r="3520" customFormat="false" ht="12.75" hidden="false" customHeight="false" outlineLevel="0" collapsed="false">
      <c r="M3520" s="3" t="n">
        <f aca="true">NORMINV(RAND(),$D$6,1)/SQRT(CHIINV(RAND(),$D$9)/$D$9)</f>
        <v>1.87598507667796</v>
      </c>
      <c r="N3520" s="4" t="n">
        <f aca="false">IF($B$10=1,IF(M3520&gt;$D$10,1,0),IF(ABS(M3520)&gt;$D$10,1,0))</f>
        <v>0</v>
      </c>
      <c r="O3520" s="3" t="n">
        <f aca="true">NORMINV(RAND(),$D$6,1)/SQRT(CHIINV(RAND(),$D$9)/$D$9)</f>
        <v>3.45051763298983</v>
      </c>
      <c r="P3520" s="4" t="n">
        <f aca="false">IF($B$10=1,IF(O3520&gt;$D$10,1,0),IF(ABS(O3520)&gt;$D$10,1,0))</f>
        <v>1</v>
      </c>
    </row>
    <row r="3521" customFormat="false" ht="12.75" hidden="false" customHeight="false" outlineLevel="0" collapsed="false">
      <c r="M3521" s="3" t="n">
        <f aca="true">NORMINV(RAND(),$D$6,1)/SQRT(CHIINV(RAND(),$D$9)/$D$9)</f>
        <v>1.14009054019851</v>
      </c>
      <c r="N3521" s="4" t="n">
        <f aca="false">IF($B$10=1,IF(M3521&gt;$D$10,1,0),IF(ABS(M3521)&gt;$D$10,1,0))</f>
        <v>0</v>
      </c>
      <c r="O3521" s="3" t="n">
        <f aca="true">NORMINV(RAND(),$D$6,1)/SQRT(CHIINV(RAND(),$D$9)/$D$9)</f>
        <v>1.27602451013971</v>
      </c>
      <c r="P3521" s="4" t="n">
        <f aca="false">IF($B$10=1,IF(O3521&gt;$D$10,1,0),IF(ABS(O3521)&gt;$D$10,1,0))</f>
        <v>0</v>
      </c>
    </row>
    <row r="3522" customFormat="false" ht="12.75" hidden="false" customHeight="false" outlineLevel="0" collapsed="false">
      <c r="M3522" s="3" t="n">
        <f aca="true">NORMINV(RAND(),$D$6,1)/SQRT(CHIINV(RAND(),$D$9)/$D$9)</f>
        <v>2.02088077839859</v>
      </c>
      <c r="N3522" s="4" t="n">
        <f aca="false">IF($B$10=1,IF(M3522&gt;$D$10,1,0),IF(ABS(M3522)&gt;$D$10,1,0))</f>
        <v>0</v>
      </c>
      <c r="O3522" s="3" t="n">
        <f aca="true">NORMINV(RAND(),$D$6,1)/SQRT(CHIINV(RAND(),$D$9)/$D$9)</f>
        <v>2.28939599018755</v>
      </c>
      <c r="P3522" s="4" t="n">
        <f aca="false">IF($B$10=1,IF(O3522&gt;$D$10,1,0),IF(ABS(O3522)&gt;$D$10,1,0))</f>
        <v>1</v>
      </c>
    </row>
    <row r="3523" customFormat="false" ht="12.75" hidden="false" customHeight="false" outlineLevel="0" collapsed="false">
      <c r="M3523" s="3" t="n">
        <f aca="true">NORMINV(RAND(),$D$6,1)/SQRT(CHIINV(RAND(),$D$9)/$D$9)</f>
        <v>1.43931454425588</v>
      </c>
      <c r="N3523" s="4" t="n">
        <f aca="false">IF($B$10=1,IF(M3523&gt;$D$10,1,0),IF(ABS(M3523)&gt;$D$10,1,0))</f>
        <v>0</v>
      </c>
      <c r="O3523" s="3" t="n">
        <f aca="true">NORMINV(RAND(),$D$6,1)/SQRT(CHIINV(RAND(),$D$9)/$D$9)</f>
        <v>1.60352099885511</v>
      </c>
      <c r="P3523" s="4" t="n">
        <f aca="false">IF($B$10=1,IF(O3523&gt;$D$10,1,0),IF(ABS(O3523)&gt;$D$10,1,0))</f>
        <v>0</v>
      </c>
    </row>
    <row r="3524" customFormat="false" ht="12.75" hidden="false" customHeight="false" outlineLevel="0" collapsed="false">
      <c r="M3524" s="3" t="n">
        <f aca="true">NORMINV(RAND(),$D$6,1)/SQRT(CHIINV(RAND(),$D$9)/$D$9)</f>
        <v>-0.527613343869508</v>
      </c>
      <c r="N3524" s="4" t="n">
        <f aca="false">IF($B$10=1,IF(M3524&gt;$D$10,1,0),IF(ABS(M3524)&gt;$D$10,1,0))</f>
        <v>0</v>
      </c>
      <c r="O3524" s="3" t="n">
        <f aca="true">NORMINV(RAND(),$D$6,1)/SQRT(CHIINV(RAND(),$D$9)/$D$9)</f>
        <v>1.26418830349471</v>
      </c>
      <c r="P3524" s="4" t="n">
        <f aca="false">IF($B$10=1,IF(O3524&gt;$D$10,1,0),IF(ABS(O3524)&gt;$D$10,1,0))</f>
        <v>0</v>
      </c>
    </row>
    <row r="3525" customFormat="false" ht="12.75" hidden="false" customHeight="false" outlineLevel="0" collapsed="false">
      <c r="M3525" s="3" t="n">
        <f aca="true">NORMINV(RAND(),$D$6,1)/SQRT(CHIINV(RAND(),$D$9)/$D$9)</f>
        <v>2.58268487829537</v>
      </c>
      <c r="N3525" s="4" t="n">
        <f aca="false">IF($B$10=1,IF(M3525&gt;$D$10,1,0),IF(ABS(M3525)&gt;$D$10,1,0))</f>
        <v>1</v>
      </c>
      <c r="O3525" s="3" t="n">
        <f aca="true">NORMINV(RAND(),$D$6,1)/SQRT(CHIINV(RAND(),$D$9)/$D$9)</f>
        <v>-0.21291657722126</v>
      </c>
      <c r="P3525" s="4" t="n">
        <f aca="false">IF($B$10=1,IF(O3525&gt;$D$10,1,0),IF(ABS(O3525)&gt;$D$10,1,0))</f>
        <v>0</v>
      </c>
    </row>
    <row r="3526" customFormat="false" ht="12.75" hidden="false" customHeight="false" outlineLevel="0" collapsed="false">
      <c r="M3526" s="3" t="n">
        <f aca="true">NORMINV(RAND(),$D$6,1)/SQRT(CHIINV(RAND(),$D$9)/$D$9)</f>
        <v>-0.109155259002893</v>
      </c>
      <c r="N3526" s="4" t="n">
        <f aca="false">IF($B$10=1,IF(M3526&gt;$D$10,1,0),IF(ABS(M3526)&gt;$D$10,1,0))</f>
        <v>0</v>
      </c>
      <c r="O3526" s="3" t="n">
        <f aca="true">NORMINV(RAND(),$D$6,1)/SQRT(CHIINV(RAND(),$D$9)/$D$9)</f>
        <v>2.05562479848485</v>
      </c>
      <c r="P3526" s="4" t="n">
        <f aca="false">IF($B$10=1,IF(O3526&gt;$D$10,1,0),IF(ABS(O3526)&gt;$D$10,1,0))</f>
        <v>1</v>
      </c>
    </row>
    <row r="3527" customFormat="false" ht="12.75" hidden="false" customHeight="false" outlineLevel="0" collapsed="false">
      <c r="M3527" s="3" t="n">
        <f aca="true">NORMINV(RAND(),$D$6,1)/SQRT(CHIINV(RAND(),$D$9)/$D$9)</f>
        <v>2.34898763271569</v>
      </c>
      <c r="N3527" s="4" t="n">
        <f aca="false">IF($B$10=1,IF(M3527&gt;$D$10,1,0),IF(ABS(M3527)&gt;$D$10,1,0))</f>
        <v>1</v>
      </c>
      <c r="O3527" s="3" t="n">
        <f aca="true">NORMINV(RAND(),$D$6,1)/SQRT(CHIINV(RAND(),$D$9)/$D$9)</f>
        <v>0.106398607774516</v>
      </c>
      <c r="P3527" s="4" t="n">
        <f aca="false">IF($B$10=1,IF(O3527&gt;$D$10,1,0),IF(ABS(O3527)&gt;$D$10,1,0))</f>
        <v>0</v>
      </c>
    </row>
    <row r="3528" customFormat="false" ht="12.75" hidden="false" customHeight="false" outlineLevel="0" collapsed="false">
      <c r="M3528" s="3" t="n">
        <f aca="true">NORMINV(RAND(),$D$6,1)/SQRT(CHIINV(RAND(),$D$9)/$D$9)</f>
        <v>2.46531230222107</v>
      </c>
      <c r="N3528" s="4" t="n">
        <f aca="false">IF($B$10=1,IF(M3528&gt;$D$10,1,0),IF(ABS(M3528)&gt;$D$10,1,0))</f>
        <v>1</v>
      </c>
      <c r="O3528" s="3" t="n">
        <f aca="true">NORMINV(RAND(),$D$6,1)/SQRT(CHIINV(RAND(),$D$9)/$D$9)</f>
        <v>3.29708302783387</v>
      </c>
      <c r="P3528" s="4" t="n">
        <f aca="false">IF($B$10=1,IF(O3528&gt;$D$10,1,0),IF(ABS(O3528)&gt;$D$10,1,0))</f>
        <v>1</v>
      </c>
    </row>
    <row r="3529" customFormat="false" ht="12.75" hidden="false" customHeight="false" outlineLevel="0" collapsed="false">
      <c r="M3529" s="3" t="n">
        <f aca="true">NORMINV(RAND(),$D$6,1)/SQRT(CHIINV(RAND(),$D$9)/$D$9)</f>
        <v>2.29601509378825</v>
      </c>
      <c r="N3529" s="4" t="n">
        <f aca="false">IF($B$10=1,IF(M3529&gt;$D$10,1,0),IF(ABS(M3529)&gt;$D$10,1,0))</f>
        <v>1</v>
      </c>
      <c r="O3529" s="3" t="n">
        <f aca="true">NORMINV(RAND(),$D$6,1)/SQRT(CHIINV(RAND(),$D$9)/$D$9)</f>
        <v>-0.244401356692003</v>
      </c>
      <c r="P3529" s="4" t="n">
        <f aca="false">IF($B$10=1,IF(O3529&gt;$D$10,1,0),IF(ABS(O3529)&gt;$D$10,1,0))</f>
        <v>0</v>
      </c>
    </row>
    <row r="3530" customFormat="false" ht="12.75" hidden="false" customHeight="false" outlineLevel="0" collapsed="false">
      <c r="M3530" s="3" t="n">
        <f aca="true">NORMINV(RAND(),$D$6,1)/SQRT(CHIINV(RAND(),$D$9)/$D$9)</f>
        <v>0.327107582481863</v>
      </c>
      <c r="N3530" s="4" t="n">
        <f aca="false">IF($B$10=1,IF(M3530&gt;$D$10,1,0),IF(ABS(M3530)&gt;$D$10,1,0))</f>
        <v>0</v>
      </c>
      <c r="O3530" s="3" t="n">
        <f aca="true">NORMINV(RAND(),$D$6,1)/SQRT(CHIINV(RAND(),$D$9)/$D$9)</f>
        <v>2.1517062907577</v>
      </c>
      <c r="P3530" s="4" t="n">
        <f aca="false">IF($B$10=1,IF(O3530&gt;$D$10,1,0),IF(ABS(O3530)&gt;$D$10,1,0))</f>
        <v>1</v>
      </c>
    </row>
    <row r="3531" customFormat="false" ht="12.75" hidden="false" customHeight="false" outlineLevel="0" collapsed="false">
      <c r="M3531" s="3" t="n">
        <f aca="true">NORMINV(RAND(),$D$6,1)/SQRT(CHIINV(RAND(),$D$9)/$D$9)</f>
        <v>1.94329768262743</v>
      </c>
      <c r="N3531" s="4" t="n">
        <f aca="false">IF($B$10=1,IF(M3531&gt;$D$10,1,0),IF(ABS(M3531)&gt;$D$10,1,0))</f>
        <v>0</v>
      </c>
      <c r="O3531" s="3" t="n">
        <f aca="true">NORMINV(RAND(),$D$6,1)/SQRT(CHIINV(RAND(),$D$9)/$D$9)</f>
        <v>2.10189602657271</v>
      </c>
      <c r="P3531" s="4" t="n">
        <f aca="false">IF($B$10=1,IF(O3531&gt;$D$10,1,0),IF(ABS(O3531)&gt;$D$10,1,0))</f>
        <v>1</v>
      </c>
    </row>
    <row r="3532" customFormat="false" ht="12.75" hidden="false" customHeight="false" outlineLevel="0" collapsed="false">
      <c r="M3532" s="3" t="n">
        <f aca="true">NORMINV(RAND(),$D$6,1)/SQRT(CHIINV(RAND(),$D$9)/$D$9)</f>
        <v>3.81467582544735</v>
      </c>
      <c r="N3532" s="4" t="n">
        <f aca="false">IF($B$10=1,IF(M3532&gt;$D$10,1,0),IF(ABS(M3532)&gt;$D$10,1,0))</f>
        <v>1</v>
      </c>
      <c r="O3532" s="3" t="n">
        <f aca="true">NORMINV(RAND(),$D$6,1)/SQRT(CHIINV(RAND(),$D$9)/$D$9)</f>
        <v>1.51426570910157</v>
      </c>
      <c r="P3532" s="4" t="n">
        <f aca="false">IF($B$10=1,IF(O3532&gt;$D$10,1,0),IF(ABS(O3532)&gt;$D$10,1,0))</f>
        <v>0</v>
      </c>
    </row>
    <row r="3533" customFormat="false" ht="12.75" hidden="false" customHeight="false" outlineLevel="0" collapsed="false">
      <c r="M3533" s="3" t="n">
        <f aca="true">NORMINV(RAND(),$D$6,1)/SQRT(CHIINV(RAND(),$D$9)/$D$9)</f>
        <v>0.334277232883608</v>
      </c>
      <c r="N3533" s="4" t="n">
        <f aca="false">IF($B$10=1,IF(M3533&gt;$D$10,1,0),IF(ABS(M3533)&gt;$D$10,1,0))</f>
        <v>0</v>
      </c>
      <c r="O3533" s="3" t="n">
        <f aca="true">NORMINV(RAND(),$D$6,1)/SQRT(CHIINV(RAND(),$D$9)/$D$9)</f>
        <v>0.284751541538816</v>
      </c>
      <c r="P3533" s="4" t="n">
        <f aca="false">IF($B$10=1,IF(O3533&gt;$D$10,1,0),IF(ABS(O3533)&gt;$D$10,1,0))</f>
        <v>0</v>
      </c>
    </row>
    <row r="3534" customFormat="false" ht="12.75" hidden="false" customHeight="false" outlineLevel="0" collapsed="false">
      <c r="M3534" s="3" t="n">
        <f aca="true">NORMINV(RAND(),$D$6,1)/SQRT(CHIINV(RAND(),$D$9)/$D$9)</f>
        <v>-1.20402351613688</v>
      </c>
      <c r="N3534" s="4" t="n">
        <f aca="false">IF($B$10=1,IF(M3534&gt;$D$10,1,0),IF(ABS(M3534)&gt;$D$10,1,0))</f>
        <v>0</v>
      </c>
      <c r="O3534" s="3" t="n">
        <f aca="true">NORMINV(RAND(),$D$6,1)/SQRT(CHIINV(RAND(),$D$9)/$D$9)</f>
        <v>1.00687072701646</v>
      </c>
      <c r="P3534" s="4" t="n">
        <f aca="false">IF($B$10=1,IF(O3534&gt;$D$10,1,0),IF(ABS(O3534)&gt;$D$10,1,0))</f>
        <v>0</v>
      </c>
    </row>
    <row r="3535" customFormat="false" ht="12.75" hidden="false" customHeight="false" outlineLevel="0" collapsed="false">
      <c r="M3535" s="3" t="n">
        <f aca="true">NORMINV(RAND(),$D$6,1)/SQRT(CHIINV(RAND(),$D$9)/$D$9)</f>
        <v>0.114382963741751</v>
      </c>
      <c r="N3535" s="4" t="n">
        <f aca="false">IF($B$10=1,IF(M3535&gt;$D$10,1,0),IF(ABS(M3535)&gt;$D$10,1,0))</f>
        <v>0</v>
      </c>
      <c r="O3535" s="3" t="n">
        <f aca="true">NORMINV(RAND(),$D$6,1)/SQRT(CHIINV(RAND(),$D$9)/$D$9)</f>
        <v>1.99615763660238</v>
      </c>
      <c r="P3535" s="4" t="n">
        <f aca="false">IF($B$10=1,IF(O3535&gt;$D$10,1,0),IF(ABS(O3535)&gt;$D$10,1,0))</f>
        <v>0</v>
      </c>
    </row>
    <row r="3536" customFormat="false" ht="12.75" hidden="false" customHeight="false" outlineLevel="0" collapsed="false">
      <c r="M3536" s="3" t="n">
        <f aca="true">NORMINV(RAND(),$D$6,1)/SQRT(CHIINV(RAND(),$D$9)/$D$9)</f>
        <v>2.52617004778804</v>
      </c>
      <c r="N3536" s="4" t="n">
        <f aca="false">IF($B$10=1,IF(M3536&gt;$D$10,1,0),IF(ABS(M3536)&gt;$D$10,1,0))</f>
        <v>1</v>
      </c>
      <c r="O3536" s="3" t="n">
        <f aca="true">NORMINV(RAND(),$D$6,1)/SQRT(CHIINV(RAND(),$D$9)/$D$9)</f>
        <v>1.22798423158796</v>
      </c>
      <c r="P3536" s="4" t="n">
        <f aca="false">IF($B$10=1,IF(O3536&gt;$D$10,1,0),IF(ABS(O3536)&gt;$D$10,1,0))</f>
        <v>0</v>
      </c>
    </row>
    <row r="3537" customFormat="false" ht="12.75" hidden="false" customHeight="false" outlineLevel="0" collapsed="false">
      <c r="M3537" s="3" t="n">
        <f aca="true">NORMINV(RAND(),$D$6,1)/SQRT(CHIINV(RAND(),$D$9)/$D$9)</f>
        <v>0.050810338182811</v>
      </c>
      <c r="N3537" s="4" t="n">
        <f aca="false">IF($B$10=1,IF(M3537&gt;$D$10,1,0),IF(ABS(M3537)&gt;$D$10,1,0))</f>
        <v>0</v>
      </c>
      <c r="O3537" s="3" t="n">
        <f aca="true">NORMINV(RAND(),$D$6,1)/SQRT(CHIINV(RAND(),$D$9)/$D$9)</f>
        <v>1.19948424037514</v>
      </c>
      <c r="P3537" s="4" t="n">
        <f aca="false">IF($B$10=1,IF(O3537&gt;$D$10,1,0),IF(ABS(O3537)&gt;$D$10,1,0))</f>
        <v>0</v>
      </c>
    </row>
    <row r="3538" customFormat="false" ht="12.75" hidden="false" customHeight="false" outlineLevel="0" collapsed="false">
      <c r="M3538" s="3" t="n">
        <f aca="true">NORMINV(RAND(),$D$6,1)/SQRT(CHIINV(RAND(),$D$9)/$D$9)</f>
        <v>1.54699749504502</v>
      </c>
      <c r="N3538" s="4" t="n">
        <f aca="false">IF($B$10=1,IF(M3538&gt;$D$10,1,0),IF(ABS(M3538)&gt;$D$10,1,0))</f>
        <v>0</v>
      </c>
      <c r="O3538" s="3" t="n">
        <f aca="true">NORMINV(RAND(),$D$6,1)/SQRT(CHIINV(RAND(),$D$9)/$D$9)</f>
        <v>1.0036570990145</v>
      </c>
      <c r="P3538" s="4" t="n">
        <f aca="false">IF($B$10=1,IF(O3538&gt;$D$10,1,0),IF(ABS(O3538)&gt;$D$10,1,0))</f>
        <v>0</v>
      </c>
    </row>
    <row r="3539" customFormat="false" ht="12.75" hidden="false" customHeight="false" outlineLevel="0" collapsed="false">
      <c r="M3539" s="3" t="n">
        <f aca="true">NORMINV(RAND(),$D$6,1)/SQRT(CHIINV(RAND(),$D$9)/$D$9)</f>
        <v>1.24591816759236</v>
      </c>
      <c r="N3539" s="4" t="n">
        <f aca="false">IF($B$10=1,IF(M3539&gt;$D$10,1,0),IF(ABS(M3539)&gt;$D$10,1,0))</f>
        <v>0</v>
      </c>
      <c r="O3539" s="3" t="n">
        <f aca="true">NORMINV(RAND(),$D$6,1)/SQRT(CHIINV(RAND(),$D$9)/$D$9)</f>
        <v>2.18526017116299</v>
      </c>
      <c r="P3539" s="4" t="n">
        <f aca="false">IF($B$10=1,IF(O3539&gt;$D$10,1,0),IF(ABS(O3539)&gt;$D$10,1,0))</f>
        <v>1</v>
      </c>
    </row>
    <row r="3540" customFormat="false" ht="12.75" hidden="false" customHeight="false" outlineLevel="0" collapsed="false">
      <c r="M3540" s="3" t="n">
        <f aca="true">NORMINV(RAND(),$D$6,1)/SQRT(CHIINV(RAND(),$D$9)/$D$9)</f>
        <v>1.29656946659083</v>
      </c>
      <c r="N3540" s="4" t="n">
        <f aca="false">IF($B$10=1,IF(M3540&gt;$D$10,1,0),IF(ABS(M3540)&gt;$D$10,1,0))</f>
        <v>0</v>
      </c>
      <c r="O3540" s="3" t="n">
        <f aca="true">NORMINV(RAND(),$D$6,1)/SQRT(CHIINV(RAND(),$D$9)/$D$9)</f>
        <v>-0.0184467525778685</v>
      </c>
      <c r="P3540" s="4" t="n">
        <f aca="false">IF($B$10=1,IF(O3540&gt;$D$10,1,0),IF(ABS(O3540)&gt;$D$10,1,0))</f>
        <v>0</v>
      </c>
    </row>
    <row r="3541" customFormat="false" ht="12.75" hidden="false" customHeight="false" outlineLevel="0" collapsed="false">
      <c r="M3541" s="3" t="n">
        <f aca="true">NORMINV(RAND(),$D$6,1)/SQRT(CHIINV(RAND(),$D$9)/$D$9)</f>
        <v>2.46844121016887</v>
      </c>
      <c r="N3541" s="4" t="n">
        <f aca="false">IF($B$10=1,IF(M3541&gt;$D$10,1,0),IF(ABS(M3541)&gt;$D$10,1,0))</f>
        <v>1</v>
      </c>
      <c r="O3541" s="3" t="n">
        <f aca="true">NORMINV(RAND(),$D$6,1)/SQRT(CHIINV(RAND(),$D$9)/$D$9)</f>
        <v>2.77211146199114</v>
      </c>
      <c r="P3541" s="4" t="n">
        <f aca="false">IF($B$10=1,IF(O3541&gt;$D$10,1,0),IF(ABS(O3541)&gt;$D$10,1,0))</f>
        <v>1</v>
      </c>
    </row>
    <row r="3542" customFormat="false" ht="12.75" hidden="false" customHeight="false" outlineLevel="0" collapsed="false">
      <c r="M3542" s="3" t="n">
        <f aca="true">NORMINV(RAND(),$D$6,1)/SQRT(CHIINV(RAND(),$D$9)/$D$9)</f>
        <v>1.35240259916328</v>
      </c>
      <c r="N3542" s="4" t="n">
        <f aca="false">IF($B$10=1,IF(M3542&gt;$D$10,1,0),IF(ABS(M3542)&gt;$D$10,1,0))</f>
        <v>0</v>
      </c>
      <c r="O3542" s="3" t="n">
        <f aca="true">NORMINV(RAND(),$D$6,1)/SQRT(CHIINV(RAND(),$D$9)/$D$9)</f>
        <v>1.5355088597416</v>
      </c>
      <c r="P3542" s="4" t="n">
        <f aca="false">IF($B$10=1,IF(O3542&gt;$D$10,1,0),IF(ABS(O3542)&gt;$D$10,1,0))</f>
        <v>0</v>
      </c>
    </row>
    <row r="3543" customFormat="false" ht="12.75" hidden="false" customHeight="false" outlineLevel="0" collapsed="false">
      <c r="M3543" s="3" t="n">
        <f aca="true">NORMINV(RAND(),$D$6,1)/SQRT(CHIINV(RAND(),$D$9)/$D$9)</f>
        <v>1.27883987141198</v>
      </c>
      <c r="N3543" s="4" t="n">
        <f aca="false">IF($B$10=1,IF(M3543&gt;$D$10,1,0),IF(ABS(M3543)&gt;$D$10,1,0))</f>
        <v>0</v>
      </c>
      <c r="O3543" s="3" t="n">
        <f aca="true">NORMINV(RAND(),$D$6,1)/SQRT(CHIINV(RAND(),$D$9)/$D$9)</f>
        <v>1.05948537472349</v>
      </c>
      <c r="P3543" s="4" t="n">
        <f aca="false">IF($B$10=1,IF(O3543&gt;$D$10,1,0),IF(ABS(O3543)&gt;$D$10,1,0))</f>
        <v>0</v>
      </c>
    </row>
    <row r="3544" customFormat="false" ht="12.75" hidden="false" customHeight="false" outlineLevel="0" collapsed="false">
      <c r="M3544" s="3" t="n">
        <f aca="true">NORMINV(RAND(),$D$6,1)/SQRT(CHIINV(RAND(),$D$9)/$D$9)</f>
        <v>1.16755319005272</v>
      </c>
      <c r="N3544" s="4" t="n">
        <f aca="false">IF($B$10=1,IF(M3544&gt;$D$10,1,0),IF(ABS(M3544)&gt;$D$10,1,0))</f>
        <v>0</v>
      </c>
      <c r="O3544" s="3" t="n">
        <f aca="true">NORMINV(RAND(),$D$6,1)/SQRT(CHIINV(RAND(),$D$9)/$D$9)</f>
        <v>0.34633800819661</v>
      </c>
      <c r="P3544" s="4" t="n">
        <f aca="false">IF($B$10=1,IF(O3544&gt;$D$10,1,0),IF(ABS(O3544)&gt;$D$10,1,0))</f>
        <v>0</v>
      </c>
    </row>
    <row r="3545" customFormat="false" ht="12.75" hidden="false" customHeight="false" outlineLevel="0" collapsed="false">
      <c r="M3545" s="3" t="n">
        <f aca="true">NORMINV(RAND(),$D$6,1)/SQRT(CHIINV(RAND(),$D$9)/$D$9)</f>
        <v>1.80570642761889</v>
      </c>
      <c r="N3545" s="4" t="n">
        <f aca="false">IF($B$10=1,IF(M3545&gt;$D$10,1,0),IF(ABS(M3545)&gt;$D$10,1,0))</f>
        <v>0</v>
      </c>
      <c r="O3545" s="3" t="n">
        <f aca="true">NORMINV(RAND(),$D$6,1)/SQRT(CHIINV(RAND(),$D$9)/$D$9)</f>
        <v>1.16311567507829</v>
      </c>
      <c r="P3545" s="4" t="n">
        <f aca="false">IF($B$10=1,IF(O3545&gt;$D$10,1,0),IF(ABS(O3545)&gt;$D$10,1,0))</f>
        <v>0</v>
      </c>
    </row>
    <row r="3546" customFormat="false" ht="12.75" hidden="false" customHeight="false" outlineLevel="0" collapsed="false">
      <c r="M3546" s="3" t="n">
        <f aca="true">NORMINV(RAND(),$D$6,1)/SQRT(CHIINV(RAND(),$D$9)/$D$9)</f>
        <v>0.0674707235642961</v>
      </c>
      <c r="N3546" s="4" t="n">
        <f aca="false">IF($B$10=1,IF(M3546&gt;$D$10,1,0),IF(ABS(M3546)&gt;$D$10,1,0))</f>
        <v>0</v>
      </c>
      <c r="O3546" s="3" t="n">
        <f aca="true">NORMINV(RAND(),$D$6,1)/SQRT(CHIINV(RAND(),$D$9)/$D$9)</f>
        <v>0.627087505923201</v>
      </c>
      <c r="P3546" s="4" t="n">
        <f aca="false">IF($B$10=1,IF(O3546&gt;$D$10,1,0),IF(ABS(O3546)&gt;$D$10,1,0))</f>
        <v>0</v>
      </c>
    </row>
    <row r="3547" customFormat="false" ht="12.75" hidden="false" customHeight="false" outlineLevel="0" collapsed="false">
      <c r="M3547" s="3" t="n">
        <f aca="true">NORMINV(RAND(),$D$6,1)/SQRT(CHIINV(RAND(),$D$9)/$D$9)</f>
        <v>1.7762381974224</v>
      </c>
      <c r="N3547" s="4" t="n">
        <f aca="false">IF($B$10=1,IF(M3547&gt;$D$10,1,0),IF(ABS(M3547)&gt;$D$10,1,0))</f>
        <v>0</v>
      </c>
      <c r="O3547" s="3" t="n">
        <f aca="true">NORMINV(RAND(),$D$6,1)/SQRT(CHIINV(RAND(),$D$9)/$D$9)</f>
        <v>2.05748699668853</v>
      </c>
      <c r="P3547" s="4" t="n">
        <f aca="false">IF($B$10=1,IF(O3547&gt;$D$10,1,0),IF(ABS(O3547)&gt;$D$10,1,0))</f>
        <v>1</v>
      </c>
    </row>
    <row r="3548" customFormat="false" ht="12.75" hidden="false" customHeight="false" outlineLevel="0" collapsed="false">
      <c r="M3548" s="3" t="n">
        <f aca="true">NORMINV(RAND(),$D$6,1)/SQRT(CHIINV(RAND(),$D$9)/$D$9)</f>
        <v>0.689703083955048</v>
      </c>
      <c r="N3548" s="4" t="n">
        <f aca="false">IF($B$10=1,IF(M3548&gt;$D$10,1,0),IF(ABS(M3548)&gt;$D$10,1,0))</f>
        <v>0</v>
      </c>
      <c r="O3548" s="3" t="n">
        <f aca="true">NORMINV(RAND(),$D$6,1)/SQRT(CHIINV(RAND(),$D$9)/$D$9)</f>
        <v>-0.520842376690624</v>
      </c>
      <c r="P3548" s="4" t="n">
        <f aca="false">IF($B$10=1,IF(O3548&gt;$D$10,1,0),IF(ABS(O3548)&gt;$D$10,1,0))</f>
        <v>0</v>
      </c>
    </row>
    <row r="3549" customFormat="false" ht="12.75" hidden="false" customHeight="false" outlineLevel="0" collapsed="false">
      <c r="M3549" s="3" t="n">
        <f aca="true">NORMINV(RAND(),$D$6,1)/SQRT(CHIINV(RAND(),$D$9)/$D$9)</f>
        <v>1.3258872402807</v>
      </c>
      <c r="N3549" s="4" t="n">
        <f aca="false">IF($B$10=1,IF(M3549&gt;$D$10,1,0),IF(ABS(M3549)&gt;$D$10,1,0))</f>
        <v>0</v>
      </c>
      <c r="O3549" s="3" t="n">
        <f aca="true">NORMINV(RAND(),$D$6,1)/SQRT(CHIINV(RAND(),$D$9)/$D$9)</f>
        <v>-0.118264807218613</v>
      </c>
      <c r="P3549" s="4" t="n">
        <f aca="false">IF($B$10=1,IF(O3549&gt;$D$10,1,0),IF(ABS(O3549)&gt;$D$10,1,0))</f>
        <v>0</v>
      </c>
    </row>
    <row r="3550" customFormat="false" ht="12.75" hidden="false" customHeight="false" outlineLevel="0" collapsed="false">
      <c r="M3550" s="3" t="n">
        <f aca="true">NORMINV(RAND(),$D$6,1)/SQRT(CHIINV(RAND(),$D$9)/$D$9)</f>
        <v>1.42421083095766</v>
      </c>
      <c r="N3550" s="4" t="n">
        <f aca="false">IF($B$10=1,IF(M3550&gt;$D$10,1,0),IF(ABS(M3550)&gt;$D$10,1,0))</f>
        <v>0</v>
      </c>
      <c r="O3550" s="3" t="n">
        <f aca="true">NORMINV(RAND(),$D$6,1)/SQRT(CHIINV(RAND(),$D$9)/$D$9)</f>
        <v>0.237277221067126</v>
      </c>
      <c r="P3550" s="4" t="n">
        <f aca="false">IF($B$10=1,IF(O3550&gt;$D$10,1,0),IF(ABS(O3550)&gt;$D$10,1,0))</f>
        <v>0</v>
      </c>
    </row>
    <row r="3551" customFormat="false" ht="12.75" hidden="false" customHeight="false" outlineLevel="0" collapsed="false">
      <c r="M3551" s="3" t="n">
        <f aca="true">NORMINV(RAND(),$D$6,1)/SQRT(CHIINV(RAND(),$D$9)/$D$9)</f>
        <v>-0.0832133343617978</v>
      </c>
      <c r="N3551" s="4" t="n">
        <f aca="false">IF($B$10=1,IF(M3551&gt;$D$10,1,0),IF(ABS(M3551)&gt;$D$10,1,0))</f>
        <v>0</v>
      </c>
      <c r="O3551" s="3" t="n">
        <f aca="true">NORMINV(RAND(),$D$6,1)/SQRT(CHIINV(RAND(),$D$9)/$D$9)</f>
        <v>1.27699616428354</v>
      </c>
      <c r="P3551" s="4" t="n">
        <f aca="false">IF($B$10=1,IF(O3551&gt;$D$10,1,0),IF(ABS(O3551)&gt;$D$10,1,0))</f>
        <v>0</v>
      </c>
    </row>
    <row r="3552" customFormat="false" ht="12.75" hidden="false" customHeight="false" outlineLevel="0" collapsed="false">
      <c r="M3552" s="3" t="n">
        <f aca="true">NORMINV(RAND(),$D$6,1)/SQRT(CHIINV(RAND(),$D$9)/$D$9)</f>
        <v>-0.251139001791177</v>
      </c>
      <c r="N3552" s="4" t="n">
        <f aca="false">IF($B$10=1,IF(M3552&gt;$D$10,1,0),IF(ABS(M3552)&gt;$D$10,1,0))</f>
        <v>0</v>
      </c>
      <c r="O3552" s="3" t="n">
        <f aca="true">NORMINV(RAND(),$D$6,1)/SQRT(CHIINV(RAND(),$D$9)/$D$9)</f>
        <v>1.70838810793612</v>
      </c>
      <c r="P3552" s="4" t="n">
        <f aca="false">IF($B$10=1,IF(O3552&gt;$D$10,1,0),IF(ABS(O3552)&gt;$D$10,1,0))</f>
        <v>0</v>
      </c>
    </row>
    <row r="3553" customFormat="false" ht="12.75" hidden="false" customHeight="false" outlineLevel="0" collapsed="false">
      <c r="M3553" s="3" t="n">
        <f aca="true">NORMINV(RAND(),$D$6,1)/SQRT(CHIINV(RAND(),$D$9)/$D$9)</f>
        <v>1.27591443427656</v>
      </c>
      <c r="N3553" s="4" t="n">
        <f aca="false">IF($B$10=1,IF(M3553&gt;$D$10,1,0),IF(ABS(M3553)&gt;$D$10,1,0))</f>
        <v>0</v>
      </c>
      <c r="O3553" s="3" t="n">
        <f aca="true">NORMINV(RAND(),$D$6,1)/SQRT(CHIINV(RAND(),$D$9)/$D$9)</f>
        <v>2.24820849278107</v>
      </c>
      <c r="P3553" s="4" t="n">
        <f aca="false">IF($B$10=1,IF(O3553&gt;$D$10,1,0),IF(ABS(O3553)&gt;$D$10,1,0))</f>
        <v>1</v>
      </c>
    </row>
    <row r="3554" customFormat="false" ht="12.75" hidden="false" customHeight="false" outlineLevel="0" collapsed="false">
      <c r="M3554" s="3" t="n">
        <f aca="true">NORMINV(RAND(),$D$6,1)/SQRT(CHIINV(RAND(),$D$9)/$D$9)</f>
        <v>1.68966970508333</v>
      </c>
      <c r="N3554" s="4" t="n">
        <f aca="false">IF($B$10=1,IF(M3554&gt;$D$10,1,0),IF(ABS(M3554)&gt;$D$10,1,0))</f>
        <v>0</v>
      </c>
      <c r="O3554" s="3" t="n">
        <f aca="true">NORMINV(RAND(),$D$6,1)/SQRT(CHIINV(RAND(),$D$9)/$D$9)</f>
        <v>0.560084906091632</v>
      </c>
      <c r="P3554" s="4" t="n">
        <f aca="false">IF($B$10=1,IF(O3554&gt;$D$10,1,0),IF(ABS(O3554)&gt;$D$10,1,0))</f>
        <v>0</v>
      </c>
    </row>
    <row r="3555" customFormat="false" ht="12.75" hidden="false" customHeight="false" outlineLevel="0" collapsed="false">
      <c r="M3555" s="3" t="n">
        <f aca="true">NORMINV(RAND(),$D$6,1)/SQRT(CHIINV(RAND(),$D$9)/$D$9)</f>
        <v>1.7423710255152</v>
      </c>
      <c r="N3555" s="4" t="n">
        <f aca="false">IF($B$10=1,IF(M3555&gt;$D$10,1,0),IF(ABS(M3555)&gt;$D$10,1,0))</f>
        <v>0</v>
      </c>
      <c r="O3555" s="3" t="n">
        <f aca="true">NORMINV(RAND(),$D$6,1)/SQRT(CHIINV(RAND(),$D$9)/$D$9)</f>
        <v>2.01222043993886</v>
      </c>
      <c r="P3555" s="4" t="n">
        <f aca="false">IF($B$10=1,IF(O3555&gt;$D$10,1,0),IF(ABS(O3555)&gt;$D$10,1,0))</f>
        <v>0</v>
      </c>
    </row>
    <row r="3556" customFormat="false" ht="12.75" hidden="false" customHeight="false" outlineLevel="0" collapsed="false">
      <c r="M3556" s="3" t="n">
        <f aca="true">NORMINV(RAND(),$D$6,1)/SQRT(CHIINV(RAND(),$D$9)/$D$9)</f>
        <v>1.19128436773646</v>
      </c>
      <c r="N3556" s="4" t="n">
        <f aca="false">IF($B$10=1,IF(M3556&gt;$D$10,1,0),IF(ABS(M3556)&gt;$D$10,1,0))</f>
        <v>0</v>
      </c>
      <c r="O3556" s="3" t="n">
        <f aca="true">NORMINV(RAND(),$D$6,1)/SQRT(CHIINV(RAND(),$D$9)/$D$9)</f>
        <v>0.285742220242596</v>
      </c>
      <c r="P3556" s="4" t="n">
        <f aca="false">IF($B$10=1,IF(O3556&gt;$D$10,1,0),IF(ABS(O3556)&gt;$D$10,1,0))</f>
        <v>0</v>
      </c>
    </row>
    <row r="3557" customFormat="false" ht="12.75" hidden="false" customHeight="false" outlineLevel="0" collapsed="false">
      <c r="M3557" s="3" t="n">
        <f aca="true">NORMINV(RAND(),$D$6,1)/SQRT(CHIINV(RAND(),$D$9)/$D$9)</f>
        <v>2.03857988906637</v>
      </c>
      <c r="N3557" s="4" t="n">
        <f aca="false">IF($B$10=1,IF(M3557&gt;$D$10,1,0),IF(ABS(M3557)&gt;$D$10,1,0))</f>
        <v>1</v>
      </c>
      <c r="O3557" s="3" t="n">
        <f aca="true">NORMINV(RAND(),$D$6,1)/SQRT(CHIINV(RAND(),$D$9)/$D$9)</f>
        <v>1.54966803501055</v>
      </c>
      <c r="P3557" s="4" t="n">
        <f aca="false">IF($B$10=1,IF(O3557&gt;$D$10,1,0),IF(ABS(O3557)&gt;$D$10,1,0))</f>
        <v>0</v>
      </c>
    </row>
    <row r="3558" customFormat="false" ht="12.75" hidden="false" customHeight="false" outlineLevel="0" collapsed="false">
      <c r="M3558" s="3" t="n">
        <f aca="true">NORMINV(RAND(),$D$6,1)/SQRT(CHIINV(RAND(),$D$9)/$D$9)</f>
        <v>2.18480010647719</v>
      </c>
      <c r="N3558" s="4" t="n">
        <f aca="false">IF($B$10=1,IF(M3558&gt;$D$10,1,0),IF(ABS(M3558)&gt;$D$10,1,0))</f>
        <v>1</v>
      </c>
      <c r="O3558" s="3" t="n">
        <f aca="true">NORMINV(RAND(),$D$6,1)/SQRT(CHIINV(RAND(),$D$9)/$D$9)</f>
        <v>1.75923378634076</v>
      </c>
      <c r="P3558" s="4" t="n">
        <f aca="false">IF($B$10=1,IF(O3558&gt;$D$10,1,0),IF(ABS(O3558)&gt;$D$10,1,0))</f>
        <v>0</v>
      </c>
    </row>
    <row r="3559" customFormat="false" ht="12.75" hidden="false" customHeight="false" outlineLevel="0" collapsed="false">
      <c r="M3559" s="3" t="n">
        <f aca="true">NORMINV(RAND(),$D$6,1)/SQRT(CHIINV(RAND(),$D$9)/$D$9)</f>
        <v>0.827190315733205</v>
      </c>
      <c r="N3559" s="4" t="n">
        <f aca="false">IF($B$10=1,IF(M3559&gt;$D$10,1,0),IF(ABS(M3559)&gt;$D$10,1,0))</f>
        <v>0</v>
      </c>
      <c r="O3559" s="3" t="n">
        <f aca="true">NORMINV(RAND(),$D$6,1)/SQRT(CHIINV(RAND(),$D$9)/$D$9)</f>
        <v>0.884954888577234</v>
      </c>
      <c r="P3559" s="4" t="n">
        <f aca="false">IF($B$10=1,IF(O3559&gt;$D$10,1,0),IF(ABS(O3559)&gt;$D$10,1,0))</f>
        <v>0</v>
      </c>
    </row>
    <row r="3560" customFormat="false" ht="12.75" hidden="false" customHeight="false" outlineLevel="0" collapsed="false">
      <c r="M3560" s="3" t="n">
        <f aca="true">NORMINV(RAND(),$D$6,1)/SQRT(CHIINV(RAND(),$D$9)/$D$9)</f>
        <v>2.40211414105301</v>
      </c>
      <c r="N3560" s="4" t="n">
        <f aca="false">IF($B$10=1,IF(M3560&gt;$D$10,1,0),IF(ABS(M3560)&gt;$D$10,1,0))</f>
        <v>1</v>
      </c>
      <c r="O3560" s="3" t="n">
        <f aca="true">NORMINV(RAND(),$D$6,1)/SQRT(CHIINV(RAND(),$D$9)/$D$9)</f>
        <v>2.27721172130049</v>
      </c>
      <c r="P3560" s="4" t="n">
        <f aca="false">IF($B$10=1,IF(O3560&gt;$D$10,1,0),IF(ABS(O3560)&gt;$D$10,1,0))</f>
        <v>1</v>
      </c>
    </row>
    <row r="3561" customFormat="false" ht="12.75" hidden="false" customHeight="false" outlineLevel="0" collapsed="false">
      <c r="M3561" s="3" t="n">
        <f aca="true">NORMINV(RAND(),$D$6,1)/SQRT(CHIINV(RAND(),$D$9)/$D$9)</f>
        <v>2.41150442478191</v>
      </c>
      <c r="N3561" s="4" t="n">
        <f aca="false">IF($B$10=1,IF(M3561&gt;$D$10,1,0),IF(ABS(M3561)&gt;$D$10,1,0))</f>
        <v>1</v>
      </c>
      <c r="O3561" s="3" t="n">
        <f aca="true">NORMINV(RAND(),$D$6,1)/SQRT(CHIINV(RAND(),$D$9)/$D$9)</f>
        <v>1.68271688050275</v>
      </c>
      <c r="P3561" s="4" t="n">
        <f aca="false">IF($B$10=1,IF(O3561&gt;$D$10,1,0),IF(ABS(O3561)&gt;$D$10,1,0))</f>
        <v>0</v>
      </c>
    </row>
    <row r="3562" customFormat="false" ht="12.75" hidden="false" customHeight="false" outlineLevel="0" collapsed="false">
      <c r="M3562" s="3" t="n">
        <f aca="true">NORMINV(RAND(),$D$6,1)/SQRT(CHIINV(RAND(),$D$9)/$D$9)</f>
        <v>-0.0594270735594294</v>
      </c>
      <c r="N3562" s="4" t="n">
        <f aca="false">IF($B$10=1,IF(M3562&gt;$D$10,1,0),IF(ABS(M3562)&gt;$D$10,1,0))</f>
        <v>0</v>
      </c>
      <c r="O3562" s="3" t="n">
        <f aca="true">NORMINV(RAND(),$D$6,1)/SQRT(CHIINV(RAND(),$D$9)/$D$9)</f>
        <v>2.48398458782965</v>
      </c>
      <c r="P3562" s="4" t="n">
        <f aca="false">IF($B$10=1,IF(O3562&gt;$D$10,1,0),IF(ABS(O3562)&gt;$D$10,1,0))</f>
        <v>1</v>
      </c>
    </row>
    <row r="3563" customFormat="false" ht="12.75" hidden="false" customHeight="false" outlineLevel="0" collapsed="false">
      <c r="M3563" s="3" t="n">
        <f aca="true">NORMINV(RAND(),$D$6,1)/SQRT(CHIINV(RAND(),$D$9)/$D$9)</f>
        <v>2.23530308921595</v>
      </c>
      <c r="N3563" s="4" t="n">
        <f aca="false">IF($B$10=1,IF(M3563&gt;$D$10,1,0),IF(ABS(M3563)&gt;$D$10,1,0))</f>
        <v>1</v>
      </c>
      <c r="O3563" s="3" t="n">
        <f aca="true">NORMINV(RAND(),$D$6,1)/SQRT(CHIINV(RAND(),$D$9)/$D$9)</f>
        <v>-1.00219362889125</v>
      </c>
      <c r="P3563" s="4" t="n">
        <f aca="false">IF($B$10=1,IF(O3563&gt;$D$10,1,0),IF(ABS(O3563)&gt;$D$10,1,0))</f>
        <v>0</v>
      </c>
    </row>
    <row r="3564" customFormat="false" ht="12.75" hidden="false" customHeight="false" outlineLevel="0" collapsed="false">
      <c r="M3564" s="3" t="n">
        <f aca="true">NORMINV(RAND(),$D$6,1)/SQRT(CHIINV(RAND(),$D$9)/$D$9)</f>
        <v>1.52896326072319</v>
      </c>
      <c r="N3564" s="4" t="n">
        <f aca="false">IF($B$10=1,IF(M3564&gt;$D$10,1,0),IF(ABS(M3564)&gt;$D$10,1,0))</f>
        <v>0</v>
      </c>
      <c r="O3564" s="3" t="n">
        <f aca="true">NORMINV(RAND(),$D$6,1)/SQRT(CHIINV(RAND(),$D$9)/$D$9)</f>
        <v>0.281643470337805</v>
      </c>
      <c r="P3564" s="4" t="n">
        <f aca="false">IF($B$10=1,IF(O3564&gt;$D$10,1,0),IF(ABS(O3564)&gt;$D$10,1,0))</f>
        <v>0</v>
      </c>
    </row>
    <row r="3565" customFormat="false" ht="12.75" hidden="false" customHeight="false" outlineLevel="0" collapsed="false">
      <c r="M3565" s="3" t="n">
        <f aca="true">NORMINV(RAND(),$D$6,1)/SQRT(CHIINV(RAND(),$D$9)/$D$9)</f>
        <v>2.75331399850976</v>
      </c>
      <c r="N3565" s="4" t="n">
        <f aca="false">IF($B$10=1,IF(M3565&gt;$D$10,1,0),IF(ABS(M3565)&gt;$D$10,1,0))</f>
        <v>1</v>
      </c>
      <c r="O3565" s="3" t="n">
        <f aca="true">NORMINV(RAND(),$D$6,1)/SQRT(CHIINV(RAND(),$D$9)/$D$9)</f>
        <v>1.55845528581328</v>
      </c>
      <c r="P3565" s="4" t="n">
        <f aca="false">IF($B$10=1,IF(O3565&gt;$D$10,1,0),IF(ABS(O3565)&gt;$D$10,1,0))</f>
        <v>0</v>
      </c>
    </row>
    <row r="3566" customFormat="false" ht="12.75" hidden="false" customHeight="false" outlineLevel="0" collapsed="false">
      <c r="M3566" s="3" t="n">
        <f aca="true">NORMINV(RAND(),$D$6,1)/SQRT(CHIINV(RAND(),$D$9)/$D$9)</f>
        <v>0.0632489191699702</v>
      </c>
      <c r="N3566" s="4" t="n">
        <f aca="false">IF($B$10=1,IF(M3566&gt;$D$10,1,0),IF(ABS(M3566)&gt;$D$10,1,0))</f>
        <v>0</v>
      </c>
      <c r="O3566" s="3" t="n">
        <f aca="true">NORMINV(RAND(),$D$6,1)/SQRT(CHIINV(RAND(),$D$9)/$D$9)</f>
        <v>0.322291588542043</v>
      </c>
      <c r="P3566" s="4" t="n">
        <f aca="false">IF($B$10=1,IF(O3566&gt;$D$10,1,0),IF(ABS(O3566)&gt;$D$10,1,0))</f>
        <v>0</v>
      </c>
    </row>
    <row r="3567" customFormat="false" ht="12.75" hidden="false" customHeight="false" outlineLevel="0" collapsed="false">
      <c r="M3567" s="3" t="n">
        <f aca="true">NORMINV(RAND(),$D$6,1)/SQRT(CHIINV(RAND(),$D$9)/$D$9)</f>
        <v>1.69529426131907</v>
      </c>
      <c r="N3567" s="4" t="n">
        <f aca="false">IF($B$10=1,IF(M3567&gt;$D$10,1,0),IF(ABS(M3567)&gt;$D$10,1,0))</f>
        <v>0</v>
      </c>
      <c r="O3567" s="3" t="n">
        <f aca="true">NORMINV(RAND(),$D$6,1)/SQRT(CHIINV(RAND(),$D$9)/$D$9)</f>
        <v>1.24060443523397</v>
      </c>
      <c r="P3567" s="4" t="n">
        <f aca="false">IF($B$10=1,IF(O3567&gt;$D$10,1,0),IF(ABS(O3567)&gt;$D$10,1,0))</f>
        <v>0</v>
      </c>
    </row>
    <row r="3568" customFormat="false" ht="12.75" hidden="false" customHeight="false" outlineLevel="0" collapsed="false">
      <c r="M3568" s="3" t="n">
        <f aca="true">NORMINV(RAND(),$D$6,1)/SQRT(CHIINV(RAND(),$D$9)/$D$9)</f>
        <v>1.77251344275756</v>
      </c>
      <c r="N3568" s="4" t="n">
        <f aca="false">IF($B$10=1,IF(M3568&gt;$D$10,1,0),IF(ABS(M3568)&gt;$D$10,1,0))</f>
        <v>0</v>
      </c>
      <c r="O3568" s="3" t="n">
        <f aca="true">NORMINV(RAND(),$D$6,1)/SQRT(CHIINV(RAND(),$D$9)/$D$9)</f>
        <v>1.43775192784806</v>
      </c>
      <c r="P3568" s="4" t="n">
        <f aca="false">IF($B$10=1,IF(O3568&gt;$D$10,1,0),IF(ABS(O3568)&gt;$D$10,1,0))</f>
        <v>0</v>
      </c>
    </row>
    <row r="3569" customFormat="false" ht="12.75" hidden="false" customHeight="false" outlineLevel="0" collapsed="false">
      <c r="M3569" s="3" t="n">
        <f aca="true">NORMINV(RAND(),$D$6,1)/SQRT(CHIINV(RAND(),$D$9)/$D$9)</f>
        <v>2.03683710025816</v>
      </c>
      <c r="N3569" s="4" t="n">
        <f aca="false">IF($B$10=1,IF(M3569&gt;$D$10,1,0),IF(ABS(M3569)&gt;$D$10,1,0))</f>
        <v>1</v>
      </c>
      <c r="O3569" s="3" t="n">
        <f aca="true">NORMINV(RAND(),$D$6,1)/SQRT(CHIINV(RAND(),$D$9)/$D$9)</f>
        <v>1.3958071718336</v>
      </c>
      <c r="P3569" s="4" t="n">
        <f aca="false">IF($B$10=1,IF(O3569&gt;$D$10,1,0),IF(ABS(O3569)&gt;$D$10,1,0))</f>
        <v>0</v>
      </c>
    </row>
    <row r="3570" customFormat="false" ht="12.75" hidden="false" customHeight="false" outlineLevel="0" collapsed="false">
      <c r="M3570" s="3" t="n">
        <f aca="true">NORMINV(RAND(),$D$6,1)/SQRT(CHIINV(RAND(),$D$9)/$D$9)</f>
        <v>1.5057493360026</v>
      </c>
      <c r="N3570" s="4" t="n">
        <f aca="false">IF($B$10=1,IF(M3570&gt;$D$10,1,0),IF(ABS(M3570)&gt;$D$10,1,0))</f>
        <v>0</v>
      </c>
      <c r="O3570" s="3" t="n">
        <f aca="true">NORMINV(RAND(),$D$6,1)/SQRT(CHIINV(RAND(),$D$9)/$D$9)</f>
        <v>0.990954455214828</v>
      </c>
      <c r="P3570" s="4" t="n">
        <f aca="false">IF($B$10=1,IF(O3570&gt;$D$10,1,0),IF(ABS(O3570)&gt;$D$10,1,0))</f>
        <v>0</v>
      </c>
    </row>
    <row r="3571" customFormat="false" ht="12.75" hidden="false" customHeight="false" outlineLevel="0" collapsed="false">
      <c r="M3571" s="3" t="n">
        <f aca="true">NORMINV(RAND(),$D$6,1)/SQRT(CHIINV(RAND(),$D$9)/$D$9)</f>
        <v>1.25504635989522</v>
      </c>
      <c r="N3571" s="4" t="n">
        <f aca="false">IF($B$10=1,IF(M3571&gt;$D$10,1,0),IF(ABS(M3571)&gt;$D$10,1,0))</f>
        <v>0</v>
      </c>
      <c r="O3571" s="3" t="n">
        <f aca="true">NORMINV(RAND(),$D$6,1)/SQRT(CHIINV(RAND(),$D$9)/$D$9)</f>
        <v>1.05254022211734</v>
      </c>
      <c r="P3571" s="4" t="n">
        <f aca="false">IF($B$10=1,IF(O3571&gt;$D$10,1,0),IF(ABS(O3571)&gt;$D$10,1,0))</f>
        <v>0</v>
      </c>
    </row>
    <row r="3572" customFormat="false" ht="12.75" hidden="false" customHeight="false" outlineLevel="0" collapsed="false">
      <c r="M3572" s="3" t="n">
        <f aca="true">NORMINV(RAND(),$D$6,1)/SQRT(CHIINV(RAND(),$D$9)/$D$9)</f>
        <v>1.27547475447594</v>
      </c>
      <c r="N3572" s="4" t="n">
        <f aca="false">IF($B$10=1,IF(M3572&gt;$D$10,1,0),IF(ABS(M3572)&gt;$D$10,1,0))</f>
        <v>0</v>
      </c>
      <c r="O3572" s="3" t="n">
        <f aca="true">NORMINV(RAND(),$D$6,1)/SQRT(CHIINV(RAND(),$D$9)/$D$9)</f>
        <v>-0.468449289418885</v>
      </c>
      <c r="P3572" s="4" t="n">
        <f aca="false">IF($B$10=1,IF(O3572&gt;$D$10,1,0),IF(ABS(O3572)&gt;$D$10,1,0))</f>
        <v>0</v>
      </c>
    </row>
    <row r="3573" customFormat="false" ht="12.75" hidden="false" customHeight="false" outlineLevel="0" collapsed="false">
      <c r="M3573" s="3" t="n">
        <f aca="true">NORMINV(RAND(),$D$6,1)/SQRT(CHIINV(RAND(),$D$9)/$D$9)</f>
        <v>2.46435457832028</v>
      </c>
      <c r="N3573" s="4" t="n">
        <f aca="false">IF($B$10=1,IF(M3573&gt;$D$10,1,0),IF(ABS(M3573)&gt;$D$10,1,0))</f>
        <v>1</v>
      </c>
      <c r="O3573" s="3" t="n">
        <f aca="true">NORMINV(RAND(),$D$6,1)/SQRT(CHIINV(RAND(),$D$9)/$D$9)</f>
        <v>2.92923225621894</v>
      </c>
      <c r="P3573" s="4" t="n">
        <f aca="false">IF($B$10=1,IF(O3573&gt;$D$10,1,0),IF(ABS(O3573)&gt;$D$10,1,0))</f>
        <v>1</v>
      </c>
    </row>
    <row r="3574" customFormat="false" ht="12.75" hidden="false" customHeight="false" outlineLevel="0" collapsed="false">
      <c r="M3574" s="3" t="n">
        <f aca="true">NORMINV(RAND(),$D$6,1)/SQRT(CHIINV(RAND(),$D$9)/$D$9)</f>
        <v>1.37476060154033</v>
      </c>
      <c r="N3574" s="4" t="n">
        <f aca="false">IF($B$10=1,IF(M3574&gt;$D$10,1,0),IF(ABS(M3574)&gt;$D$10,1,0))</f>
        <v>0</v>
      </c>
      <c r="O3574" s="3" t="n">
        <f aca="true">NORMINV(RAND(),$D$6,1)/SQRT(CHIINV(RAND(),$D$9)/$D$9)</f>
        <v>1.32688640814827</v>
      </c>
      <c r="P3574" s="4" t="n">
        <f aca="false">IF($B$10=1,IF(O3574&gt;$D$10,1,0),IF(ABS(O3574)&gt;$D$10,1,0))</f>
        <v>0</v>
      </c>
    </row>
    <row r="3575" customFormat="false" ht="12.75" hidden="false" customHeight="false" outlineLevel="0" collapsed="false">
      <c r="M3575" s="3" t="n">
        <f aca="true">NORMINV(RAND(),$D$6,1)/SQRT(CHIINV(RAND(),$D$9)/$D$9)</f>
        <v>1.83995988296758</v>
      </c>
      <c r="N3575" s="4" t="n">
        <f aca="false">IF($B$10=1,IF(M3575&gt;$D$10,1,0),IF(ABS(M3575)&gt;$D$10,1,0))</f>
        <v>0</v>
      </c>
      <c r="O3575" s="3" t="n">
        <f aca="true">NORMINV(RAND(),$D$6,1)/SQRT(CHIINV(RAND(),$D$9)/$D$9)</f>
        <v>1.61473337087492</v>
      </c>
      <c r="P3575" s="4" t="n">
        <f aca="false">IF($B$10=1,IF(O3575&gt;$D$10,1,0),IF(ABS(O3575)&gt;$D$10,1,0))</f>
        <v>0</v>
      </c>
    </row>
    <row r="3576" customFormat="false" ht="12.75" hidden="false" customHeight="false" outlineLevel="0" collapsed="false">
      <c r="M3576" s="3" t="n">
        <f aca="true">NORMINV(RAND(),$D$6,1)/SQRT(CHIINV(RAND(),$D$9)/$D$9)</f>
        <v>2.27701605582515</v>
      </c>
      <c r="N3576" s="4" t="n">
        <f aca="false">IF($B$10=1,IF(M3576&gt;$D$10,1,0),IF(ABS(M3576)&gt;$D$10,1,0))</f>
        <v>1</v>
      </c>
      <c r="O3576" s="3" t="n">
        <f aca="true">NORMINV(RAND(),$D$6,1)/SQRT(CHIINV(RAND(),$D$9)/$D$9)</f>
        <v>0.108061853869645</v>
      </c>
      <c r="P3576" s="4" t="n">
        <f aca="false">IF($B$10=1,IF(O3576&gt;$D$10,1,0),IF(ABS(O3576)&gt;$D$10,1,0))</f>
        <v>0</v>
      </c>
    </row>
    <row r="3577" customFormat="false" ht="12.75" hidden="false" customHeight="false" outlineLevel="0" collapsed="false">
      <c r="M3577" s="3" t="n">
        <f aca="true">NORMINV(RAND(),$D$6,1)/SQRT(CHIINV(RAND(),$D$9)/$D$9)</f>
        <v>1.15714620834898</v>
      </c>
      <c r="N3577" s="4" t="n">
        <f aca="false">IF($B$10=1,IF(M3577&gt;$D$10,1,0),IF(ABS(M3577)&gt;$D$10,1,0))</f>
        <v>0</v>
      </c>
      <c r="O3577" s="3" t="n">
        <f aca="true">NORMINV(RAND(),$D$6,1)/SQRT(CHIINV(RAND(),$D$9)/$D$9)</f>
        <v>2.98377161684964</v>
      </c>
      <c r="P3577" s="4" t="n">
        <f aca="false">IF($B$10=1,IF(O3577&gt;$D$10,1,0),IF(ABS(O3577)&gt;$D$10,1,0))</f>
        <v>1</v>
      </c>
    </row>
    <row r="3578" customFormat="false" ht="12.75" hidden="false" customHeight="false" outlineLevel="0" collapsed="false">
      <c r="M3578" s="3" t="n">
        <f aca="true">NORMINV(RAND(),$D$6,1)/SQRT(CHIINV(RAND(),$D$9)/$D$9)</f>
        <v>2.79104533234762</v>
      </c>
      <c r="N3578" s="4" t="n">
        <f aca="false">IF($B$10=1,IF(M3578&gt;$D$10,1,0),IF(ABS(M3578)&gt;$D$10,1,0))</f>
        <v>1</v>
      </c>
      <c r="O3578" s="3" t="n">
        <f aca="true">NORMINV(RAND(),$D$6,1)/SQRT(CHIINV(RAND(),$D$9)/$D$9)</f>
        <v>0.182488065041498</v>
      </c>
      <c r="P3578" s="4" t="n">
        <f aca="false">IF($B$10=1,IF(O3578&gt;$D$10,1,0),IF(ABS(O3578)&gt;$D$10,1,0))</f>
        <v>0</v>
      </c>
    </row>
    <row r="3579" customFormat="false" ht="12.75" hidden="false" customHeight="false" outlineLevel="0" collapsed="false">
      <c r="M3579" s="3" t="n">
        <f aca="true">NORMINV(RAND(),$D$6,1)/SQRT(CHIINV(RAND(),$D$9)/$D$9)</f>
        <v>1.04186967365458</v>
      </c>
      <c r="N3579" s="4" t="n">
        <f aca="false">IF($B$10=1,IF(M3579&gt;$D$10,1,0),IF(ABS(M3579)&gt;$D$10,1,0))</f>
        <v>0</v>
      </c>
      <c r="O3579" s="3" t="n">
        <f aca="true">NORMINV(RAND(),$D$6,1)/SQRT(CHIINV(RAND(),$D$9)/$D$9)</f>
        <v>2.62349499452027</v>
      </c>
      <c r="P3579" s="4" t="n">
        <f aca="false">IF($B$10=1,IF(O3579&gt;$D$10,1,0),IF(ABS(O3579)&gt;$D$10,1,0))</f>
        <v>1</v>
      </c>
    </row>
    <row r="3580" customFormat="false" ht="12.75" hidden="false" customHeight="false" outlineLevel="0" collapsed="false">
      <c r="M3580" s="3" t="n">
        <f aca="true">NORMINV(RAND(),$D$6,1)/SQRT(CHIINV(RAND(),$D$9)/$D$9)</f>
        <v>1.97822761805609</v>
      </c>
      <c r="N3580" s="4" t="n">
        <f aca="false">IF($B$10=1,IF(M3580&gt;$D$10,1,0),IF(ABS(M3580)&gt;$D$10,1,0))</f>
        <v>0</v>
      </c>
      <c r="O3580" s="3" t="n">
        <f aca="true">NORMINV(RAND(),$D$6,1)/SQRT(CHIINV(RAND(),$D$9)/$D$9)</f>
        <v>1.54139342814804</v>
      </c>
      <c r="P3580" s="4" t="n">
        <f aca="false">IF($B$10=1,IF(O3580&gt;$D$10,1,0),IF(ABS(O3580)&gt;$D$10,1,0))</f>
        <v>0</v>
      </c>
    </row>
    <row r="3581" customFormat="false" ht="12.75" hidden="false" customHeight="false" outlineLevel="0" collapsed="false">
      <c r="M3581" s="3" t="n">
        <f aca="true">NORMINV(RAND(),$D$6,1)/SQRT(CHIINV(RAND(),$D$9)/$D$9)</f>
        <v>2.09696187281045</v>
      </c>
      <c r="N3581" s="4" t="n">
        <f aca="false">IF($B$10=1,IF(M3581&gt;$D$10,1,0),IF(ABS(M3581)&gt;$D$10,1,0))</f>
        <v>1</v>
      </c>
      <c r="O3581" s="3" t="n">
        <f aca="true">NORMINV(RAND(),$D$6,1)/SQRT(CHIINV(RAND(),$D$9)/$D$9)</f>
        <v>0.294020717114053</v>
      </c>
      <c r="P3581" s="4" t="n">
        <f aca="false">IF($B$10=1,IF(O3581&gt;$D$10,1,0),IF(ABS(O3581)&gt;$D$10,1,0))</f>
        <v>0</v>
      </c>
    </row>
    <row r="3582" customFormat="false" ht="12.75" hidden="false" customHeight="false" outlineLevel="0" collapsed="false">
      <c r="M3582" s="3" t="n">
        <f aca="true">NORMINV(RAND(),$D$6,1)/SQRT(CHIINV(RAND(),$D$9)/$D$9)</f>
        <v>0.700781347181838</v>
      </c>
      <c r="N3582" s="4" t="n">
        <f aca="false">IF($B$10=1,IF(M3582&gt;$D$10,1,0),IF(ABS(M3582)&gt;$D$10,1,0))</f>
        <v>0</v>
      </c>
      <c r="O3582" s="3" t="n">
        <f aca="true">NORMINV(RAND(),$D$6,1)/SQRT(CHIINV(RAND(),$D$9)/$D$9)</f>
        <v>1.46302896774327</v>
      </c>
      <c r="P3582" s="4" t="n">
        <f aca="false">IF($B$10=1,IF(O3582&gt;$D$10,1,0),IF(ABS(O3582)&gt;$D$10,1,0))</f>
        <v>0</v>
      </c>
    </row>
    <row r="3583" customFormat="false" ht="12.75" hidden="false" customHeight="false" outlineLevel="0" collapsed="false">
      <c r="M3583" s="3" t="n">
        <f aca="true">NORMINV(RAND(),$D$6,1)/SQRT(CHIINV(RAND(),$D$9)/$D$9)</f>
        <v>0.621441832601865</v>
      </c>
      <c r="N3583" s="4" t="n">
        <f aca="false">IF($B$10=1,IF(M3583&gt;$D$10,1,0),IF(ABS(M3583)&gt;$D$10,1,0))</f>
        <v>0</v>
      </c>
      <c r="O3583" s="3" t="n">
        <f aca="true">NORMINV(RAND(),$D$6,1)/SQRT(CHIINV(RAND(),$D$9)/$D$9)</f>
        <v>1.99687253445965</v>
      </c>
      <c r="P3583" s="4" t="n">
        <f aca="false">IF($B$10=1,IF(O3583&gt;$D$10,1,0),IF(ABS(O3583)&gt;$D$10,1,0))</f>
        <v>0</v>
      </c>
    </row>
    <row r="3584" customFormat="false" ht="12.75" hidden="false" customHeight="false" outlineLevel="0" collapsed="false">
      <c r="M3584" s="3" t="n">
        <f aca="true">NORMINV(RAND(),$D$6,1)/SQRT(CHIINV(RAND(),$D$9)/$D$9)</f>
        <v>0.475589400768588</v>
      </c>
      <c r="N3584" s="4" t="n">
        <f aca="false">IF($B$10=1,IF(M3584&gt;$D$10,1,0),IF(ABS(M3584)&gt;$D$10,1,0))</f>
        <v>0</v>
      </c>
      <c r="O3584" s="3" t="n">
        <f aca="true">NORMINV(RAND(),$D$6,1)/SQRT(CHIINV(RAND(),$D$9)/$D$9)</f>
        <v>-0.262351943694337</v>
      </c>
      <c r="P3584" s="4" t="n">
        <f aca="false">IF($B$10=1,IF(O3584&gt;$D$10,1,0),IF(ABS(O3584)&gt;$D$10,1,0))</f>
        <v>0</v>
      </c>
    </row>
    <row r="3585" customFormat="false" ht="12.75" hidden="false" customHeight="false" outlineLevel="0" collapsed="false">
      <c r="M3585" s="3" t="n">
        <f aca="true">NORMINV(RAND(),$D$6,1)/SQRT(CHIINV(RAND(),$D$9)/$D$9)</f>
        <v>2.4255690446254</v>
      </c>
      <c r="N3585" s="4" t="n">
        <f aca="false">IF($B$10=1,IF(M3585&gt;$D$10,1,0),IF(ABS(M3585)&gt;$D$10,1,0))</f>
        <v>1</v>
      </c>
      <c r="O3585" s="3" t="n">
        <f aca="true">NORMINV(RAND(),$D$6,1)/SQRT(CHIINV(RAND(),$D$9)/$D$9)</f>
        <v>1.11880848298414</v>
      </c>
      <c r="P3585" s="4" t="n">
        <f aca="false">IF($B$10=1,IF(O3585&gt;$D$10,1,0),IF(ABS(O3585)&gt;$D$10,1,0))</f>
        <v>0</v>
      </c>
    </row>
    <row r="3586" customFormat="false" ht="12.75" hidden="false" customHeight="false" outlineLevel="0" collapsed="false">
      <c r="M3586" s="3" t="n">
        <f aca="true">NORMINV(RAND(),$D$6,1)/SQRT(CHIINV(RAND(),$D$9)/$D$9)</f>
        <v>3.31628865367687</v>
      </c>
      <c r="N3586" s="4" t="n">
        <f aca="false">IF($B$10=1,IF(M3586&gt;$D$10,1,0),IF(ABS(M3586)&gt;$D$10,1,0))</f>
        <v>1</v>
      </c>
      <c r="O3586" s="3" t="n">
        <f aca="true">NORMINV(RAND(),$D$6,1)/SQRT(CHIINV(RAND(),$D$9)/$D$9)</f>
        <v>0.342886850706255</v>
      </c>
      <c r="P3586" s="4" t="n">
        <f aca="false">IF($B$10=1,IF(O3586&gt;$D$10,1,0),IF(ABS(O3586)&gt;$D$10,1,0))</f>
        <v>0</v>
      </c>
    </row>
    <row r="3587" customFormat="false" ht="12.75" hidden="false" customHeight="false" outlineLevel="0" collapsed="false">
      <c r="M3587" s="3" t="n">
        <f aca="true">NORMINV(RAND(),$D$6,1)/SQRT(CHIINV(RAND(),$D$9)/$D$9)</f>
        <v>0.967705101426605</v>
      </c>
      <c r="N3587" s="4" t="n">
        <f aca="false">IF($B$10=1,IF(M3587&gt;$D$10,1,0),IF(ABS(M3587)&gt;$D$10,1,0))</f>
        <v>0</v>
      </c>
      <c r="O3587" s="3" t="n">
        <f aca="true">NORMINV(RAND(),$D$6,1)/SQRT(CHIINV(RAND(),$D$9)/$D$9)</f>
        <v>3.87301591166988</v>
      </c>
      <c r="P3587" s="4" t="n">
        <f aca="false">IF($B$10=1,IF(O3587&gt;$D$10,1,0),IF(ABS(O3587)&gt;$D$10,1,0))</f>
        <v>1</v>
      </c>
    </row>
    <row r="3588" customFormat="false" ht="12.75" hidden="false" customHeight="false" outlineLevel="0" collapsed="false">
      <c r="M3588" s="3" t="n">
        <f aca="true">NORMINV(RAND(),$D$6,1)/SQRT(CHIINV(RAND(),$D$9)/$D$9)</f>
        <v>2.19488403186874</v>
      </c>
      <c r="N3588" s="4" t="n">
        <f aca="false">IF($B$10=1,IF(M3588&gt;$D$10,1,0),IF(ABS(M3588)&gt;$D$10,1,0))</f>
        <v>1</v>
      </c>
      <c r="O3588" s="3" t="n">
        <f aca="true">NORMINV(RAND(),$D$6,1)/SQRT(CHIINV(RAND(),$D$9)/$D$9)</f>
        <v>1.18082831363015</v>
      </c>
      <c r="P3588" s="4" t="n">
        <f aca="false">IF($B$10=1,IF(O3588&gt;$D$10,1,0),IF(ABS(O3588)&gt;$D$10,1,0))</f>
        <v>0</v>
      </c>
    </row>
    <row r="3589" customFormat="false" ht="12.75" hidden="false" customHeight="false" outlineLevel="0" collapsed="false">
      <c r="M3589" s="3" t="n">
        <f aca="true">NORMINV(RAND(),$D$6,1)/SQRT(CHIINV(RAND(),$D$9)/$D$9)</f>
        <v>1.75953806561207</v>
      </c>
      <c r="N3589" s="4" t="n">
        <f aca="false">IF($B$10=1,IF(M3589&gt;$D$10,1,0),IF(ABS(M3589)&gt;$D$10,1,0))</f>
        <v>0</v>
      </c>
      <c r="O3589" s="3" t="n">
        <f aca="true">NORMINV(RAND(),$D$6,1)/SQRT(CHIINV(RAND(),$D$9)/$D$9)</f>
        <v>1.14396750180504</v>
      </c>
      <c r="P3589" s="4" t="n">
        <f aca="false">IF($B$10=1,IF(O3589&gt;$D$10,1,0),IF(ABS(O3589)&gt;$D$10,1,0))</f>
        <v>0</v>
      </c>
    </row>
    <row r="3590" customFormat="false" ht="12.75" hidden="false" customHeight="false" outlineLevel="0" collapsed="false">
      <c r="M3590" s="3" t="n">
        <f aca="true">NORMINV(RAND(),$D$6,1)/SQRT(CHIINV(RAND(),$D$9)/$D$9)</f>
        <v>0.731341004520935</v>
      </c>
      <c r="N3590" s="4" t="n">
        <f aca="false">IF($B$10=1,IF(M3590&gt;$D$10,1,0),IF(ABS(M3590)&gt;$D$10,1,0))</f>
        <v>0</v>
      </c>
      <c r="O3590" s="3" t="n">
        <f aca="true">NORMINV(RAND(),$D$6,1)/SQRT(CHIINV(RAND(),$D$9)/$D$9)</f>
        <v>1.91058106987471</v>
      </c>
      <c r="P3590" s="4" t="n">
        <f aca="false">IF($B$10=1,IF(O3590&gt;$D$10,1,0),IF(ABS(O3590)&gt;$D$10,1,0))</f>
        <v>0</v>
      </c>
    </row>
    <row r="3591" customFormat="false" ht="12.75" hidden="false" customHeight="false" outlineLevel="0" collapsed="false">
      <c r="M3591" s="3" t="n">
        <f aca="true">NORMINV(RAND(),$D$6,1)/SQRT(CHIINV(RAND(),$D$9)/$D$9)</f>
        <v>1.34986616354191</v>
      </c>
      <c r="N3591" s="4" t="n">
        <f aca="false">IF($B$10=1,IF(M3591&gt;$D$10,1,0),IF(ABS(M3591)&gt;$D$10,1,0))</f>
        <v>0</v>
      </c>
      <c r="O3591" s="3" t="n">
        <f aca="true">NORMINV(RAND(),$D$6,1)/SQRT(CHIINV(RAND(),$D$9)/$D$9)</f>
        <v>1.92445986196461</v>
      </c>
      <c r="P3591" s="4" t="n">
        <f aca="false">IF($B$10=1,IF(O3591&gt;$D$10,1,0),IF(ABS(O3591)&gt;$D$10,1,0))</f>
        <v>0</v>
      </c>
    </row>
    <row r="3592" customFormat="false" ht="12.75" hidden="false" customHeight="false" outlineLevel="0" collapsed="false">
      <c r="M3592" s="3" t="n">
        <f aca="true">NORMINV(RAND(),$D$6,1)/SQRT(CHIINV(RAND(),$D$9)/$D$9)</f>
        <v>4.26214853672805</v>
      </c>
      <c r="N3592" s="4" t="n">
        <f aca="false">IF($B$10=1,IF(M3592&gt;$D$10,1,0),IF(ABS(M3592)&gt;$D$10,1,0))</f>
        <v>1</v>
      </c>
      <c r="O3592" s="3" t="n">
        <f aca="true">NORMINV(RAND(),$D$6,1)/SQRT(CHIINV(RAND(),$D$9)/$D$9)</f>
        <v>3.15316367556645</v>
      </c>
      <c r="P3592" s="4" t="n">
        <f aca="false">IF($B$10=1,IF(O3592&gt;$D$10,1,0),IF(ABS(O3592)&gt;$D$10,1,0))</f>
        <v>1</v>
      </c>
    </row>
    <row r="3593" customFormat="false" ht="12.75" hidden="false" customHeight="false" outlineLevel="0" collapsed="false">
      <c r="M3593" s="3" t="n">
        <f aca="true">NORMINV(RAND(),$D$6,1)/SQRT(CHIINV(RAND(),$D$9)/$D$9)</f>
        <v>1.71384326272253</v>
      </c>
      <c r="N3593" s="4" t="n">
        <f aca="false">IF($B$10=1,IF(M3593&gt;$D$10,1,0),IF(ABS(M3593)&gt;$D$10,1,0))</f>
        <v>0</v>
      </c>
      <c r="O3593" s="3" t="n">
        <f aca="true">NORMINV(RAND(),$D$6,1)/SQRT(CHIINV(RAND(),$D$9)/$D$9)</f>
        <v>0.277892003246055</v>
      </c>
      <c r="P3593" s="4" t="n">
        <f aca="false">IF($B$10=1,IF(O3593&gt;$D$10,1,0),IF(ABS(O3593)&gt;$D$10,1,0))</f>
        <v>0</v>
      </c>
    </row>
    <row r="3594" customFormat="false" ht="12.75" hidden="false" customHeight="false" outlineLevel="0" collapsed="false">
      <c r="M3594" s="3" t="n">
        <f aca="true">NORMINV(RAND(),$D$6,1)/SQRT(CHIINV(RAND(),$D$9)/$D$9)</f>
        <v>1.82786176517035</v>
      </c>
      <c r="N3594" s="4" t="n">
        <f aca="false">IF($B$10=1,IF(M3594&gt;$D$10,1,0),IF(ABS(M3594)&gt;$D$10,1,0))</f>
        <v>0</v>
      </c>
      <c r="O3594" s="3" t="n">
        <f aca="true">NORMINV(RAND(),$D$6,1)/SQRT(CHIINV(RAND(),$D$9)/$D$9)</f>
        <v>1.18016755527031</v>
      </c>
      <c r="P3594" s="4" t="n">
        <f aca="false">IF($B$10=1,IF(O3594&gt;$D$10,1,0),IF(ABS(O3594)&gt;$D$10,1,0))</f>
        <v>0</v>
      </c>
    </row>
    <row r="3595" customFormat="false" ht="12.75" hidden="false" customHeight="false" outlineLevel="0" collapsed="false">
      <c r="M3595" s="3" t="n">
        <f aca="true">NORMINV(RAND(),$D$6,1)/SQRT(CHIINV(RAND(),$D$9)/$D$9)</f>
        <v>0.270250736765139</v>
      </c>
      <c r="N3595" s="4" t="n">
        <f aca="false">IF($B$10=1,IF(M3595&gt;$D$10,1,0),IF(ABS(M3595)&gt;$D$10,1,0))</f>
        <v>0</v>
      </c>
      <c r="O3595" s="3" t="n">
        <f aca="true">NORMINV(RAND(),$D$6,1)/SQRT(CHIINV(RAND(),$D$9)/$D$9)</f>
        <v>1.80944124601377</v>
      </c>
      <c r="P3595" s="4" t="n">
        <f aca="false">IF($B$10=1,IF(O3595&gt;$D$10,1,0),IF(ABS(O3595)&gt;$D$10,1,0))</f>
        <v>0</v>
      </c>
    </row>
    <row r="3596" customFormat="false" ht="12.75" hidden="false" customHeight="false" outlineLevel="0" collapsed="false">
      <c r="M3596" s="3" t="n">
        <f aca="true">NORMINV(RAND(),$D$6,1)/SQRT(CHIINV(RAND(),$D$9)/$D$9)</f>
        <v>0.48943049351205</v>
      </c>
      <c r="N3596" s="4" t="n">
        <f aca="false">IF($B$10=1,IF(M3596&gt;$D$10,1,0),IF(ABS(M3596)&gt;$D$10,1,0))</f>
        <v>0</v>
      </c>
      <c r="O3596" s="3" t="n">
        <f aca="true">NORMINV(RAND(),$D$6,1)/SQRT(CHIINV(RAND(),$D$9)/$D$9)</f>
        <v>1.44897216869674</v>
      </c>
      <c r="P3596" s="4" t="n">
        <f aca="false">IF($B$10=1,IF(O3596&gt;$D$10,1,0),IF(ABS(O3596)&gt;$D$10,1,0))</f>
        <v>0</v>
      </c>
    </row>
    <row r="3597" customFormat="false" ht="12.75" hidden="false" customHeight="false" outlineLevel="0" collapsed="false">
      <c r="M3597" s="3" t="n">
        <f aca="true">NORMINV(RAND(),$D$6,1)/SQRT(CHIINV(RAND(),$D$9)/$D$9)</f>
        <v>0.230000732637376</v>
      </c>
      <c r="N3597" s="4" t="n">
        <f aca="false">IF($B$10=1,IF(M3597&gt;$D$10,1,0),IF(ABS(M3597)&gt;$D$10,1,0))</f>
        <v>0</v>
      </c>
      <c r="O3597" s="3" t="n">
        <f aca="true">NORMINV(RAND(),$D$6,1)/SQRT(CHIINV(RAND(),$D$9)/$D$9)</f>
        <v>2.20524390661101</v>
      </c>
      <c r="P3597" s="4" t="n">
        <f aca="false">IF($B$10=1,IF(O3597&gt;$D$10,1,0),IF(ABS(O3597)&gt;$D$10,1,0))</f>
        <v>1</v>
      </c>
    </row>
    <row r="3598" customFormat="false" ht="12.75" hidden="false" customHeight="false" outlineLevel="0" collapsed="false">
      <c r="M3598" s="3" t="n">
        <f aca="true">NORMINV(RAND(),$D$6,1)/SQRT(CHIINV(RAND(),$D$9)/$D$9)</f>
        <v>1.63627601278152</v>
      </c>
      <c r="N3598" s="4" t="n">
        <f aca="false">IF($B$10=1,IF(M3598&gt;$D$10,1,0),IF(ABS(M3598)&gt;$D$10,1,0))</f>
        <v>0</v>
      </c>
      <c r="O3598" s="3" t="n">
        <f aca="true">NORMINV(RAND(),$D$6,1)/SQRT(CHIINV(RAND(),$D$9)/$D$9)</f>
        <v>1.46289005711696</v>
      </c>
      <c r="P3598" s="4" t="n">
        <f aca="false">IF($B$10=1,IF(O3598&gt;$D$10,1,0),IF(ABS(O3598)&gt;$D$10,1,0))</f>
        <v>0</v>
      </c>
    </row>
    <row r="3599" customFormat="false" ht="12.75" hidden="false" customHeight="false" outlineLevel="0" collapsed="false">
      <c r="M3599" s="3" t="n">
        <f aca="true">NORMINV(RAND(),$D$6,1)/SQRT(CHIINV(RAND(),$D$9)/$D$9)</f>
        <v>3.12689952617282</v>
      </c>
      <c r="N3599" s="4" t="n">
        <f aca="false">IF($B$10=1,IF(M3599&gt;$D$10,1,0),IF(ABS(M3599)&gt;$D$10,1,0))</f>
        <v>1</v>
      </c>
      <c r="O3599" s="3" t="n">
        <f aca="true">NORMINV(RAND(),$D$6,1)/SQRT(CHIINV(RAND(),$D$9)/$D$9)</f>
        <v>0.168545330637118</v>
      </c>
      <c r="P3599" s="4" t="n">
        <f aca="false">IF($B$10=1,IF(O3599&gt;$D$10,1,0),IF(ABS(O3599)&gt;$D$10,1,0))</f>
        <v>0</v>
      </c>
    </row>
    <row r="3600" customFormat="false" ht="12.75" hidden="false" customHeight="false" outlineLevel="0" collapsed="false">
      <c r="M3600" s="3" t="n">
        <f aca="true">NORMINV(RAND(),$D$6,1)/SQRT(CHIINV(RAND(),$D$9)/$D$9)</f>
        <v>0.655130574026396</v>
      </c>
      <c r="N3600" s="4" t="n">
        <f aca="false">IF($B$10=1,IF(M3600&gt;$D$10,1,0),IF(ABS(M3600)&gt;$D$10,1,0))</f>
        <v>0</v>
      </c>
      <c r="O3600" s="3" t="n">
        <f aca="true">NORMINV(RAND(),$D$6,1)/SQRT(CHIINV(RAND(),$D$9)/$D$9)</f>
        <v>0.351896675860744</v>
      </c>
      <c r="P3600" s="4" t="n">
        <f aca="false">IF($B$10=1,IF(O3600&gt;$D$10,1,0),IF(ABS(O3600)&gt;$D$10,1,0))</f>
        <v>0</v>
      </c>
    </row>
    <row r="3601" customFormat="false" ht="12.75" hidden="false" customHeight="false" outlineLevel="0" collapsed="false">
      <c r="M3601" s="3" t="n">
        <f aca="true">NORMINV(RAND(),$D$6,1)/SQRT(CHIINV(RAND(),$D$9)/$D$9)</f>
        <v>-0.00353094896158496</v>
      </c>
      <c r="N3601" s="4" t="n">
        <f aca="false">IF($B$10=1,IF(M3601&gt;$D$10,1,0),IF(ABS(M3601)&gt;$D$10,1,0))</f>
        <v>0</v>
      </c>
      <c r="O3601" s="3" t="n">
        <f aca="true">NORMINV(RAND(),$D$6,1)/SQRT(CHIINV(RAND(),$D$9)/$D$9)</f>
        <v>1.55110641160961</v>
      </c>
      <c r="P3601" s="4" t="n">
        <f aca="false">IF($B$10=1,IF(O3601&gt;$D$10,1,0),IF(ABS(O3601)&gt;$D$10,1,0))</f>
        <v>0</v>
      </c>
    </row>
    <row r="3602" customFormat="false" ht="12.75" hidden="false" customHeight="false" outlineLevel="0" collapsed="false">
      <c r="M3602" s="3" t="n">
        <f aca="true">NORMINV(RAND(),$D$6,1)/SQRT(CHIINV(RAND(),$D$9)/$D$9)</f>
        <v>1.44248464646958</v>
      </c>
      <c r="N3602" s="4" t="n">
        <f aca="false">IF($B$10=1,IF(M3602&gt;$D$10,1,0),IF(ABS(M3602)&gt;$D$10,1,0))</f>
        <v>0</v>
      </c>
      <c r="O3602" s="3" t="n">
        <f aca="true">NORMINV(RAND(),$D$6,1)/SQRT(CHIINV(RAND(),$D$9)/$D$9)</f>
        <v>1.18899931749744</v>
      </c>
      <c r="P3602" s="4" t="n">
        <f aca="false">IF($B$10=1,IF(O3602&gt;$D$10,1,0),IF(ABS(O3602)&gt;$D$10,1,0))</f>
        <v>0</v>
      </c>
    </row>
    <row r="3603" customFormat="false" ht="12.75" hidden="false" customHeight="false" outlineLevel="0" collapsed="false">
      <c r="M3603" s="3" t="n">
        <f aca="true">NORMINV(RAND(),$D$6,1)/SQRT(CHIINV(RAND(),$D$9)/$D$9)</f>
        <v>-0.0973081041317029</v>
      </c>
      <c r="N3603" s="4" t="n">
        <f aca="false">IF($B$10=1,IF(M3603&gt;$D$10,1,0),IF(ABS(M3603)&gt;$D$10,1,0))</f>
        <v>0</v>
      </c>
      <c r="O3603" s="3" t="n">
        <f aca="true">NORMINV(RAND(),$D$6,1)/SQRT(CHIINV(RAND(),$D$9)/$D$9)</f>
        <v>0.486439201684411</v>
      </c>
      <c r="P3603" s="4" t="n">
        <f aca="false">IF($B$10=1,IF(O3603&gt;$D$10,1,0),IF(ABS(O3603)&gt;$D$10,1,0))</f>
        <v>0</v>
      </c>
    </row>
    <row r="3604" customFormat="false" ht="12.75" hidden="false" customHeight="false" outlineLevel="0" collapsed="false">
      <c r="M3604" s="3" t="n">
        <f aca="true">NORMINV(RAND(),$D$6,1)/SQRT(CHIINV(RAND(),$D$9)/$D$9)</f>
        <v>-0.579292180433344</v>
      </c>
      <c r="N3604" s="4" t="n">
        <f aca="false">IF($B$10=1,IF(M3604&gt;$D$10,1,0),IF(ABS(M3604)&gt;$D$10,1,0))</f>
        <v>0</v>
      </c>
      <c r="O3604" s="3" t="n">
        <f aca="true">NORMINV(RAND(),$D$6,1)/SQRT(CHIINV(RAND(),$D$9)/$D$9)</f>
        <v>2.37356798384377</v>
      </c>
      <c r="P3604" s="4" t="n">
        <f aca="false">IF($B$10=1,IF(O3604&gt;$D$10,1,0),IF(ABS(O3604)&gt;$D$10,1,0))</f>
        <v>1</v>
      </c>
    </row>
    <row r="3605" customFormat="false" ht="12.75" hidden="false" customHeight="false" outlineLevel="0" collapsed="false">
      <c r="M3605" s="3" t="n">
        <f aca="true">NORMINV(RAND(),$D$6,1)/SQRT(CHIINV(RAND(),$D$9)/$D$9)</f>
        <v>3.09280181712997</v>
      </c>
      <c r="N3605" s="4" t="n">
        <f aca="false">IF($B$10=1,IF(M3605&gt;$D$10,1,0),IF(ABS(M3605)&gt;$D$10,1,0))</f>
        <v>1</v>
      </c>
      <c r="O3605" s="3" t="n">
        <f aca="true">NORMINV(RAND(),$D$6,1)/SQRT(CHIINV(RAND(),$D$9)/$D$9)</f>
        <v>0.142472076393878</v>
      </c>
      <c r="P3605" s="4" t="n">
        <f aca="false">IF($B$10=1,IF(O3605&gt;$D$10,1,0),IF(ABS(O3605)&gt;$D$10,1,0))</f>
        <v>0</v>
      </c>
    </row>
    <row r="3606" customFormat="false" ht="12.75" hidden="false" customHeight="false" outlineLevel="0" collapsed="false">
      <c r="M3606" s="3" t="n">
        <f aca="true">NORMINV(RAND(),$D$6,1)/SQRT(CHIINV(RAND(),$D$9)/$D$9)</f>
        <v>3.50959503798791</v>
      </c>
      <c r="N3606" s="4" t="n">
        <f aca="false">IF($B$10=1,IF(M3606&gt;$D$10,1,0),IF(ABS(M3606)&gt;$D$10,1,0))</f>
        <v>1</v>
      </c>
      <c r="O3606" s="3" t="n">
        <f aca="true">NORMINV(RAND(),$D$6,1)/SQRT(CHIINV(RAND(),$D$9)/$D$9)</f>
        <v>1.2012609320283</v>
      </c>
      <c r="P3606" s="4" t="n">
        <f aca="false">IF($B$10=1,IF(O3606&gt;$D$10,1,0),IF(ABS(O3606)&gt;$D$10,1,0))</f>
        <v>0</v>
      </c>
    </row>
    <row r="3607" customFormat="false" ht="12.75" hidden="false" customHeight="false" outlineLevel="0" collapsed="false">
      <c r="M3607" s="3" t="n">
        <f aca="true">NORMINV(RAND(),$D$6,1)/SQRT(CHIINV(RAND(),$D$9)/$D$9)</f>
        <v>1.61879344544784</v>
      </c>
      <c r="N3607" s="4" t="n">
        <f aca="false">IF($B$10=1,IF(M3607&gt;$D$10,1,0),IF(ABS(M3607)&gt;$D$10,1,0))</f>
        <v>0</v>
      </c>
      <c r="O3607" s="3" t="n">
        <f aca="true">NORMINV(RAND(),$D$6,1)/SQRT(CHIINV(RAND(),$D$9)/$D$9)</f>
        <v>0.585599189046193</v>
      </c>
      <c r="P3607" s="4" t="n">
        <f aca="false">IF($B$10=1,IF(O3607&gt;$D$10,1,0),IF(ABS(O3607)&gt;$D$10,1,0))</f>
        <v>0</v>
      </c>
    </row>
    <row r="3608" customFormat="false" ht="12.75" hidden="false" customHeight="false" outlineLevel="0" collapsed="false">
      <c r="M3608" s="3" t="n">
        <f aca="true">NORMINV(RAND(),$D$6,1)/SQRT(CHIINV(RAND(),$D$9)/$D$9)</f>
        <v>1.17901957499042</v>
      </c>
      <c r="N3608" s="4" t="n">
        <f aca="false">IF($B$10=1,IF(M3608&gt;$D$10,1,0),IF(ABS(M3608)&gt;$D$10,1,0))</f>
        <v>0</v>
      </c>
      <c r="O3608" s="3" t="n">
        <f aca="true">NORMINV(RAND(),$D$6,1)/SQRT(CHIINV(RAND(),$D$9)/$D$9)</f>
        <v>0.972243011515147</v>
      </c>
      <c r="P3608" s="4" t="n">
        <f aca="false">IF($B$10=1,IF(O3608&gt;$D$10,1,0),IF(ABS(O3608)&gt;$D$10,1,0))</f>
        <v>0</v>
      </c>
    </row>
    <row r="3609" customFormat="false" ht="12.75" hidden="false" customHeight="false" outlineLevel="0" collapsed="false">
      <c r="M3609" s="3" t="n">
        <f aca="true">NORMINV(RAND(),$D$6,1)/SQRT(CHIINV(RAND(),$D$9)/$D$9)</f>
        <v>3.27846264840501</v>
      </c>
      <c r="N3609" s="4" t="n">
        <f aca="false">IF($B$10=1,IF(M3609&gt;$D$10,1,0),IF(ABS(M3609)&gt;$D$10,1,0))</f>
        <v>1</v>
      </c>
      <c r="O3609" s="3" t="n">
        <f aca="true">NORMINV(RAND(),$D$6,1)/SQRT(CHIINV(RAND(),$D$9)/$D$9)</f>
        <v>0.924116197579188</v>
      </c>
      <c r="P3609" s="4" t="n">
        <f aca="false">IF($B$10=1,IF(O3609&gt;$D$10,1,0),IF(ABS(O3609)&gt;$D$10,1,0))</f>
        <v>0</v>
      </c>
    </row>
    <row r="3610" customFormat="false" ht="12.75" hidden="false" customHeight="false" outlineLevel="0" collapsed="false">
      <c r="M3610" s="3" t="n">
        <f aca="true">NORMINV(RAND(),$D$6,1)/SQRT(CHIINV(RAND(),$D$9)/$D$9)</f>
        <v>1.65271478268904</v>
      </c>
      <c r="N3610" s="4" t="n">
        <f aca="false">IF($B$10=1,IF(M3610&gt;$D$10,1,0),IF(ABS(M3610)&gt;$D$10,1,0))</f>
        <v>0</v>
      </c>
      <c r="O3610" s="3" t="n">
        <f aca="true">NORMINV(RAND(),$D$6,1)/SQRT(CHIINV(RAND(),$D$9)/$D$9)</f>
        <v>0.730966076463891</v>
      </c>
      <c r="P3610" s="4" t="n">
        <f aca="false">IF($B$10=1,IF(O3610&gt;$D$10,1,0),IF(ABS(O3610)&gt;$D$10,1,0))</f>
        <v>0</v>
      </c>
    </row>
    <row r="3611" customFormat="false" ht="12.75" hidden="false" customHeight="false" outlineLevel="0" collapsed="false">
      <c r="M3611" s="3" t="n">
        <f aca="true">NORMINV(RAND(),$D$6,1)/SQRT(CHIINV(RAND(),$D$9)/$D$9)</f>
        <v>1.46857733881735</v>
      </c>
      <c r="N3611" s="4" t="n">
        <f aca="false">IF($B$10=1,IF(M3611&gt;$D$10,1,0),IF(ABS(M3611)&gt;$D$10,1,0))</f>
        <v>0</v>
      </c>
      <c r="O3611" s="3" t="n">
        <f aca="true">NORMINV(RAND(),$D$6,1)/SQRT(CHIINV(RAND(),$D$9)/$D$9)</f>
        <v>1.49815749682834</v>
      </c>
      <c r="P3611" s="4" t="n">
        <f aca="false">IF($B$10=1,IF(O3611&gt;$D$10,1,0),IF(ABS(O3611)&gt;$D$10,1,0))</f>
        <v>0</v>
      </c>
    </row>
    <row r="3612" customFormat="false" ht="12.75" hidden="false" customHeight="false" outlineLevel="0" collapsed="false">
      <c r="M3612" s="3" t="n">
        <f aca="true">NORMINV(RAND(),$D$6,1)/SQRT(CHIINV(RAND(),$D$9)/$D$9)</f>
        <v>2.41550604589407</v>
      </c>
      <c r="N3612" s="4" t="n">
        <f aca="false">IF($B$10=1,IF(M3612&gt;$D$10,1,0),IF(ABS(M3612)&gt;$D$10,1,0))</f>
        <v>1</v>
      </c>
      <c r="O3612" s="3" t="n">
        <f aca="true">NORMINV(RAND(),$D$6,1)/SQRT(CHIINV(RAND(),$D$9)/$D$9)</f>
        <v>1.23931008862479</v>
      </c>
      <c r="P3612" s="4" t="n">
        <f aca="false">IF($B$10=1,IF(O3612&gt;$D$10,1,0),IF(ABS(O3612)&gt;$D$10,1,0))</f>
        <v>0</v>
      </c>
    </row>
    <row r="3613" customFormat="false" ht="12.75" hidden="false" customHeight="false" outlineLevel="0" collapsed="false">
      <c r="M3613" s="3" t="n">
        <f aca="true">NORMINV(RAND(),$D$6,1)/SQRT(CHIINV(RAND(),$D$9)/$D$9)</f>
        <v>1.7691462121104</v>
      </c>
      <c r="N3613" s="4" t="n">
        <f aca="false">IF($B$10=1,IF(M3613&gt;$D$10,1,0),IF(ABS(M3613)&gt;$D$10,1,0))</f>
        <v>0</v>
      </c>
      <c r="O3613" s="3" t="n">
        <f aca="true">NORMINV(RAND(),$D$6,1)/SQRT(CHIINV(RAND(),$D$9)/$D$9)</f>
        <v>1.37451718761472</v>
      </c>
      <c r="P3613" s="4" t="n">
        <f aca="false">IF($B$10=1,IF(O3613&gt;$D$10,1,0),IF(ABS(O3613)&gt;$D$10,1,0))</f>
        <v>0</v>
      </c>
    </row>
    <row r="3614" customFormat="false" ht="12.75" hidden="false" customHeight="false" outlineLevel="0" collapsed="false">
      <c r="M3614" s="3" t="n">
        <f aca="true">NORMINV(RAND(),$D$6,1)/SQRT(CHIINV(RAND(),$D$9)/$D$9)</f>
        <v>1.83941959044417</v>
      </c>
      <c r="N3614" s="4" t="n">
        <f aca="false">IF($B$10=1,IF(M3614&gt;$D$10,1,0),IF(ABS(M3614)&gt;$D$10,1,0))</f>
        <v>0</v>
      </c>
      <c r="O3614" s="3" t="n">
        <f aca="true">NORMINV(RAND(),$D$6,1)/SQRT(CHIINV(RAND(),$D$9)/$D$9)</f>
        <v>2.63871661519763</v>
      </c>
      <c r="P3614" s="4" t="n">
        <f aca="false">IF($B$10=1,IF(O3614&gt;$D$10,1,0),IF(ABS(O3614)&gt;$D$10,1,0))</f>
        <v>1</v>
      </c>
    </row>
    <row r="3615" customFormat="false" ht="12.75" hidden="false" customHeight="false" outlineLevel="0" collapsed="false">
      <c r="M3615" s="3" t="n">
        <f aca="true">NORMINV(RAND(),$D$6,1)/SQRT(CHIINV(RAND(),$D$9)/$D$9)</f>
        <v>1.52336551782259</v>
      </c>
      <c r="N3615" s="4" t="n">
        <f aca="false">IF($B$10=1,IF(M3615&gt;$D$10,1,0),IF(ABS(M3615)&gt;$D$10,1,0))</f>
        <v>0</v>
      </c>
      <c r="O3615" s="3" t="n">
        <f aca="true">NORMINV(RAND(),$D$6,1)/SQRT(CHIINV(RAND(),$D$9)/$D$9)</f>
        <v>1.37773420200995</v>
      </c>
      <c r="P3615" s="4" t="n">
        <f aca="false">IF($B$10=1,IF(O3615&gt;$D$10,1,0),IF(ABS(O3615)&gt;$D$10,1,0))</f>
        <v>0</v>
      </c>
    </row>
    <row r="3616" customFormat="false" ht="12.75" hidden="false" customHeight="false" outlineLevel="0" collapsed="false">
      <c r="M3616" s="3" t="n">
        <f aca="true">NORMINV(RAND(),$D$6,1)/SQRT(CHIINV(RAND(),$D$9)/$D$9)</f>
        <v>1.67475497488994</v>
      </c>
      <c r="N3616" s="4" t="n">
        <f aca="false">IF($B$10=1,IF(M3616&gt;$D$10,1,0),IF(ABS(M3616)&gt;$D$10,1,0))</f>
        <v>0</v>
      </c>
      <c r="O3616" s="3" t="n">
        <f aca="true">NORMINV(RAND(),$D$6,1)/SQRT(CHIINV(RAND(),$D$9)/$D$9)</f>
        <v>1.23167666551991</v>
      </c>
      <c r="P3616" s="4" t="n">
        <f aca="false">IF($B$10=1,IF(O3616&gt;$D$10,1,0),IF(ABS(O3616)&gt;$D$10,1,0))</f>
        <v>0</v>
      </c>
    </row>
    <row r="3617" customFormat="false" ht="12.75" hidden="false" customHeight="false" outlineLevel="0" collapsed="false">
      <c r="M3617" s="3" t="n">
        <f aca="true">NORMINV(RAND(),$D$6,1)/SQRT(CHIINV(RAND(),$D$9)/$D$9)</f>
        <v>1.39496279737723</v>
      </c>
      <c r="N3617" s="4" t="n">
        <f aca="false">IF($B$10=1,IF(M3617&gt;$D$10,1,0),IF(ABS(M3617)&gt;$D$10,1,0))</f>
        <v>0</v>
      </c>
      <c r="O3617" s="3" t="n">
        <f aca="true">NORMINV(RAND(),$D$6,1)/SQRT(CHIINV(RAND(),$D$9)/$D$9)</f>
        <v>0.213751385221575</v>
      </c>
      <c r="P3617" s="4" t="n">
        <f aca="false">IF($B$10=1,IF(O3617&gt;$D$10,1,0),IF(ABS(O3617)&gt;$D$10,1,0))</f>
        <v>0</v>
      </c>
    </row>
    <row r="3618" customFormat="false" ht="12.75" hidden="false" customHeight="false" outlineLevel="0" collapsed="false">
      <c r="M3618" s="3" t="n">
        <f aca="true">NORMINV(RAND(),$D$6,1)/SQRT(CHIINV(RAND(),$D$9)/$D$9)</f>
        <v>0.456168935592623</v>
      </c>
      <c r="N3618" s="4" t="n">
        <f aca="false">IF($B$10=1,IF(M3618&gt;$D$10,1,0),IF(ABS(M3618)&gt;$D$10,1,0))</f>
        <v>0</v>
      </c>
      <c r="O3618" s="3" t="n">
        <f aca="true">NORMINV(RAND(),$D$6,1)/SQRT(CHIINV(RAND(),$D$9)/$D$9)</f>
        <v>0.983613722295284</v>
      </c>
      <c r="P3618" s="4" t="n">
        <f aca="false">IF($B$10=1,IF(O3618&gt;$D$10,1,0),IF(ABS(O3618)&gt;$D$10,1,0))</f>
        <v>0</v>
      </c>
    </row>
    <row r="3619" customFormat="false" ht="12.75" hidden="false" customHeight="false" outlineLevel="0" collapsed="false">
      <c r="M3619" s="3" t="n">
        <f aca="true">NORMINV(RAND(),$D$6,1)/SQRT(CHIINV(RAND(),$D$9)/$D$9)</f>
        <v>1.80161036721915</v>
      </c>
      <c r="N3619" s="4" t="n">
        <f aca="false">IF($B$10=1,IF(M3619&gt;$D$10,1,0),IF(ABS(M3619)&gt;$D$10,1,0))</f>
        <v>0</v>
      </c>
      <c r="O3619" s="3" t="n">
        <f aca="true">NORMINV(RAND(),$D$6,1)/SQRT(CHIINV(RAND(),$D$9)/$D$9)</f>
        <v>1.17037091404641</v>
      </c>
      <c r="P3619" s="4" t="n">
        <f aca="false">IF($B$10=1,IF(O3619&gt;$D$10,1,0),IF(ABS(O3619)&gt;$D$10,1,0))</f>
        <v>0</v>
      </c>
    </row>
    <row r="3620" customFormat="false" ht="12.75" hidden="false" customHeight="false" outlineLevel="0" collapsed="false">
      <c r="M3620" s="3" t="n">
        <f aca="true">NORMINV(RAND(),$D$6,1)/SQRT(CHIINV(RAND(),$D$9)/$D$9)</f>
        <v>2.14320623004661</v>
      </c>
      <c r="N3620" s="4" t="n">
        <f aca="false">IF($B$10=1,IF(M3620&gt;$D$10,1,0),IF(ABS(M3620)&gt;$D$10,1,0))</f>
        <v>1</v>
      </c>
      <c r="O3620" s="3" t="n">
        <f aca="true">NORMINV(RAND(),$D$6,1)/SQRT(CHIINV(RAND(),$D$9)/$D$9)</f>
        <v>-0.145878270464672</v>
      </c>
      <c r="P3620" s="4" t="n">
        <f aca="false">IF($B$10=1,IF(O3620&gt;$D$10,1,0),IF(ABS(O3620)&gt;$D$10,1,0))</f>
        <v>0</v>
      </c>
    </row>
    <row r="3621" customFormat="false" ht="12.75" hidden="false" customHeight="false" outlineLevel="0" collapsed="false">
      <c r="M3621" s="3" t="n">
        <f aca="true">NORMINV(RAND(),$D$6,1)/SQRT(CHIINV(RAND(),$D$9)/$D$9)</f>
        <v>-0.155130338640627</v>
      </c>
      <c r="N3621" s="4" t="n">
        <f aca="false">IF($B$10=1,IF(M3621&gt;$D$10,1,0),IF(ABS(M3621)&gt;$D$10,1,0))</f>
        <v>0</v>
      </c>
      <c r="O3621" s="3" t="n">
        <f aca="true">NORMINV(RAND(),$D$6,1)/SQRT(CHIINV(RAND(),$D$9)/$D$9)</f>
        <v>-1.47567605594525</v>
      </c>
      <c r="P3621" s="4" t="n">
        <f aca="false">IF($B$10=1,IF(O3621&gt;$D$10,1,0),IF(ABS(O3621)&gt;$D$10,1,0))</f>
        <v>0</v>
      </c>
    </row>
    <row r="3622" customFormat="false" ht="12.75" hidden="false" customHeight="false" outlineLevel="0" collapsed="false">
      <c r="M3622" s="3" t="n">
        <f aca="true">NORMINV(RAND(),$D$6,1)/SQRT(CHIINV(RAND(),$D$9)/$D$9)</f>
        <v>-0.519218244085924</v>
      </c>
      <c r="N3622" s="4" t="n">
        <f aca="false">IF($B$10=1,IF(M3622&gt;$D$10,1,0),IF(ABS(M3622)&gt;$D$10,1,0))</f>
        <v>0</v>
      </c>
      <c r="O3622" s="3" t="n">
        <f aca="true">NORMINV(RAND(),$D$6,1)/SQRT(CHIINV(RAND(),$D$9)/$D$9)</f>
        <v>2.51009340982699</v>
      </c>
      <c r="P3622" s="4" t="n">
        <f aca="false">IF($B$10=1,IF(O3622&gt;$D$10,1,0),IF(ABS(O3622)&gt;$D$10,1,0))</f>
        <v>1</v>
      </c>
    </row>
    <row r="3623" customFormat="false" ht="12.75" hidden="false" customHeight="false" outlineLevel="0" collapsed="false">
      <c r="M3623" s="3" t="n">
        <f aca="true">NORMINV(RAND(),$D$6,1)/SQRT(CHIINV(RAND(),$D$9)/$D$9)</f>
        <v>2.91938008343684</v>
      </c>
      <c r="N3623" s="4" t="n">
        <f aca="false">IF($B$10=1,IF(M3623&gt;$D$10,1,0),IF(ABS(M3623)&gt;$D$10,1,0))</f>
        <v>1</v>
      </c>
      <c r="O3623" s="3" t="n">
        <f aca="true">NORMINV(RAND(),$D$6,1)/SQRT(CHIINV(RAND(),$D$9)/$D$9)</f>
        <v>1.91698404671093</v>
      </c>
      <c r="P3623" s="4" t="n">
        <f aca="false">IF($B$10=1,IF(O3623&gt;$D$10,1,0),IF(ABS(O3623)&gt;$D$10,1,0))</f>
        <v>0</v>
      </c>
    </row>
    <row r="3624" customFormat="false" ht="12.75" hidden="false" customHeight="false" outlineLevel="0" collapsed="false">
      <c r="M3624" s="3" t="n">
        <f aca="true">NORMINV(RAND(),$D$6,1)/SQRT(CHIINV(RAND(),$D$9)/$D$9)</f>
        <v>0.628627152322504</v>
      </c>
      <c r="N3624" s="4" t="n">
        <f aca="false">IF($B$10=1,IF(M3624&gt;$D$10,1,0),IF(ABS(M3624)&gt;$D$10,1,0))</f>
        <v>0</v>
      </c>
      <c r="O3624" s="3" t="n">
        <f aca="true">NORMINV(RAND(),$D$6,1)/SQRT(CHIINV(RAND(),$D$9)/$D$9)</f>
        <v>0.0140241084467934</v>
      </c>
      <c r="P3624" s="4" t="n">
        <f aca="false">IF($B$10=1,IF(O3624&gt;$D$10,1,0),IF(ABS(O3624)&gt;$D$10,1,0))</f>
        <v>0</v>
      </c>
    </row>
    <row r="3625" customFormat="false" ht="12.75" hidden="false" customHeight="false" outlineLevel="0" collapsed="false">
      <c r="M3625" s="3" t="n">
        <f aca="true">NORMINV(RAND(),$D$6,1)/SQRT(CHIINV(RAND(),$D$9)/$D$9)</f>
        <v>1.12796744044202</v>
      </c>
      <c r="N3625" s="4" t="n">
        <f aca="false">IF($B$10=1,IF(M3625&gt;$D$10,1,0),IF(ABS(M3625)&gt;$D$10,1,0))</f>
        <v>0</v>
      </c>
      <c r="O3625" s="3" t="n">
        <f aca="true">NORMINV(RAND(),$D$6,1)/SQRT(CHIINV(RAND(),$D$9)/$D$9)</f>
        <v>0.684724379232222</v>
      </c>
      <c r="P3625" s="4" t="n">
        <f aca="false">IF($B$10=1,IF(O3625&gt;$D$10,1,0),IF(ABS(O3625)&gt;$D$10,1,0))</f>
        <v>0</v>
      </c>
    </row>
    <row r="3626" customFormat="false" ht="12.75" hidden="false" customHeight="false" outlineLevel="0" collapsed="false">
      <c r="M3626" s="3" t="n">
        <f aca="true">NORMINV(RAND(),$D$6,1)/SQRT(CHIINV(RAND(),$D$9)/$D$9)</f>
        <v>1.25204934197924</v>
      </c>
      <c r="N3626" s="4" t="n">
        <f aca="false">IF($B$10=1,IF(M3626&gt;$D$10,1,0),IF(ABS(M3626)&gt;$D$10,1,0))</f>
        <v>0</v>
      </c>
      <c r="O3626" s="3" t="n">
        <f aca="true">NORMINV(RAND(),$D$6,1)/SQRT(CHIINV(RAND(),$D$9)/$D$9)</f>
        <v>-0.0142174074823417</v>
      </c>
      <c r="P3626" s="4" t="n">
        <f aca="false">IF($B$10=1,IF(O3626&gt;$D$10,1,0),IF(ABS(O3626)&gt;$D$10,1,0))</f>
        <v>0</v>
      </c>
    </row>
    <row r="3627" customFormat="false" ht="12.75" hidden="false" customHeight="false" outlineLevel="0" collapsed="false">
      <c r="M3627" s="3" t="n">
        <f aca="true">NORMINV(RAND(),$D$6,1)/SQRT(CHIINV(RAND(),$D$9)/$D$9)</f>
        <v>1.87152744730104</v>
      </c>
      <c r="N3627" s="4" t="n">
        <f aca="false">IF($B$10=1,IF(M3627&gt;$D$10,1,0),IF(ABS(M3627)&gt;$D$10,1,0))</f>
        <v>0</v>
      </c>
      <c r="O3627" s="3" t="n">
        <f aca="true">NORMINV(RAND(),$D$6,1)/SQRT(CHIINV(RAND(),$D$9)/$D$9)</f>
        <v>-0.761431398370422</v>
      </c>
      <c r="P3627" s="4" t="n">
        <f aca="false">IF($B$10=1,IF(O3627&gt;$D$10,1,0),IF(ABS(O3627)&gt;$D$10,1,0))</f>
        <v>0</v>
      </c>
    </row>
    <row r="3628" customFormat="false" ht="12.75" hidden="false" customHeight="false" outlineLevel="0" collapsed="false">
      <c r="M3628" s="3" t="n">
        <f aca="true">NORMINV(RAND(),$D$6,1)/SQRT(CHIINV(RAND(),$D$9)/$D$9)</f>
        <v>2.15966051324531</v>
      </c>
      <c r="N3628" s="4" t="n">
        <f aca="false">IF($B$10=1,IF(M3628&gt;$D$10,1,0),IF(ABS(M3628)&gt;$D$10,1,0))</f>
        <v>1</v>
      </c>
      <c r="O3628" s="3" t="n">
        <f aca="true">NORMINV(RAND(),$D$6,1)/SQRT(CHIINV(RAND(),$D$9)/$D$9)</f>
        <v>0.0074304340611238</v>
      </c>
      <c r="P3628" s="4" t="n">
        <f aca="false">IF($B$10=1,IF(O3628&gt;$D$10,1,0),IF(ABS(O3628)&gt;$D$10,1,0))</f>
        <v>0</v>
      </c>
    </row>
    <row r="3629" customFormat="false" ht="12.75" hidden="false" customHeight="false" outlineLevel="0" collapsed="false">
      <c r="M3629" s="3" t="n">
        <f aca="true">NORMINV(RAND(),$D$6,1)/SQRT(CHIINV(RAND(),$D$9)/$D$9)</f>
        <v>1.99873949531069</v>
      </c>
      <c r="N3629" s="4" t="n">
        <f aca="false">IF($B$10=1,IF(M3629&gt;$D$10,1,0),IF(ABS(M3629)&gt;$D$10,1,0))</f>
        <v>0</v>
      </c>
      <c r="O3629" s="3" t="n">
        <f aca="true">NORMINV(RAND(),$D$6,1)/SQRT(CHIINV(RAND(),$D$9)/$D$9)</f>
        <v>1.42735279087902</v>
      </c>
      <c r="P3629" s="4" t="n">
        <f aca="false">IF($B$10=1,IF(O3629&gt;$D$10,1,0),IF(ABS(O3629)&gt;$D$10,1,0))</f>
        <v>0</v>
      </c>
    </row>
    <row r="3630" customFormat="false" ht="12.75" hidden="false" customHeight="false" outlineLevel="0" collapsed="false">
      <c r="M3630" s="3" t="n">
        <f aca="true">NORMINV(RAND(),$D$6,1)/SQRT(CHIINV(RAND(),$D$9)/$D$9)</f>
        <v>1.16940374580646</v>
      </c>
      <c r="N3630" s="4" t="n">
        <f aca="false">IF($B$10=1,IF(M3630&gt;$D$10,1,0),IF(ABS(M3630)&gt;$D$10,1,0))</f>
        <v>0</v>
      </c>
      <c r="O3630" s="3" t="n">
        <f aca="true">NORMINV(RAND(),$D$6,1)/SQRT(CHIINV(RAND(),$D$9)/$D$9)</f>
        <v>1.14290711177188</v>
      </c>
      <c r="P3630" s="4" t="n">
        <f aca="false">IF($B$10=1,IF(O3630&gt;$D$10,1,0),IF(ABS(O3630)&gt;$D$10,1,0))</f>
        <v>0</v>
      </c>
    </row>
    <row r="3631" customFormat="false" ht="12.75" hidden="false" customHeight="false" outlineLevel="0" collapsed="false">
      <c r="M3631" s="3" t="n">
        <f aca="true">NORMINV(RAND(),$D$6,1)/SQRT(CHIINV(RAND(),$D$9)/$D$9)</f>
        <v>3.337765788201</v>
      </c>
      <c r="N3631" s="4" t="n">
        <f aca="false">IF($B$10=1,IF(M3631&gt;$D$10,1,0),IF(ABS(M3631)&gt;$D$10,1,0))</f>
        <v>1</v>
      </c>
      <c r="O3631" s="3" t="n">
        <f aca="true">NORMINV(RAND(),$D$6,1)/SQRT(CHIINV(RAND(),$D$9)/$D$9)</f>
        <v>0.94178202698864</v>
      </c>
      <c r="P3631" s="4" t="n">
        <f aca="false">IF($B$10=1,IF(O3631&gt;$D$10,1,0),IF(ABS(O3631)&gt;$D$10,1,0))</f>
        <v>0</v>
      </c>
    </row>
    <row r="3632" customFormat="false" ht="12.75" hidden="false" customHeight="false" outlineLevel="0" collapsed="false">
      <c r="M3632" s="3" t="n">
        <f aca="true">NORMINV(RAND(),$D$6,1)/SQRT(CHIINV(RAND(),$D$9)/$D$9)</f>
        <v>1.68243775300581</v>
      </c>
      <c r="N3632" s="4" t="n">
        <f aca="false">IF($B$10=1,IF(M3632&gt;$D$10,1,0),IF(ABS(M3632)&gt;$D$10,1,0))</f>
        <v>0</v>
      </c>
      <c r="O3632" s="3" t="n">
        <f aca="true">NORMINV(RAND(),$D$6,1)/SQRT(CHIINV(RAND(),$D$9)/$D$9)</f>
        <v>1.79578978402923</v>
      </c>
      <c r="P3632" s="4" t="n">
        <f aca="false">IF($B$10=1,IF(O3632&gt;$D$10,1,0),IF(ABS(O3632)&gt;$D$10,1,0))</f>
        <v>0</v>
      </c>
    </row>
    <row r="3633" customFormat="false" ht="12.75" hidden="false" customHeight="false" outlineLevel="0" collapsed="false">
      <c r="M3633" s="3" t="n">
        <f aca="true">NORMINV(RAND(),$D$6,1)/SQRT(CHIINV(RAND(),$D$9)/$D$9)</f>
        <v>2.47158485540537</v>
      </c>
      <c r="N3633" s="4" t="n">
        <f aca="false">IF($B$10=1,IF(M3633&gt;$D$10,1,0),IF(ABS(M3633)&gt;$D$10,1,0))</f>
        <v>1</v>
      </c>
      <c r="O3633" s="3" t="n">
        <f aca="true">NORMINV(RAND(),$D$6,1)/SQRT(CHIINV(RAND(),$D$9)/$D$9)</f>
        <v>3.13548153157182</v>
      </c>
      <c r="P3633" s="4" t="n">
        <f aca="false">IF($B$10=1,IF(O3633&gt;$D$10,1,0),IF(ABS(O3633)&gt;$D$10,1,0))</f>
        <v>1</v>
      </c>
    </row>
    <row r="3634" customFormat="false" ht="12.75" hidden="false" customHeight="false" outlineLevel="0" collapsed="false">
      <c r="M3634" s="3" t="n">
        <f aca="true">NORMINV(RAND(),$D$6,1)/SQRT(CHIINV(RAND(),$D$9)/$D$9)</f>
        <v>0.327760037786676</v>
      </c>
      <c r="N3634" s="4" t="n">
        <f aca="false">IF($B$10=1,IF(M3634&gt;$D$10,1,0),IF(ABS(M3634)&gt;$D$10,1,0))</f>
        <v>0</v>
      </c>
      <c r="O3634" s="3" t="n">
        <f aca="true">NORMINV(RAND(),$D$6,1)/SQRT(CHIINV(RAND(),$D$9)/$D$9)</f>
        <v>1.50851231117453</v>
      </c>
      <c r="P3634" s="4" t="n">
        <f aca="false">IF($B$10=1,IF(O3634&gt;$D$10,1,0),IF(ABS(O3634)&gt;$D$10,1,0))</f>
        <v>0</v>
      </c>
    </row>
    <row r="3635" customFormat="false" ht="12.75" hidden="false" customHeight="false" outlineLevel="0" collapsed="false">
      <c r="M3635" s="3" t="n">
        <f aca="true">NORMINV(RAND(),$D$6,1)/SQRT(CHIINV(RAND(),$D$9)/$D$9)</f>
        <v>0.0404558475955419</v>
      </c>
      <c r="N3635" s="4" t="n">
        <f aca="false">IF($B$10=1,IF(M3635&gt;$D$10,1,0),IF(ABS(M3635)&gt;$D$10,1,0))</f>
        <v>0</v>
      </c>
      <c r="O3635" s="3" t="n">
        <f aca="true">NORMINV(RAND(),$D$6,1)/SQRT(CHIINV(RAND(),$D$9)/$D$9)</f>
        <v>0.788067823376378</v>
      </c>
      <c r="P3635" s="4" t="n">
        <f aca="false">IF($B$10=1,IF(O3635&gt;$D$10,1,0),IF(ABS(O3635)&gt;$D$10,1,0))</f>
        <v>0</v>
      </c>
    </row>
    <row r="3636" customFormat="false" ht="12.75" hidden="false" customHeight="false" outlineLevel="0" collapsed="false">
      <c r="M3636" s="3" t="n">
        <f aca="true">NORMINV(RAND(),$D$6,1)/SQRT(CHIINV(RAND(),$D$9)/$D$9)</f>
        <v>1.1557069446707</v>
      </c>
      <c r="N3636" s="4" t="n">
        <f aca="false">IF($B$10=1,IF(M3636&gt;$D$10,1,0),IF(ABS(M3636)&gt;$D$10,1,0))</f>
        <v>0</v>
      </c>
      <c r="O3636" s="3" t="n">
        <f aca="true">NORMINV(RAND(),$D$6,1)/SQRT(CHIINV(RAND(),$D$9)/$D$9)</f>
        <v>1.54704228398749</v>
      </c>
      <c r="P3636" s="4" t="n">
        <f aca="false">IF($B$10=1,IF(O3636&gt;$D$10,1,0),IF(ABS(O3636)&gt;$D$10,1,0))</f>
        <v>0</v>
      </c>
    </row>
    <row r="3637" customFormat="false" ht="12.75" hidden="false" customHeight="false" outlineLevel="0" collapsed="false">
      <c r="M3637" s="3" t="n">
        <f aca="true">NORMINV(RAND(),$D$6,1)/SQRT(CHIINV(RAND(),$D$9)/$D$9)</f>
        <v>-0.321683323252119</v>
      </c>
      <c r="N3637" s="4" t="n">
        <f aca="false">IF($B$10=1,IF(M3637&gt;$D$10,1,0),IF(ABS(M3637)&gt;$D$10,1,0))</f>
        <v>0</v>
      </c>
      <c r="O3637" s="3" t="n">
        <f aca="true">NORMINV(RAND(),$D$6,1)/SQRT(CHIINV(RAND(),$D$9)/$D$9)</f>
        <v>1.46653292955111</v>
      </c>
      <c r="P3637" s="4" t="n">
        <f aca="false">IF($B$10=1,IF(O3637&gt;$D$10,1,0),IF(ABS(O3637)&gt;$D$10,1,0))</f>
        <v>0</v>
      </c>
    </row>
    <row r="3638" customFormat="false" ht="12.75" hidden="false" customHeight="false" outlineLevel="0" collapsed="false">
      <c r="M3638" s="3" t="n">
        <f aca="true">NORMINV(RAND(),$D$6,1)/SQRT(CHIINV(RAND(),$D$9)/$D$9)</f>
        <v>3.34511087414872</v>
      </c>
      <c r="N3638" s="4" t="n">
        <f aca="false">IF($B$10=1,IF(M3638&gt;$D$10,1,0),IF(ABS(M3638)&gt;$D$10,1,0))</f>
        <v>1</v>
      </c>
      <c r="O3638" s="3" t="n">
        <f aca="true">NORMINV(RAND(),$D$6,1)/SQRT(CHIINV(RAND(),$D$9)/$D$9)</f>
        <v>0.38748864818914</v>
      </c>
      <c r="P3638" s="4" t="n">
        <f aca="false">IF($B$10=1,IF(O3638&gt;$D$10,1,0),IF(ABS(O3638)&gt;$D$10,1,0))</f>
        <v>0</v>
      </c>
    </row>
    <row r="3639" customFormat="false" ht="12.75" hidden="false" customHeight="false" outlineLevel="0" collapsed="false">
      <c r="M3639" s="3" t="n">
        <f aca="true">NORMINV(RAND(),$D$6,1)/SQRT(CHIINV(RAND(),$D$9)/$D$9)</f>
        <v>0.98063929523599</v>
      </c>
      <c r="N3639" s="4" t="n">
        <f aca="false">IF($B$10=1,IF(M3639&gt;$D$10,1,0),IF(ABS(M3639)&gt;$D$10,1,0))</f>
        <v>0</v>
      </c>
      <c r="O3639" s="3" t="n">
        <f aca="true">NORMINV(RAND(),$D$6,1)/SQRT(CHIINV(RAND(),$D$9)/$D$9)</f>
        <v>2.444116469492</v>
      </c>
      <c r="P3639" s="4" t="n">
        <f aca="false">IF($B$10=1,IF(O3639&gt;$D$10,1,0),IF(ABS(O3639)&gt;$D$10,1,0))</f>
        <v>1</v>
      </c>
    </row>
    <row r="3640" customFormat="false" ht="12.75" hidden="false" customHeight="false" outlineLevel="0" collapsed="false">
      <c r="M3640" s="3" t="n">
        <f aca="true">NORMINV(RAND(),$D$6,1)/SQRT(CHIINV(RAND(),$D$9)/$D$9)</f>
        <v>0.923254071060209</v>
      </c>
      <c r="N3640" s="4" t="n">
        <f aca="false">IF($B$10=1,IF(M3640&gt;$D$10,1,0),IF(ABS(M3640)&gt;$D$10,1,0))</f>
        <v>0</v>
      </c>
      <c r="O3640" s="3" t="n">
        <f aca="true">NORMINV(RAND(),$D$6,1)/SQRT(CHIINV(RAND(),$D$9)/$D$9)</f>
        <v>0.0547304067777925</v>
      </c>
      <c r="P3640" s="4" t="n">
        <f aca="false">IF($B$10=1,IF(O3640&gt;$D$10,1,0),IF(ABS(O3640)&gt;$D$10,1,0))</f>
        <v>0</v>
      </c>
    </row>
    <row r="3641" customFormat="false" ht="12.75" hidden="false" customHeight="false" outlineLevel="0" collapsed="false">
      <c r="M3641" s="3" t="n">
        <f aca="true">NORMINV(RAND(),$D$6,1)/SQRT(CHIINV(RAND(),$D$9)/$D$9)</f>
        <v>1.63053011872647</v>
      </c>
      <c r="N3641" s="4" t="n">
        <f aca="false">IF($B$10=1,IF(M3641&gt;$D$10,1,0),IF(ABS(M3641)&gt;$D$10,1,0))</f>
        <v>0</v>
      </c>
      <c r="O3641" s="3" t="n">
        <f aca="true">NORMINV(RAND(),$D$6,1)/SQRT(CHIINV(RAND(),$D$9)/$D$9)</f>
        <v>1.24298531465209</v>
      </c>
      <c r="P3641" s="4" t="n">
        <f aca="false">IF($B$10=1,IF(O3641&gt;$D$10,1,0),IF(ABS(O3641)&gt;$D$10,1,0))</f>
        <v>0</v>
      </c>
    </row>
    <row r="3642" customFormat="false" ht="12.75" hidden="false" customHeight="false" outlineLevel="0" collapsed="false">
      <c r="M3642" s="3" t="n">
        <f aca="true">NORMINV(RAND(),$D$6,1)/SQRT(CHIINV(RAND(),$D$9)/$D$9)</f>
        <v>0.815071399991865</v>
      </c>
      <c r="N3642" s="4" t="n">
        <f aca="false">IF($B$10=1,IF(M3642&gt;$D$10,1,0),IF(ABS(M3642)&gt;$D$10,1,0))</f>
        <v>0</v>
      </c>
      <c r="O3642" s="3" t="n">
        <f aca="true">NORMINV(RAND(),$D$6,1)/SQRT(CHIINV(RAND(),$D$9)/$D$9)</f>
        <v>1.38077703591982</v>
      </c>
      <c r="P3642" s="4" t="n">
        <f aca="false">IF($B$10=1,IF(O3642&gt;$D$10,1,0),IF(ABS(O3642)&gt;$D$10,1,0))</f>
        <v>0</v>
      </c>
    </row>
    <row r="3643" customFormat="false" ht="12.75" hidden="false" customHeight="false" outlineLevel="0" collapsed="false">
      <c r="M3643" s="3" t="n">
        <f aca="true">NORMINV(RAND(),$D$6,1)/SQRT(CHIINV(RAND(),$D$9)/$D$9)</f>
        <v>2.06420598524326</v>
      </c>
      <c r="N3643" s="4" t="n">
        <f aca="false">IF($B$10=1,IF(M3643&gt;$D$10,1,0),IF(ABS(M3643)&gt;$D$10,1,0))</f>
        <v>1</v>
      </c>
      <c r="O3643" s="3" t="n">
        <f aca="true">NORMINV(RAND(),$D$6,1)/SQRT(CHIINV(RAND(),$D$9)/$D$9)</f>
        <v>0.876503096018831</v>
      </c>
      <c r="P3643" s="4" t="n">
        <f aca="false">IF($B$10=1,IF(O3643&gt;$D$10,1,0),IF(ABS(O3643)&gt;$D$10,1,0))</f>
        <v>0</v>
      </c>
    </row>
    <row r="3644" customFormat="false" ht="12.75" hidden="false" customHeight="false" outlineLevel="0" collapsed="false">
      <c r="M3644" s="3" t="n">
        <f aca="true">NORMINV(RAND(),$D$6,1)/SQRT(CHIINV(RAND(),$D$9)/$D$9)</f>
        <v>1.16730349396607</v>
      </c>
      <c r="N3644" s="4" t="n">
        <f aca="false">IF($B$10=1,IF(M3644&gt;$D$10,1,0),IF(ABS(M3644)&gt;$D$10,1,0))</f>
        <v>0</v>
      </c>
      <c r="O3644" s="3" t="n">
        <f aca="true">NORMINV(RAND(),$D$6,1)/SQRT(CHIINV(RAND(),$D$9)/$D$9)</f>
        <v>-0.264992671928096</v>
      </c>
      <c r="P3644" s="4" t="n">
        <f aca="false">IF($B$10=1,IF(O3644&gt;$D$10,1,0),IF(ABS(O3644)&gt;$D$10,1,0))</f>
        <v>0</v>
      </c>
    </row>
    <row r="3645" customFormat="false" ht="12.75" hidden="false" customHeight="false" outlineLevel="0" collapsed="false">
      <c r="M3645" s="3" t="n">
        <f aca="true">NORMINV(RAND(),$D$6,1)/SQRT(CHIINV(RAND(),$D$9)/$D$9)</f>
        <v>-0.669410264187162</v>
      </c>
      <c r="N3645" s="4" t="n">
        <f aca="false">IF($B$10=1,IF(M3645&gt;$D$10,1,0),IF(ABS(M3645)&gt;$D$10,1,0))</f>
        <v>0</v>
      </c>
      <c r="O3645" s="3" t="n">
        <f aca="true">NORMINV(RAND(),$D$6,1)/SQRT(CHIINV(RAND(),$D$9)/$D$9)</f>
        <v>3.23751006884738</v>
      </c>
      <c r="P3645" s="4" t="n">
        <f aca="false">IF($B$10=1,IF(O3645&gt;$D$10,1,0),IF(ABS(O3645)&gt;$D$10,1,0))</f>
        <v>1</v>
      </c>
    </row>
    <row r="3646" customFormat="false" ht="12.75" hidden="false" customHeight="false" outlineLevel="0" collapsed="false">
      <c r="M3646" s="3" t="n">
        <f aca="true">NORMINV(RAND(),$D$6,1)/SQRT(CHIINV(RAND(),$D$9)/$D$9)</f>
        <v>0.73567765648965</v>
      </c>
      <c r="N3646" s="4" t="n">
        <f aca="false">IF($B$10=1,IF(M3646&gt;$D$10,1,0),IF(ABS(M3646)&gt;$D$10,1,0))</f>
        <v>0</v>
      </c>
      <c r="O3646" s="3" t="n">
        <f aca="true">NORMINV(RAND(),$D$6,1)/SQRT(CHIINV(RAND(),$D$9)/$D$9)</f>
        <v>0.652835453107963</v>
      </c>
      <c r="P3646" s="4" t="n">
        <f aca="false">IF($B$10=1,IF(O3646&gt;$D$10,1,0),IF(ABS(O3646)&gt;$D$10,1,0))</f>
        <v>0</v>
      </c>
    </row>
    <row r="3647" customFormat="false" ht="12.75" hidden="false" customHeight="false" outlineLevel="0" collapsed="false">
      <c r="M3647" s="3" t="n">
        <f aca="true">NORMINV(RAND(),$D$6,1)/SQRT(CHIINV(RAND(),$D$9)/$D$9)</f>
        <v>2.4605278726494</v>
      </c>
      <c r="N3647" s="4" t="n">
        <f aca="false">IF($B$10=1,IF(M3647&gt;$D$10,1,0),IF(ABS(M3647)&gt;$D$10,1,0))</f>
        <v>1</v>
      </c>
      <c r="O3647" s="3" t="n">
        <f aca="true">NORMINV(RAND(),$D$6,1)/SQRT(CHIINV(RAND(),$D$9)/$D$9)</f>
        <v>2.07348427322282</v>
      </c>
      <c r="P3647" s="4" t="n">
        <f aca="false">IF($B$10=1,IF(O3647&gt;$D$10,1,0),IF(ABS(O3647)&gt;$D$10,1,0))</f>
        <v>1</v>
      </c>
    </row>
    <row r="3648" customFormat="false" ht="12.75" hidden="false" customHeight="false" outlineLevel="0" collapsed="false">
      <c r="M3648" s="3" t="n">
        <f aca="true">NORMINV(RAND(),$D$6,1)/SQRT(CHIINV(RAND(),$D$9)/$D$9)</f>
        <v>1.51222163113056</v>
      </c>
      <c r="N3648" s="4" t="n">
        <f aca="false">IF($B$10=1,IF(M3648&gt;$D$10,1,0),IF(ABS(M3648)&gt;$D$10,1,0))</f>
        <v>0</v>
      </c>
      <c r="O3648" s="3" t="n">
        <f aca="true">NORMINV(RAND(),$D$6,1)/SQRT(CHIINV(RAND(),$D$9)/$D$9)</f>
        <v>0.957643981577295</v>
      </c>
      <c r="P3648" s="4" t="n">
        <f aca="false">IF($B$10=1,IF(O3648&gt;$D$10,1,0),IF(ABS(O3648)&gt;$D$10,1,0))</f>
        <v>0</v>
      </c>
    </row>
    <row r="3649" customFormat="false" ht="12.75" hidden="false" customHeight="false" outlineLevel="0" collapsed="false">
      <c r="M3649" s="3" t="n">
        <f aca="true">NORMINV(RAND(),$D$6,1)/SQRT(CHIINV(RAND(),$D$9)/$D$9)</f>
        <v>0.379067919304317</v>
      </c>
      <c r="N3649" s="4" t="n">
        <f aca="false">IF($B$10=1,IF(M3649&gt;$D$10,1,0),IF(ABS(M3649)&gt;$D$10,1,0))</f>
        <v>0</v>
      </c>
      <c r="O3649" s="3" t="n">
        <f aca="true">NORMINV(RAND(),$D$6,1)/SQRT(CHIINV(RAND(),$D$9)/$D$9)</f>
        <v>1.26907392418873</v>
      </c>
      <c r="P3649" s="4" t="n">
        <f aca="false">IF($B$10=1,IF(O3649&gt;$D$10,1,0),IF(ABS(O3649)&gt;$D$10,1,0))</f>
        <v>0</v>
      </c>
    </row>
    <row r="3650" customFormat="false" ht="12.75" hidden="false" customHeight="false" outlineLevel="0" collapsed="false">
      <c r="M3650" s="3" t="n">
        <f aca="true">NORMINV(RAND(),$D$6,1)/SQRT(CHIINV(RAND(),$D$9)/$D$9)</f>
        <v>1.5407347181217</v>
      </c>
      <c r="N3650" s="4" t="n">
        <f aca="false">IF($B$10=1,IF(M3650&gt;$D$10,1,0),IF(ABS(M3650)&gt;$D$10,1,0))</f>
        <v>0</v>
      </c>
      <c r="O3650" s="3" t="n">
        <f aca="true">NORMINV(RAND(),$D$6,1)/SQRT(CHIINV(RAND(),$D$9)/$D$9)</f>
        <v>1.39054778968726</v>
      </c>
      <c r="P3650" s="4" t="n">
        <f aca="false">IF($B$10=1,IF(O3650&gt;$D$10,1,0),IF(ABS(O3650)&gt;$D$10,1,0))</f>
        <v>0</v>
      </c>
    </row>
    <row r="3651" customFormat="false" ht="12.75" hidden="false" customHeight="false" outlineLevel="0" collapsed="false">
      <c r="M3651" s="3" t="n">
        <f aca="true">NORMINV(RAND(),$D$6,1)/SQRT(CHIINV(RAND(),$D$9)/$D$9)</f>
        <v>1.51202549339973</v>
      </c>
      <c r="N3651" s="4" t="n">
        <f aca="false">IF($B$10=1,IF(M3651&gt;$D$10,1,0),IF(ABS(M3651)&gt;$D$10,1,0))</f>
        <v>0</v>
      </c>
      <c r="O3651" s="3" t="n">
        <f aca="true">NORMINV(RAND(),$D$6,1)/SQRT(CHIINV(RAND(),$D$9)/$D$9)</f>
        <v>0.614054275879384</v>
      </c>
      <c r="P3651" s="4" t="n">
        <f aca="false">IF($B$10=1,IF(O3651&gt;$D$10,1,0),IF(ABS(O3651)&gt;$D$10,1,0))</f>
        <v>0</v>
      </c>
    </row>
    <row r="3652" customFormat="false" ht="12.75" hidden="false" customHeight="false" outlineLevel="0" collapsed="false">
      <c r="M3652" s="3" t="n">
        <f aca="true">NORMINV(RAND(),$D$6,1)/SQRT(CHIINV(RAND(),$D$9)/$D$9)</f>
        <v>2.72370907333879</v>
      </c>
      <c r="N3652" s="4" t="n">
        <f aca="false">IF($B$10=1,IF(M3652&gt;$D$10,1,0),IF(ABS(M3652)&gt;$D$10,1,0))</f>
        <v>1</v>
      </c>
      <c r="O3652" s="3" t="n">
        <f aca="true">NORMINV(RAND(),$D$6,1)/SQRT(CHIINV(RAND(),$D$9)/$D$9)</f>
        <v>0.255504326804771</v>
      </c>
      <c r="P3652" s="4" t="n">
        <f aca="false">IF($B$10=1,IF(O3652&gt;$D$10,1,0),IF(ABS(O3652)&gt;$D$10,1,0))</f>
        <v>0</v>
      </c>
    </row>
    <row r="3653" customFormat="false" ht="12.75" hidden="false" customHeight="false" outlineLevel="0" collapsed="false">
      <c r="M3653" s="3" t="n">
        <f aca="true">NORMINV(RAND(),$D$6,1)/SQRT(CHIINV(RAND(),$D$9)/$D$9)</f>
        <v>-0.00115659623617034</v>
      </c>
      <c r="N3653" s="4" t="n">
        <f aca="false">IF($B$10=1,IF(M3653&gt;$D$10,1,0),IF(ABS(M3653)&gt;$D$10,1,0))</f>
        <v>0</v>
      </c>
      <c r="O3653" s="3" t="n">
        <f aca="true">NORMINV(RAND(),$D$6,1)/SQRT(CHIINV(RAND(),$D$9)/$D$9)</f>
        <v>0.608101217006712</v>
      </c>
      <c r="P3653" s="4" t="n">
        <f aca="false">IF($B$10=1,IF(O3653&gt;$D$10,1,0),IF(ABS(O3653)&gt;$D$10,1,0))</f>
        <v>0</v>
      </c>
    </row>
    <row r="3654" customFormat="false" ht="12.75" hidden="false" customHeight="false" outlineLevel="0" collapsed="false">
      <c r="M3654" s="3" t="n">
        <f aca="true">NORMINV(RAND(),$D$6,1)/SQRT(CHIINV(RAND(),$D$9)/$D$9)</f>
        <v>3.60880769250568</v>
      </c>
      <c r="N3654" s="4" t="n">
        <f aca="false">IF($B$10=1,IF(M3654&gt;$D$10,1,0),IF(ABS(M3654)&gt;$D$10,1,0))</f>
        <v>1</v>
      </c>
      <c r="O3654" s="3" t="n">
        <f aca="true">NORMINV(RAND(),$D$6,1)/SQRT(CHIINV(RAND(),$D$9)/$D$9)</f>
        <v>2.41042246707863</v>
      </c>
      <c r="P3654" s="4" t="n">
        <f aca="false">IF($B$10=1,IF(O3654&gt;$D$10,1,0),IF(ABS(O3654)&gt;$D$10,1,0))</f>
        <v>1</v>
      </c>
    </row>
    <row r="3655" customFormat="false" ht="12.75" hidden="false" customHeight="false" outlineLevel="0" collapsed="false">
      <c r="M3655" s="3" t="n">
        <f aca="true">NORMINV(RAND(),$D$6,1)/SQRT(CHIINV(RAND(),$D$9)/$D$9)</f>
        <v>1.2121237598949</v>
      </c>
      <c r="N3655" s="4" t="n">
        <f aca="false">IF($B$10=1,IF(M3655&gt;$D$10,1,0),IF(ABS(M3655)&gt;$D$10,1,0))</f>
        <v>0</v>
      </c>
      <c r="O3655" s="3" t="n">
        <f aca="true">NORMINV(RAND(),$D$6,1)/SQRT(CHIINV(RAND(),$D$9)/$D$9)</f>
        <v>3.16282389687917</v>
      </c>
      <c r="P3655" s="4" t="n">
        <f aca="false">IF($B$10=1,IF(O3655&gt;$D$10,1,0),IF(ABS(O3655)&gt;$D$10,1,0))</f>
        <v>1</v>
      </c>
    </row>
    <row r="3656" customFormat="false" ht="12.75" hidden="false" customHeight="false" outlineLevel="0" collapsed="false">
      <c r="M3656" s="3" t="n">
        <f aca="true">NORMINV(RAND(),$D$6,1)/SQRT(CHIINV(RAND(),$D$9)/$D$9)</f>
        <v>1.82425350652794</v>
      </c>
      <c r="N3656" s="4" t="n">
        <f aca="false">IF($B$10=1,IF(M3656&gt;$D$10,1,0),IF(ABS(M3656)&gt;$D$10,1,0))</f>
        <v>0</v>
      </c>
      <c r="O3656" s="3" t="n">
        <f aca="true">NORMINV(RAND(),$D$6,1)/SQRT(CHIINV(RAND(),$D$9)/$D$9)</f>
        <v>0.0378091342624895</v>
      </c>
      <c r="P3656" s="4" t="n">
        <f aca="false">IF($B$10=1,IF(O3656&gt;$D$10,1,0),IF(ABS(O3656)&gt;$D$10,1,0))</f>
        <v>0</v>
      </c>
    </row>
    <row r="3657" customFormat="false" ht="12.75" hidden="false" customHeight="false" outlineLevel="0" collapsed="false">
      <c r="M3657" s="3" t="n">
        <f aca="true">NORMINV(RAND(),$D$6,1)/SQRT(CHIINV(RAND(),$D$9)/$D$9)</f>
        <v>3.25804099537125</v>
      </c>
      <c r="N3657" s="4" t="n">
        <f aca="false">IF($B$10=1,IF(M3657&gt;$D$10,1,0),IF(ABS(M3657)&gt;$D$10,1,0))</f>
        <v>1</v>
      </c>
      <c r="O3657" s="3" t="n">
        <f aca="true">NORMINV(RAND(),$D$6,1)/SQRT(CHIINV(RAND(),$D$9)/$D$9)</f>
        <v>0.510083753671482</v>
      </c>
      <c r="P3657" s="4" t="n">
        <f aca="false">IF($B$10=1,IF(O3657&gt;$D$10,1,0),IF(ABS(O3657)&gt;$D$10,1,0))</f>
        <v>0</v>
      </c>
    </row>
    <row r="3658" customFormat="false" ht="12.75" hidden="false" customHeight="false" outlineLevel="0" collapsed="false">
      <c r="M3658" s="3" t="n">
        <f aca="true">NORMINV(RAND(),$D$6,1)/SQRT(CHIINV(RAND(),$D$9)/$D$9)</f>
        <v>-0.0117645932015055</v>
      </c>
      <c r="N3658" s="4" t="n">
        <f aca="false">IF($B$10=1,IF(M3658&gt;$D$10,1,0),IF(ABS(M3658)&gt;$D$10,1,0))</f>
        <v>0</v>
      </c>
      <c r="O3658" s="3" t="n">
        <f aca="true">NORMINV(RAND(),$D$6,1)/SQRT(CHIINV(RAND(),$D$9)/$D$9)</f>
        <v>1.28499492178712</v>
      </c>
      <c r="P3658" s="4" t="n">
        <f aca="false">IF($B$10=1,IF(O3658&gt;$D$10,1,0),IF(ABS(O3658)&gt;$D$10,1,0))</f>
        <v>0</v>
      </c>
    </row>
    <row r="3659" customFormat="false" ht="12.75" hidden="false" customHeight="false" outlineLevel="0" collapsed="false">
      <c r="M3659" s="3" t="n">
        <f aca="true">NORMINV(RAND(),$D$6,1)/SQRT(CHIINV(RAND(),$D$9)/$D$9)</f>
        <v>0.662547643420584</v>
      </c>
      <c r="N3659" s="4" t="n">
        <f aca="false">IF($B$10=1,IF(M3659&gt;$D$10,1,0),IF(ABS(M3659)&gt;$D$10,1,0))</f>
        <v>0</v>
      </c>
      <c r="O3659" s="3" t="n">
        <f aca="true">NORMINV(RAND(),$D$6,1)/SQRT(CHIINV(RAND(),$D$9)/$D$9)</f>
        <v>0.77340986937073</v>
      </c>
      <c r="P3659" s="4" t="n">
        <f aca="false">IF($B$10=1,IF(O3659&gt;$D$10,1,0),IF(ABS(O3659)&gt;$D$10,1,0))</f>
        <v>0</v>
      </c>
    </row>
    <row r="3660" customFormat="false" ht="12.75" hidden="false" customHeight="false" outlineLevel="0" collapsed="false">
      <c r="M3660" s="3" t="n">
        <f aca="true">NORMINV(RAND(),$D$6,1)/SQRT(CHIINV(RAND(),$D$9)/$D$9)</f>
        <v>3.72485669789978</v>
      </c>
      <c r="N3660" s="4" t="n">
        <f aca="false">IF($B$10=1,IF(M3660&gt;$D$10,1,0),IF(ABS(M3660)&gt;$D$10,1,0))</f>
        <v>1</v>
      </c>
      <c r="O3660" s="3" t="n">
        <f aca="true">NORMINV(RAND(),$D$6,1)/SQRT(CHIINV(RAND(),$D$9)/$D$9)</f>
        <v>1.92011061711121</v>
      </c>
      <c r="P3660" s="4" t="n">
        <f aca="false">IF($B$10=1,IF(O3660&gt;$D$10,1,0),IF(ABS(O3660)&gt;$D$10,1,0))</f>
        <v>0</v>
      </c>
    </row>
    <row r="3661" customFormat="false" ht="12.75" hidden="false" customHeight="false" outlineLevel="0" collapsed="false">
      <c r="M3661" s="3" t="n">
        <f aca="true">NORMINV(RAND(),$D$6,1)/SQRT(CHIINV(RAND(),$D$9)/$D$9)</f>
        <v>1.13437172113435</v>
      </c>
      <c r="N3661" s="4" t="n">
        <f aca="false">IF($B$10=1,IF(M3661&gt;$D$10,1,0),IF(ABS(M3661)&gt;$D$10,1,0))</f>
        <v>0</v>
      </c>
      <c r="O3661" s="3" t="n">
        <f aca="true">NORMINV(RAND(),$D$6,1)/SQRT(CHIINV(RAND(),$D$9)/$D$9)</f>
        <v>0.386466668184318</v>
      </c>
      <c r="P3661" s="4" t="n">
        <f aca="false">IF($B$10=1,IF(O3661&gt;$D$10,1,0),IF(ABS(O3661)&gt;$D$10,1,0))</f>
        <v>0</v>
      </c>
    </row>
    <row r="3662" customFormat="false" ht="12.75" hidden="false" customHeight="false" outlineLevel="0" collapsed="false">
      <c r="M3662" s="3" t="n">
        <f aca="true">NORMINV(RAND(),$D$6,1)/SQRT(CHIINV(RAND(),$D$9)/$D$9)</f>
        <v>1.09890515321737</v>
      </c>
      <c r="N3662" s="4" t="n">
        <f aca="false">IF($B$10=1,IF(M3662&gt;$D$10,1,0),IF(ABS(M3662)&gt;$D$10,1,0))</f>
        <v>0</v>
      </c>
      <c r="O3662" s="3" t="n">
        <f aca="true">NORMINV(RAND(),$D$6,1)/SQRT(CHIINV(RAND(),$D$9)/$D$9)</f>
        <v>1.33083358854899</v>
      </c>
      <c r="P3662" s="4" t="n">
        <f aca="false">IF($B$10=1,IF(O3662&gt;$D$10,1,0),IF(ABS(O3662)&gt;$D$10,1,0))</f>
        <v>0</v>
      </c>
    </row>
    <row r="3663" customFormat="false" ht="12.75" hidden="false" customHeight="false" outlineLevel="0" collapsed="false">
      <c r="M3663" s="3" t="n">
        <f aca="true">NORMINV(RAND(),$D$6,1)/SQRT(CHIINV(RAND(),$D$9)/$D$9)</f>
        <v>2.62161464947531</v>
      </c>
      <c r="N3663" s="4" t="n">
        <f aca="false">IF($B$10=1,IF(M3663&gt;$D$10,1,0),IF(ABS(M3663)&gt;$D$10,1,0))</f>
        <v>1</v>
      </c>
      <c r="O3663" s="3" t="n">
        <f aca="true">NORMINV(RAND(),$D$6,1)/SQRT(CHIINV(RAND(),$D$9)/$D$9)</f>
        <v>0.785243709077469</v>
      </c>
      <c r="P3663" s="4" t="n">
        <f aca="false">IF($B$10=1,IF(O3663&gt;$D$10,1,0),IF(ABS(O3663)&gt;$D$10,1,0))</f>
        <v>0</v>
      </c>
    </row>
    <row r="3664" customFormat="false" ht="12.75" hidden="false" customHeight="false" outlineLevel="0" collapsed="false">
      <c r="M3664" s="3" t="n">
        <f aca="true">NORMINV(RAND(),$D$6,1)/SQRT(CHIINV(RAND(),$D$9)/$D$9)</f>
        <v>1.77500255323762</v>
      </c>
      <c r="N3664" s="4" t="n">
        <f aca="false">IF($B$10=1,IF(M3664&gt;$D$10,1,0),IF(ABS(M3664)&gt;$D$10,1,0))</f>
        <v>0</v>
      </c>
      <c r="O3664" s="3" t="n">
        <f aca="true">NORMINV(RAND(),$D$6,1)/SQRT(CHIINV(RAND(),$D$9)/$D$9)</f>
        <v>0.103211795013848</v>
      </c>
      <c r="P3664" s="4" t="n">
        <f aca="false">IF($B$10=1,IF(O3664&gt;$D$10,1,0),IF(ABS(O3664)&gt;$D$10,1,0))</f>
        <v>0</v>
      </c>
    </row>
    <row r="3665" customFormat="false" ht="12.75" hidden="false" customHeight="false" outlineLevel="0" collapsed="false">
      <c r="M3665" s="3" t="n">
        <f aca="true">NORMINV(RAND(),$D$6,1)/SQRT(CHIINV(RAND(),$D$9)/$D$9)</f>
        <v>3.3249926691362</v>
      </c>
      <c r="N3665" s="4" t="n">
        <f aca="false">IF($B$10=1,IF(M3665&gt;$D$10,1,0),IF(ABS(M3665)&gt;$D$10,1,0))</f>
        <v>1</v>
      </c>
      <c r="O3665" s="3" t="n">
        <f aca="true">NORMINV(RAND(),$D$6,1)/SQRT(CHIINV(RAND(),$D$9)/$D$9)</f>
        <v>0.961709141525151</v>
      </c>
      <c r="P3665" s="4" t="n">
        <f aca="false">IF($B$10=1,IF(O3665&gt;$D$10,1,0),IF(ABS(O3665)&gt;$D$10,1,0))</f>
        <v>0</v>
      </c>
    </row>
    <row r="3666" customFormat="false" ht="12.75" hidden="false" customHeight="false" outlineLevel="0" collapsed="false">
      <c r="M3666" s="3" t="n">
        <f aca="true">NORMINV(RAND(),$D$6,1)/SQRT(CHIINV(RAND(),$D$9)/$D$9)</f>
        <v>-0.0443727696665295</v>
      </c>
      <c r="N3666" s="4" t="n">
        <f aca="false">IF($B$10=1,IF(M3666&gt;$D$10,1,0),IF(ABS(M3666)&gt;$D$10,1,0))</f>
        <v>0</v>
      </c>
      <c r="O3666" s="3" t="n">
        <f aca="true">NORMINV(RAND(),$D$6,1)/SQRT(CHIINV(RAND(),$D$9)/$D$9)</f>
        <v>2.05851004970767</v>
      </c>
      <c r="P3666" s="4" t="n">
        <f aca="false">IF($B$10=1,IF(O3666&gt;$D$10,1,0),IF(ABS(O3666)&gt;$D$10,1,0))</f>
        <v>1</v>
      </c>
    </row>
    <row r="3667" customFormat="false" ht="12.75" hidden="false" customHeight="false" outlineLevel="0" collapsed="false">
      <c r="M3667" s="3" t="n">
        <f aca="true">NORMINV(RAND(),$D$6,1)/SQRT(CHIINV(RAND(),$D$9)/$D$9)</f>
        <v>0.43721522991369</v>
      </c>
      <c r="N3667" s="4" t="n">
        <f aca="false">IF($B$10=1,IF(M3667&gt;$D$10,1,0),IF(ABS(M3667)&gt;$D$10,1,0))</f>
        <v>0</v>
      </c>
      <c r="O3667" s="3" t="n">
        <f aca="true">NORMINV(RAND(),$D$6,1)/SQRT(CHIINV(RAND(),$D$9)/$D$9)</f>
        <v>0.017122045383443</v>
      </c>
      <c r="P3667" s="4" t="n">
        <f aca="false">IF($B$10=1,IF(O3667&gt;$D$10,1,0),IF(ABS(O3667)&gt;$D$10,1,0))</f>
        <v>0</v>
      </c>
    </row>
    <row r="3668" customFormat="false" ht="12.75" hidden="false" customHeight="false" outlineLevel="0" collapsed="false">
      <c r="M3668" s="3" t="n">
        <f aca="true">NORMINV(RAND(),$D$6,1)/SQRT(CHIINV(RAND(),$D$9)/$D$9)</f>
        <v>2.79517772454763</v>
      </c>
      <c r="N3668" s="4" t="n">
        <f aca="false">IF($B$10=1,IF(M3668&gt;$D$10,1,0),IF(ABS(M3668)&gt;$D$10,1,0))</f>
        <v>1</v>
      </c>
      <c r="O3668" s="3" t="n">
        <f aca="true">NORMINV(RAND(),$D$6,1)/SQRT(CHIINV(RAND(),$D$9)/$D$9)</f>
        <v>2.36256920961223</v>
      </c>
      <c r="P3668" s="4" t="n">
        <f aca="false">IF($B$10=1,IF(O3668&gt;$D$10,1,0),IF(ABS(O3668)&gt;$D$10,1,0))</f>
        <v>1</v>
      </c>
    </row>
    <row r="3669" customFormat="false" ht="12.75" hidden="false" customHeight="false" outlineLevel="0" collapsed="false">
      <c r="M3669" s="3" t="n">
        <f aca="true">NORMINV(RAND(),$D$6,1)/SQRT(CHIINV(RAND(),$D$9)/$D$9)</f>
        <v>1.66307973134645</v>
      </c>
      <c r="N3669" s="4" t="n">
        <f aca="false">IF($B$10=1,IF(M3669&gt;$D$10,1,0),IF(ABS(M3669)&gt;$D$10,1,0))</f>
        <v>0</v>
      </c>
      <c r="O3669" s="3" t="n">
        <f aca="true">NORMINV(RAND(),$D$6,1)/SQRT(CHIINV(RAND(),$D$9)/$D$9)</f>
        <v>0.733711709235191</v>
      </c>
      <c r="P3669" s="4" t="n">
        <f aca="false">IF($B$10=1,IF(O3669&gt;$D$10,1,0),IF(ABS(O3669)&gt;$D$10,1,0))</f>
        <v>0</v>
      </c>
    </row>
    <row r="3670" customFormat="false" ht="12.75" hidden="false" customHeight="false" outlineLevel="0" collapsed="false">
      <c r="M3670" s="3" t="n">
        <f aca="true">NORMINV(RAND(),$D$6,1)/SQRT(CHIINV(RAND(),$D$9)/$D$9)</f>
        <v>0.797665145837329</v>
      </c>
      <c r="N3670" s="4" t="n">
        <f aca="false">IF($B$10=1,IF(M3670&gt;$D$10,1,0),IF(ABS(M3670)&gt;$D$10,1,0))</f>
        <v>0</v>
      </c>
      <c r="O3670" s="3" t="n">
        <f aca="true">NORMINV(RAND(),$D$6,1)/SQRT(CHIINV(RAND(),$D$9)/$D$9)</f>
        <v>1.46787145364699</v>
      </c>
      <c r="P3670" s="4" t="n">
        <f aca="false">IF($B$10=1,IF(O3670&gt;$D$10,1,0),IF(ABS(O3670)&gt;$D$10,1,0))</f>
        <v>0</v>
      </c>
    </row>
    <row r="3671" customFormat="false" ht="12.75" hidden="false" customHeight="false" outlineLevel="0" collapsed="false">
      <c r="M3671" s="3" t="n">
        <f aca="true">NORMINV(RAND(),$D$6,1)/SQRT(CHIINV(RAND(),$D$9)/$D$9)</f>
        <v>0.840850569838346</v>
      </c>
      <c r="N3671" s="4" t="n">
        <f aca="false">IF($B$10=1,IF(M3671&gt;$D$10,1,0),IF(ABS(M3671)&gt;$D$10,1,0))</f>
        <v>0</v>
      </c>
      <c r="O3671" s="3" t="n">
        <f aca="true">NORMINV(RAND(),$D$6,1)/SQRT(CHIINV(RAND(),$D$9)/$D$9)</f>
        <v>1.53818343081098</v>
      </c>
      <c r="P3671" s="4" t="n">
        <f aca="false">IF($B$10=1,IF(O3671&gt;$D$10,1,0),IF(ABS(O3671)&gt;$D$10,1,0))</f>
        <v>0</v>
      </c>
    </row>
    <row r="3672" customFormat="false" ht="12.75" hidden="false" customHeight="false" outlineLevel="0" collapsed="false">
      <c r="M3672" s="3" t="n">
        <f aca="true">NORMINV(RAND(),$D$6,1)/SQRT(CHIINV(RAND(),$D$9)/$D$9)</f>
        <v>1.30742172489843</v>
      </c>
      <c r="N3672" s="4" t="n">
        <f aca="false">IF($B$10=1,IF(M3672&gt;$D$10,1,0),IF(ABS(M3672)&gt;$D$10,1,0))</f>
        <v>0</v>
      </c>
      <c r="O3672" s="3" t="n">
        <f aca="true">NORMINV(RAND(),$D$6,1)/SQRT(CHIINV(RAND(),$D$9)/$D$9)</f>
        <v>0.885387433817714</v>
      </c>
      <c r="P3672" s="4" t="n">
        <f aca="false">IF($B$10=1,IF(O3672&gt;$D$10,1,0),IF(ABS(O3672)&gt;$D$10,1,0))</f>
        <v>0</v>
      </c>
    </row>
    <row r="3673" customFormat="false" ht="12.75" hidden="false" customHeight="false" outlineLevel="0" collapsed="false">
      <c r="M3673" s="3" t="n">
        <f aca="true">NORMINV(RAND(),$D$6,1)/SQRT(CHIINV(RAND(),$D$9)/$D$9)</f>
        <v>0.442487402604884</v>
      </c>
      <c r="N3673" s="4" t="n">
        <f aca="false">IF($B$10=1,IF(M3673&gt;$D$10,1,0),IF(ABS(M3673)&gt;$D$10,1,0))</f>
        <v>0</v>
      </c>
      <c r="O3673" s="3" t="n">
        <f aca="true">NORMINV(RAND(),$D$6,1)/SQRT(CHIINV(RAND(),$D$9)/$D$9)</f>
        <v>-0.740648623940609</v>
      </c>
      <c r="P3673" s="4" t="n">
        <f aca="false">IF($B$10=1,IF(O3673&gt;$D$10,1,0),IF(ABS(O3673)&gt;$D$10,1,0))</f>
        <v>0</v>
      </c>
    </row>
    <row r="3674" customFormat="false" ht="12.75" hidden="false" customHeight="false" outlineLevel="0" collapsed="false">
      <c r="M3674" s="3" t="n">
        <f aca="true">NORMINV(RAND(),$D$6,1)/SQRT(CHIINV(RAND(),$D$9)/$D$9)</f>
        <v>1.91790962339291</v>
      </c>
      <c r="N3674" s="4" t="n">
        <f aca="false">IF($B$10=1,IF(M3674&gt;$D$10,1,0),IF(ABS(M3674)&gt;$D$10,1,0))</f>
        <v>0</v>
      </c>
      <c r="O3674" s="3" t="n">
        <f aca="true">NORMINV(RAND(),$D$6,1)/SQRT(CHIINV(RAND(),$D$9)/$D$9)</f>
        <v>3.09245178066669</v>
      </c>
      <c r="P3674" s="4" t="n">
        <f aca="false">IF($B$10=1,IF(O3674&gt;$D$10,1,0),IF(ABS(O3674)&gt;$D$10,1,0))</f>
        <v>1</v>
      </c>
    </row>
    <row r="3675" customFormat="false" ht="12.75" hidden="false" customHeight="false" outlineLevel="0" collapsed="false">
      <c r="M3675" s="3" t="n">
        <f aca="true">NORMINV(RAND(),$D$6,1)/SQRT(CHIINV(RAND(),$D$9)/$D$9)</f>
        <v>2.45681040041241</v>
      </c>
      <c r="N3675" s="4" t="n">
        <f aca="false">IF($B$10=1,IF(M3675&gt;$D$10,1,0),IF(ABS(M3675)&gt;$D$10,1,0))</f>
        <v>1</v>
      </c>
      <c r="O3675" s="3" t="n">
        <f aca="true">NORMINV(RAND(),$D$6,1)/SQRT(CHIINV(RAND(),$D$9)/$D$9)</f>
        <v>0.196172002072551</v>
      </c>
      <c r="P3675" s="4" t="n">
        <f aca="false">IF($B$10=1,IF(O3675&gt;$D$10,1,0),IF(ABS(O3675)&gt;$D$10,1,0))</f>
        <v>0</v>
      </c>
    </row>
    <row r="3676" customFormat="false" ht="12.75" hidden="false" customHeight="false" outlineLevel="0" collapsed="false">
      <c r="M3676" s="3" t="n">
        <f aca="true">NORMINV(RAND(),$D$6,1)/SQRT(CHIINV(RAND(),$D$9)/$D$9)</f>
        <v>1.35649465252539</v>
      </c>
      <c r="N3676" s="4" t="n">
        <f aca="false">IF($B$10=1,IF(M3676&gt;$D$10,1,0),IF(ABS(M3676)&gt;$D$10,1,0))</f>
        <v>0</v>
      </c>
      <c r="O3676" s="3" t="n">
        <f aca="true">NORMINV(RAND(),$D$6,1)/SQRT(CHIINV(RAND(),$D$9)/$D$9)</f>
        <v>2.29416756012974</v>
      </c>
      <c r="P3676" s="4" t="n">
        <f aca="false">IF($B$10=1,IF(O3676&gt;$D$10,1,0),IF(ABS(O3676)&gt;$D$10,1,0))</f>
        <v>1</v>
      </c>
    </row>
    <row r="3677" customFormat="false" ht="12.75" hidden="false" customHeight="false" outlineLevel="0" collapsed="false">
      <c r="M3677" s="3" t="n">
        <f aca="true">NORMINV(RAND(),$D$6,1)/SQRT(CHIINV(RAND(),$D$9)/$D$9)</f>
        <v>1.05412937994986</v>
      </c>
      <c r="N3677" s="4" t="n">
        <f aca="false">IF($B$10=1,IF(M3677&gt;$D$10,1,0),IF(ABS(M3677)&gt;$D$10,1,0))</f>
        <v>0</v>
      </c>
      <c r="O3677" s="3" t="n">
        <f aca="true">NORMINV(RAND(),$D$6,1)/SQRT(CHIINV(RAND(),$D$9)/$D$9)</f>
        <v>1.04119955222834</v>
      </c>
      <c r="P3677" s="4" t="n">
        <f aca="false">IF($B$10=1,IF(O3677&gt;$D$10,1,0),IF(ABS(O3677)&gt;$D$10,1,0))</f>
        <v>0</v>
      </c>
    </row>
    <row r="3678" customFormat="false" ht="12.75" hidden="false" customHeight="false" outlineLevel="0" collapsed="false">
      <c r="M3678" s="3" t="n">
        <f aca="true">NORMINV(RAND(),$D$6,1)/SQRT(CHIINV(RAND(),$D$9)/$D$9)</f>
        <v>1.42408333897116</v>
      </c>
      <c r="N3678" s="4" t="n">
        <f aca="false">IF($B$10=1,IF(M3678&gt;$D$10,1,0),IF(ABS(M3678)&gt;$D$10,1,0))</f>
        <v>0</v>
      </c>
      <c r="O3678" s="3" t="n">
        <f aca="true">NORMINV(RAND(),$D$6,1)/SQRT(CHIINV(RAND(),$D$9)/$D$9)</f>
        <v>-0.371016481164962</v>
      </c>
      <c r="P3678" s="4" t="n">
        <f aca="false">IF($B$10=1,IF(O3678&gt;$D$10,1,0),IF(ABS(O3678)&gt;$D$10,1,0))</f>
        <v>0</v>
      </c>
    </row>
    <row r="3679" customFormat="false" ht="12.75" hidden="false" customHeight="false" outlineLevel="0" collapsed="false">
      <c r="M3679" s="3" t="n">
        <f aca="true">NORMINV(RAND(),$D$6,1)/SQRT(CHIINV(RAND(),$D$9)/$D$9)</f>
        <v>1.04338664589529</v>
      </c>
      <c r="N3679" s="4" t="n">
        <f aca="false">IF($B$10=1,IF(M3679&gt;$D$10,1,0),IF(ABS(M3679)&gt;$D$10,1,0))</f>
        <v>0</v>
      </c>
      <c r="O3679" s="3" t="n">
        <f aca="true">NORMINV(RAND(),$D$6,1)/SQRT(CHIINV(RAND(),$D$9)/$D$9)</f>
        <v>1.001490548704</v>
      </c>
      <c r="P3679" s="4" t="n">
        <f aca="false">IF($B$10=1,IF(O3679&gt;$D$10,1,0),IF(ABS(O3679)&gt;$D$10,1,0))</f>
        <v>0</v>
      </c>
    </row>
    <row r="3680" customFormat="false" ht="12.75" hidden="false" customHeight="false" outlineLevel="0" collapsed="false">
      <c r="M3680" s="3" t="n">
        <f aca="true">NORMINV(RAND(),$D$6,1)/SQRT(CHIINV(RAND(),$D$9)/$D$9)</f>
        <v>2.73780744276625</v>
      </c>
      <c r="N3680" s="4" t="n">
        <f aca="false">IF($B$10=1,IF(M3680&gt;$D$10,1,0),IF(ABS(M3680)&gt;$D$10,1,0))</f>
        <v>1</v>
      </c>
      <c r="O3680" s="3" t="n">
        <f aca="true">NORMINV(RAND(),$D$6,1)/SQRT(CHIINV(RAND(),$D$9)/$D$9)</f>
        <v>2.06639691744752</v>
      </c>
      <c r="P3680" s="4" t="n">
        <f aca="false">IF($B$10=1,IF(O3680&gt;$D$10,1,0),IF(ABS(O3680)&gt;$D$10,1,0))</f>
        <v>1</v>
      </c>
    </row>
    <row r="3681" customFormat="false" ht="12.75" hidden="false" customHeight="false" outlineLevel="0" collapsed="false">
      <c r="M3681" s="3" t="n">
        <f aca="true">NORMINV(RAND(),$D$6,1)/SQRT(CHIINV(RAND(),$D$9)/$D$9)</f>
        <v>2.15416893228082</v>
      </c>
      <c r="N3681" s="4" t="n">
        <f aca="false">IF($B$10=1,IF(M3681&gt;$D$10,1,0),IF(ABS(M3681)&gt;$D$10,1,0))</f>
        <v>1</v>
      </c>
      <c r="O3681" s="3" t="n">
        <f aca="true">NORMINV(RAND(),$D$6,1)/SQRT(CHIINV(RAND(),$D$9)/$D$9)</f>
        <v>1.89175677461485</v>
      </c>
      <c r="P3681" s="4" t="n">
        <f aca="false">IF($B$10=1,IF(O3681&gt;$D$10,1,0),IF(ABS(O3681)&gt;$D$10,1,0))</f>
        <v>0</v>
      </c>
    </row>
    <row r="3682" customFormat="false" ht="12.75" hidden="false" customHeight="false" outlineLevel="0" collapsed="false">
      <c r="M3682" s="3" t="n">
        <f aca="true">NORMINV(RAND(),$D$6,1)/SQRT(CHIINV(RAND(),$D$9)/$D$9)</f>
        <v>0.854415110301808</v>
      </c>
      <c r="N3682" s="4" t="n">
        <f aca="false">IF($B$10=1,IF(M3682&gt;$D$10,1,0),IF(ABS(M3682)&gt;$D$10,1,0))</f>
        <v>0</v>
      </c>
      <c r="O3682" s="3" t="n">
        <f aca="true">NORMINV(RAND(),$D$6,1)/SQRT(CHIINV(RAND(),$D$9)/$D$9)</f>
        <v>1.30568289951042</v>
      </c>
      <c r="P3682" s="4" t="n">
        <f aca="false">IF($B$10=1,IF(O3682&gt;$D$10,1,0),IF(ABS(O3682)&gt;$D$10,1,0))</f>
        <v>0</v>
      </c>
    </row>
    <row r="3683" customFormat="false" ht="12.75" hidden="false" customHeight="false" outlineLevel="0" collapsed="false">
      <c r="M3683" s="3" t="n">
        <f aca="true">NORMINV(RAND(),$D$6,1)/SQRT(CHIINV(RAND(),$D$9)/$D$9)</f>
        <v>-0.164584687926324</v>
      </c>
      <c r="N3683" s="4" t="n">
        <f aca="false">IF($B$10=1,IF(M3683&gt;$D$10,1,0),IF(ABS(M3683)&gt;$D$10,1,0))</f>
        <v>0</v>
      </c>
      <c r="O3683" s="3" t="n">
        <f aca="true">NORMINV(RAND(),$D$6,1)/SQRT(CHIINV(RAND(),$D$9)/$D$9)</f>
        <v>1.61172996509054</v>
      </c>
      <c r="P3683" s="4" t="n">
        <f aca="false">IF($B$10=1,IF(O3683&gt;$D$10,1,0),IF(ABS(O3683)&gt;$D$10,1,0))</f>
        <v>0</v>
      </c>
    </row>
    <row r="3684" customFormat="false" ht="12.75" hidden="false" customHeight="false" outlineLevel="0" collapsed="false">
      <c r="M3684" s="3" t="n">
        <f aca="true">NORMINV(RAND(),$D$6,1)/SQRT(CHIINV(RAND(),$D$9)/$D$9)</f>
        <v>-0.80048012711449</v>
      </c>
      <c r="N3684" s="4" t="n">
        <f aca="false">IF($B$10=1,IF(M3684&gt;$D$10,1,0),IF(ABS(M3684)&gt;$D$10,1,0))</f>
        <v>0</v>
      </c>
      <c r="O3684" s="3" t="n">
        <f aca="true">NORMINV(RAND(),$D$6,1)/SQRT(CHIINV(RAND(),$D$9)/$D$9)</f>
        <v>2.08471039540964</v>
      </c>
      <c r="P3684" s="4" t="n">
        <f aca="false">IF($B$10=1,IF(O3684&gt;$D$10,1,0),IF(ABS(O3684)&gt;$D$10,1,0))</f>
        <v>1</v>
      </c>
    </row>
    <row r="3685" customFormat="false" ht="12.75" hidden="false" customHeight="false" outlineLevel="0" collapsed="false">
      <c r="M3685" s="3" t="n">
        <f aca="true">NORMINV(RAND(),$D$6,1)/SQRT(CHIINV(RAND(),$D$9)/$D$9)</f>
        <v>0.0285485910854799</v>
      </c>
      <c r="N3685" s="4" t="n">
        <f aca="false">IF($B$10=1,IF(M3685&gt;$D$10,1,0),IF(ABS(M3685)&gt;$D$10,1,0))</f>
        <v>0</v>
      </c>
      <c r="O3685" s="3" t="n">
        <f aca="true">NORMINV(RAND(),$D$6,1)/SQRT(CHIINV(RAND(),$D$9)/$D$9)</f>
        <v>0.152233502537121</v>
      </c>
      <c r="P3685" s="4" t="n">
        <f aca="false">IF($B$10=1,IF(O3685&gt;$D$10,1,0),IF(ABS(O3685)&gt;$D$10,1,0))</f>
        <v>0</v>
      </c>
    </row>
    <row r="3686" customFormat="false" ht="12.75" hidden="false" customHeight="false" outlineLevel="0" collapsed="false">
      <c r="M3686" s="3" t="n">
        <f aca="true">NORMINV(RAND(),$D$6,1)/SQRT(CHIINV(RAND(),$D$9)/$D$9)</f>
        <v>2.69983773872119</v>
      </c>
      <c r="N3686" s="4" t="n">
        <f aca="false">IF($B$10=1,IF(M3686&gt;$D$10,1,0),IF(ABS(M3686)&gt;$D$10,1,0))</f>
        <v>1</v>
      </c>
      <c r="O3686" s="3" t="n">
        <f aca="true">NORMINV(RAND(),$D$6,1)/SQRT(CHIINV(RAND(),$D$9)/$D$9)</f>
        <v>0.698417492177336</v>
      </c>
      <c r="P3686" s="4" t="n">
        <f aca="false">IF($B$10=1,IF(O3686&gt;$D$10,1,0),IF(ABS(O3686)&gt;$D$10,1,0))</f>
        <v>0</v>
      </c>
    </row>
    <row r="3687" customFormat="false" ht="12.75" hidden="false" customHeight="false" outlineLevel="0" collapsed="false">
      <c r="M3687" s="3" t="n">
        <f aca="true">NORMINV(RAND(),$D$6,1)/SQRT(CHIINV(RAND(),$D$9)/$D$9)</f>
        <v>2.03756508394813</v>
      </c>
      <c r="N3687" s="4" t="n">
        <f aca="false">IF($B$10=1,IF(M3687&gt;$D$10,1,0),IF(ABS(M3687)&gt;$D$10,1,0))</f>
        <v>1</v>
      </c>
      <c r="O3687" s="3" t="n">
        <f aca="true">NORMINV(RAND(),$D$6,1)/SQRT(CHIINV(RAND(),$D$9)/$D$9)</f>
        <v>1.16559693590032</v>
      </c>
      <c r="P3687" s="4" t="n">
        <f aca="false">IF($B$10=1,IF(O3687&gt;$D$10,1,0),IF(ABS(O3687)&gt;$D$10,1,0))</f>
        <v>0</v>
      </c>
    </row>
    <row r="3688" customFormat="false" ht="12.75" hidden="false" customHeight="false" outlineLevel="0" collapsed="false">
      <c r="M3688" s="3" t="n">
        <f aca="true">NORMINV(RAND(),$D$6,1)/SQRT(CHIINV(RAND(),$D$9)/$D$9)</f>
        <v>3.33057235338542</v>
      </c>
      <c r="N3688" s="4" t="n">
        <f aca="false">IF($B$10=1,IF(M3688&gt;$D$10,1,0),IF(ABS(M3688)&gt;$D$10,1,0))</f>
        <v>1</v>
      </c>
      <c r="O3688" s="3" t="n">
        <f aca="true">NORMINV(RAND(),$D$6,1)/SQRT(CHIINV(RAND(),$D$9)/$D$9)</f>
        <v>1.78143468074465</v>
      </c>
      <c r="P3688" s="4" t="n">
        <f aca="false">IF($B$10=1,IF(O3688&gt;$D$10,1,0),IF(ABS(O3688)&gt;$D$10,1,0))</f>
        <v>0</v>
      </c>
    </row>
    <row r="3689" customFormat="false" ht="12.75" hidden="false" customHeight="false" outlineLevel="0" collapsed="false">
      <c r="M3689" s="3" t="n">
        <f aca="true">NORMINV(RAND(),$D$6,1)/SQRT(CHIINV(RAND(),$D$9)/$D$9)</f>
        <v>0.827256785262261</v>
      </c>
      <c r="N3689" s="4" t="n">
        <f aca="false">IF($B$10=1,IF(M3689&gt;$D$10,1,0),IF(ABS(M3689)&gt;$D$10,1,0))</f>
        <v>0</v>
      </c>
      <c r="O3689" s="3" t="n">
        <f aca="true">NORMINV(RAND(),$D$6,1)/SQRT(CHIINV(RAND(),$D$9)/$D$9)</f>
        <v>2.86528990568911</v>
      </c>
      <c r="P3689" s="4" t="n">
        <f aca="false">IF($B$10=1,IF(O3689&gt;$D$10,1,0),IF(ABS(O3689)&gt;$D$10,1,0))</f>
        <v>1</v>
      </c>
    </row>
    <row r="3690" customFormat="false" ht="12.75" hidden="false" customHeight="false" outlineLevel="0" collapsed="false">
      <c r="M3690" s="3" t="n">
        <f aca="true">NORMINV(RAND(),$D$6,1)/SQRT(CHIINV(RAND(),$D$9)/$D$9)</f>
        <v>0.59234090665661</v>
      </c>
      <c r="N3690" s="4" t="n">
        <f aca="false">IF($B$10=1,IF(M3690&gt;$D$10,1,0),IF(ABS(M3690)&gt;$D$10,1,0))</f>
        <v>0</v>
      </c>
      <c r="O3690" s="3" t="n">
        <f aca="true">NORMINV(RAND(),$D$6,1)/SQRT(CHIINV(RAND(),$D$9)/$D$9)</f>
        <v>1.73653854955523</v>
      </c>
      <c r="P3690" s="4" t="n">
        <f aca="false">IF($B$10=1,IF(O3690&gt;$D$10,1,0),IF(ABS(O3690)&gt;$D$10,1,0))</f>
        <v>0</v>
      </c>
    </row>
    <row r="3691" customFormat="false" ht="12.75" hidden="false" customHeight="false" outlineLevel="0" collapsed="false">
      <c r="M3691" s="3" t="n">
        <f aca="true">NORMINV(RAND(),$D$6,1)/SQRT(CHIINV(RAND(),$D$9)/$D$9)</f>
        <v>2.37012114776578</v>
      </c>
      <c r="N3691" s="4" t="n">
        <f aca="false">IF($B$10=1,IF(M3691&gt;$D$10,1,0),IF(ABS(M3691)&gt;$D$10,1,0))</f>
        <v>1</v>
      </c>
      <c r="O3691" s="3" t="n">
        <f aca="true">NORMINV(RAND(),$D$6,1)/SQRT(CHIINV(RAND(),$D$9)/$D$9)</f>
        <v>1.60755255711785</v>
      </c>
      <c r="P3691" s="4" t="n">
        <f aca="false">IF($B$10=1,IF(O3691&gt;$D$10,1,0),IF(ABS(O3691)&gt;$D$10,1,0))</f>
        <v>0</v>
      </c>
    </row>
    <row r="3692" customFormat="false" ht="12.75" hidden="false" customHeight="false" outlineLevel="0" collapsed="false">
      <c r="M3692" s="3" t="n">
        <f aca="true">NORMINV(RAND(),$D$6,1)/SQRT(CHIINV(RAND(),$D$9)/$D$9)</f>
        <v>1.97026129165246</v>
      </c>
      <c r="N3692" s="4" t="n">
        <f aca="false">IF($B$10=1,IF(M3692&gt;$D$10,1,0),IF(ABS(M3692)&gt;$D$10,1,0))</f>
        <v>0</v>
      </c>
      <c r="O3692" s="3" t="n">
        <f aca="true">NORMINV(RAND(),$D$6,1)/SQRT(CHIINV(RAND(),$D$9)/$D$9)</f>
        <v>0.107449624903238</v>
      </c>
      <c r="P3692" s="4" t="n">
        <f aca="false">IF($B$10=1,IF(O3692&gt;$D$10,1,0),IF(ABS(O3692)&gt;$D$10,1,0))</f>
        <v>0</v>
      </c>
    </row>
    <row r="3693" customFormat="false" ht="12.75" hidden="false" customHeight="false" outlineLevel="0" collapsed="false">
      <c r="M3693" s="3" t="n">
        <f aca="true">NORMINV(RAND(),$D$6,1)/SQRT(CHIINV(RAND(),$D$9)/$D$9)</f>
        <v>-0.399932526343987</v>
      </c>
      <c r="N3693" s="4" t="n">
        <f aca="false">IF($B$10=1,IF(M3693&gt;$D$10,1,0),IF(ABS(M3693)&gt;$D$10,1,0))</f>
        <v>0</v>
      </c>
      <c r="O3693" s="3" t="n">
        <f aca="true">NORMINV(RAND(),$D$6,1)/SQRT(CHIINV(RAND(),$D$9)/$D$9)</f>
        <v>1.02440131769885</v>
      </c>
      <c r="P3693" s="4" t="n">
        <f aca="false">IF($B$10=1,IF(O3693&gt;$D$10,1,0),IF(ABS(O3693)&gt;$D$10,1,0))</f>
        <v>0</v>
      </c>
    </row>
    <row r="3694" customFormat="false" ht="12.75" hidden="false" customHeight="false" outlineLevel="0" collapsed="false">
      <c r="M3694" s="3" t="n">
        <f aca="true">NORMINV(RAND(),$D$6,1)/SQRT(CHIINV(RAND(),$D$9)/$D$9)</f>
        <v>2.30867602869255</v>
      </c>
      <c r="N3694" s="4" t="n">
        <f aca="false">IF($B$10=1,IF(M3694&gt;$D$10,1,0),IF(ABS(M3694)&gt;$D$10,1,0))</f>
        <v>1</v>
      </c>
      <c r="O3694" s="3" t="n">
        <f aca="true">NORMINV(RAND(),$D$6,1)/SQRT(CHIINV(RAND(),$D$9)/$D$9)</f>
        <v>1.33798540209681</v>
      </c>
      <c r="P3694" s="4" t="n">
        <f aca="false">IF($B$10=1,IF(O3694&gt;$D$10,1,0),IF(ABS(O3694)&gt;$D$10,1,0))</f>
        <v>0</v>
      </c>
    </row>
    <row r="3695" customFormat="false" ht="12.75" hidden="false" customHeight="false" outlineLevel="0" collapsed="false">
      <c r="M3695" s="3" t="n">
        <f aca="true">NORMINV(RAND(),$D$6,1)/SQRT(CHIINV(RAND(),$D$9)/$D$9)</f>
        <v>2.36423746827494</v>
      </c>
      <c r="N3695" s="4" t="n">
        <f aca="false">IF($B$10=1,IF(M3695&gt;$D$10,1,0),IF(ABS(M3695)&gt;$D$10,1,0))</f>
        <v>1</v>
      </c>
      <c r="O3695" s="3" t="n">
        <f aca="true">NORMINV(RAND(),$D$6,1)/SQRT(CHIINV(RAND(),$D$9)/$D$9)</f>
        <v>1.92021805980701</v>
      </c>
      <c r="P3695" s="4" t="n">
        <f aca="false">IF($B$10=1,IF(O3695&gt;$D$10,1,0),IF(ABS(O3695)&gt;$D$10,1,0))</f>
        <v>0</v>
      </c>
    </row>
    <row r="3696" customFormat="false" ht="12.75" hidden="false" customHeight="false" outlineLevel="0" collapsed="false">
      <c r="M3696" s="3" t="n">
        <f aca="true">NORMINV(RAND(),$D$6,1)/SQRT(CHIINV(RAND(),$D$9)/$D$9)</f>
        <v>2.51207836009081</v>
      </c>
      <c r="N3696" s="4" t="n">
        <f aca="false">IF($B$10=1,IF(M3696&gt;$D$10,1,0),IF(ABS(M3696)&gt;$D$10,1,0))</f>
        <v>1</v>
      </c>
      <c r="O3696" s="3" t="n">
        <f aca="true">NORMINV(RAND(),$D$6,1)/SQRT(CHIINV(RAND(),$D$9)/$D$9)</f>
        <v>2.37467116539551</v>
      </c>
      <c r="P3696" s="4" t="n">
        <f aca="false">IF($B$10=1,IF(O3696&gt;$D$10,1,0),IF(ABS(O3696)&gt;$D$10,1,0))</f>
        <v>1</v>
      </c>
    </row>
    <row r="3697" customFormat="false" ht="12.75" hidden="false" customHeight="false" outlineLevel="0" collapsed="false">
      <c r="M3697" s="3" t="n">
        <f aca="true">NORMINV(RAND(),$D$6,1)/SQRT(CHIINV(RAND(),$D$9)/$D$9)</f>
        <v>1.53276107756841</v>
      </c>
      <c r="N3697" s="4" t="n">
        <f aca="false">IF($B$10=1,IF(M3697&gt;$D$10,1,0),IF(ABS(M3697)&gt;$D$10,1,0))</f>
        <v>0</v>
      </c>
      <c r="O3697" s="3" t="n">
        <f aca="true">NORMINV(RAND(),$D$6,1)/SQRT(CHIINV(RAND(),$D$9)/$D$9)</f>
        <v>0.743235431978806</v>
      </c>
      <c r="P3697" s="4" t="n">
        <f aca="false">IF($B$10=1,IF(O3697&gt;$D$10,1,0),IF(ABS(O3697)&gt;$D$10,1,0))</f>
        <v>0</v>
      </c>
    </row>
    <row r="3698" customFormat="false" ht="12.75" hidden="false" customHeight="false" outlineLevel="0" collapsed="false">
      <c r="M3698" s="3" t="n">
        <f aca="true">NORMINV(RAND(),$D$6,1)/SQRT(CHIINV(RAND(),$D$9)/$D$9)</f>
        <v>1.64235244623447</v>
      </c>
      <c r="N3698" s="4" t="n">
        <f aca="false">IF($B$10=1,IF(M3698&gt;$D$10,1,0),IF(ABS(M3698)&gt;$D$10,1,0))</f>
        <v>0</v>
      </c>
      <c r="O3698" s="3" t="n">
        <f aca="true">NORMINV(RAND(),$D$6,1)/SQRT(CHIINV(RAND(),$D$9)/$D$9)</f>
        <v>3.04794402152555</v>
      </c>
      <c r="P3698" s="4" t="n">
        <f aca="false">IF($B$10=1,IF(O3698&gt;$D$10,1,0),IF(ABS(O3698)&gt;$D$10,1,0))</f>
        <v>1</v>
      </c>
    </row>
    <row r="3699" customFormat="false" ht="12.75" hidden="false" customHeight="false" outlineLevel="0" collapsed="false">
      <c r="M3699" s="3" t="n">
        <f aca="true">NORMINV(RAND(),$D$6,1)/SQRT(CHIINV(RAND(),$D$9)/$D$9)</f>
        <v>0.635806980364524</v>
      </c>
      <c r="N3699" s="4" t="n">
        <f aca="false">IF($B$10=1,IF(M3699&gt;$D$10,1,0),IF(ABS(M3699)&gt;$D$10,1,0))</f>
        <v>0</v>
      </c>
      <c r="O3699" s="3" t="n">
        <f aca="true">NORMINV(RAND(),$D$6,1)/SQRT(CHIINV(RAND(),$D$9)/$D$9)</f>
        <v>2.14604203145871</v>
      </c>
      <c r="P3699" s="4" t="n">
        <f aca="false">IF($B$10=1,IF(O3699&gt;$D$10,1,0),IF(ABS(O3699)&gt;$D$10,1,0))</f>
        <v>1</v>
      </c>
    </row>
    <row r="3700" customFormat="false" ht="12.75" hidden="false" customHeight="false" outlineLevel="0" collapsed="false">
      <c r="M3700" s="3" t="n">
        <f aca="true">NORMINV(RAND(),$D$6,1)/SQRT(CHIINV(RAND(),$D$9)/$D$9)</f>
        <v>0.780397406972488</v>
      </c>
      <c r="N3700" s="4" t="n">
        <f aca="false">IF($B$10=1,IF(M3700&gt;$D$10,1,0),IF(ABS(M3700)&gt;$D$10,1,0))</f>
        <v>0</v>
      </c>
      <c r="O3700" s="3" t="n">
        <f aca="true">NORMINV(RAND(),$D$6,1)/SQRT(CHIINV(RAND(),$D$9)/$D$9)</f>
        <v>2.54206019380962</v>
      </c>
      <c r="P3700" s="4" t="n">
        <f aca="false">IF($B$10=1,IF(O3700&gt;$D$10,1,0),IF(ABS(O3700)&gt;$D$10,1,0))</f>
        <v>1</v>
      </c>
    </row>
    <row r="3701" customFormat="false" ht="12.75" hidden="false" customHeight="false" outlineLevel="0" collapsed="false">
      <c r="M3701" s="3" t="n">
        <f aca="true">NORMINV(RAND(),$D$6,1)/SQRT(CHIINV(RAND(),$D$9)/$D$9)</f>
        <v>1.08337431783634</v>
      </c>
      <c r="N3701" s="4" t="n">
        <f aca="false">IF($B$10=1,IF(M3701&gt;$D$10,1,0),IF(ABS(M3701)&gt;$D$10,1,0))</f>
        <v>0</v>
      </c>
      <c r="O3701" s="3" t="n">
        <f aca="true">NORMINV(RAND(),$D$6,1)/SQRT(CHIINV(RAND(),$D$9)/$D$9)</f>
        <v>1.79058070865079</v>
      </c>
      <c r="P3701" s="4" t="n">
        <f aca="false">IF($B$10=1,IF(O3701&gt;$D$10,1,0),IF(ABS(O3701)&gt;$D$10,1,0))</f>
        <v>0</v>
      </c>
    </row>
    <row r="3702" customFormat="false" ht="12.75" hidden="false" customHeight="false" outlineLevel="0" collapsed="false">
      <c r="M3702" s="3" t="n">
        <f aca="true">NORMINV(RAND(),$D$6,1)/SQRT(CHIINV(RAND(),$D$9)/$D$9)</f>
        <v>0.943213170863696</v>
      </c>
      <c r="N3702" s="4" t="n">
        <f aca="false">IF($B$10=1,IF(M3702&gt;$D$10,1,0),IF(ABS(M3702)&gt;$D$10,1,0))</f>
        <v>0</v>
      </c>
      <c r="O3702" s="3" t="n">
        <f aca="true">NORMINV(RAND(),$D$6,1)/SQRT(CHIINV(RAND(),$D$9)/$D$9)</f>
        <v>1.38670512877118</v>
      </c>
      <c r="P3702" s="4" t="n">
        <f aca="false">IF($B$10=1,IF(O3702&gt;$D$10,1,0),IF(ABS(O3702)&gt;$D$10,1,0))</f>
        <v>0</v>
      </c>
    </row>
    <row r="3703" customFormat="false" ht="12.75" hidden="false" customHeight="false" outlineLevel="0" collapsed="false">
      <c r="M3703" s="3" t="n">
        <f aca="true">NORMINV(RAND(),$D$6,1)/SQRT(CHIINV(RAND(),$D$9)/$D$9)</f>
        <v>1.3024862858515</v>
      </c>
      <c r="N3703" s="4" t="n">
        <f aca="false">IF($B$10=1,IF(M3703&gt;$D$10,1,0),IF(ABS(M3703)&gt;$D$10,1,0))</f>
        <v>0</v>
      </c>
      <c r="O3703" s="3" t="n">
        <f aca="true">NORMINV(RAND(),$D$6,1)/SQRT(CHIINV(RAND(),$D$9)/$D$9)</f>
        <v>0.0546080456494963</v>
      </c>
      <c r="P3703" s="4" t="n">
        <f aca="false">IF($B$10=1,IF(O3703&gt;$D$10,1,0),IF(ABS(O3703)&gt;$D$10,1,0))</f>
        <v>0</v>
      </c>
    </row>
    <row r="3704" customFormat="false" ht="12.75" hidden="false" customHeight="false" outlineLevel="0" collapsed="false">
      <c r="M3704" s="3" t="n">
        <f aca="true">NORMINV(RAND(),$D$6,1)/SQRT(CHIINV(RAND(),$D$9)/$D$9)</f>
        <v>-0.736362170438879</v>
      </c>
      <c r="N3704" s="4" t="n">
        <f aca="false">IF($B$10=1,IF(M3704&gt;$D$10,1,0),IF(ABS(M3704)&gt;$D$10,1,0))</f>
        <v>0</v>
      </c>
      <c r="O3704" s="3" t="n">
        <f aca="true">NORMINV(RAND(),$D$6,1)/SQRT(CHIINV(RAND(),$D$9)/$D$9)</f>
        <v>0.798905659873687</v>
      </c>
      <c r="P3704" s="4" t="n">
        <f aca="false">IF($B$10=1,IF(O3704&gt;$D$10,1,0),IF(ABS(O3704)&gt;$D$10,1,0))</f>
        <v>0</v>
      </c>
    </row>
    <row r="3705" customFormat="false" ht="12.75" hidden="false" customHeight="false" outlineLevel="0" collapsed="false">
      <c r="M3705" s="3" t="n">
        <f aca="true">NORMINV(RAND(),$D$6,1)/SQRT(CHIINV(RAND(),$D$9)/$D$9)</f>
        <v>1.3116271622368</v>
      </c>
      <c r="N3705" s="4" t="n">
        <f aca="false">IF($B$10=1,IF(M3705&gt;$D$10,1,0),IF(ABS(M3705)&gt;$D$10,1,0))</f>
        <v>0</v>
      </c>
      <c r="O3705" s="3" t="n">
        <f aca="true">NORMINV(RAND(),$D$6,1)/SQRT(CHIINV(RAND(),$D$9)/$D$9)</f>
        <v>1.47433531204137</v>
      </c>
      <c r="P3705" s="4" t="n">
        <f aca="false">IF($B$10=1,IF(O3705&gt;$D$10,1,0),IF(ABS(O3705)&gt;$D$10,1,0))</f>
        <v>0</v>
      </c>
    </row>
    <row r="3706" customFormat="false" ht="12.75" hidden="false" customHeight="false" outlineLevel="0" collapsed="false">
      <c r="M3706" s="3" t="n">
        <f aca="true">NORMINV(RAND(),$D$6,1)/SQRT(CHIINV(RAND(),$D$9)/$D$9)</f>
        <v>1.48160296259744</v>
      </c>
      <c r="N3706" s="4" t="n">
        <f aca="false">IF($B$10=1,IF(M3706&gt;$D$10,1,0),IF(ABS(M3706)&gt;$D$10,1,0))</f>
        <v>0</v>
      </c>
      <c r="O3706" s="3" t="n">
        <f aca="true">NORMINV(RAND(),$D$6,1)/SQRT(CHIINV(RAND(),$D$9)/$D$9)</f>
        <v>0.226558826898897</v>
      </c>
      <c r="P3706" s="4" t="n">
        <f aca="false">IF($B$10=1,IF(O3706&gt;$D$10,1,0),IF(ABS(O3706)&gt;$D$10,1,0))</f>
        <v>0</v>
      </c>
    </row>
    <row r="3707" customFormat="false" ht="12.75" hidden="false" customHeight="false" outlineLevel="0" collapsed="false">
      <c r="M3707" s="3" t="n">
        <f aca="true">NORMINV(RAND(),$D$6,1)/SQRT(CHIINV(RAND(),$D$9)/$D$9)</f>
        <v>2.06834201715192</v>
      </c>
      <c r="N3707" s="4" t="n">
        <f aca="false">IF($B$10=1,IF(M3707&gt;$D$10,1,0),IF(ABS(M3707)&gt;$D$10,1,0))</f>
        <v>1</v>
      </c>
      <c r="O3707" s="3" t="n">
        <f aca="true">NORMINV(RAND(),$D$6,1)/SQRT(CHIINV(RAND(),$D$9)/$D$9)</f>
        <v>2.04130896407689</v>
      </c>
      <c r="P3707" s="4" t="n">
        <f aca="false">IF($B$10=1,IF(O3707&gt;$D$10,1,0),IF(ABS(O3707)&gt;$D$10,1,0))</f>
        <v>1</v>
      </c>
    </row>
    <row r="3708" customFormat="false" ht="12.75" hidden="false" customHeight="false" outlineLevel="0" collapsed="false">
      <c r="M3708" s="3" t="n">
        <f aca="true">NORMINV(RAND(),$D$6,1)/SQRT(CHIINV(RAND(),$D$9)/$D$9)</f>
        <v>0.979058879729995</v>
      </c>
      <c r="N3708" s="4" t="n">
        <f aca="false">IF($B$10=1,IF(M3708&gt;$D$10,1,0),IF(ABS(M3708)&gt;$D$10,1,0))</f>
        <v>0</v>
      </c>
      <c r="O3708" s="3" t="n">
        <f aca="true">NORMINV(RAND(),$D$6,1)/SQRT(CHIINV(RAND(),$D$9)/$D$9)</f>
        <v>1.54015057415674</v>
      </c>
      <c r="P3708" s="4" t="n">
        <f aca="false">IF($B$10=1,IF(O3708&gt;$D$10,1,0),IF(ABS(O3708)&gt;$D$10,1,0))</f>
        <v>0</v>
      </c>
    </row>
    <row r="3709" customFormat="false" ht="12.75" hidden="false" customHeight="false" outlineLevel="0" collapsed="false">
      <c r="M3709" s="3" t="n">
        <f aca="true">NORMINV(RAND(),$D$6,1)/SQRT(CHIINV(RAND(),$D$9)/$D$9)</f>
        <v>1.3783211689379</v>
      </c>
      <c r="N3709" s="4" t="n">
        <f aca="false">IF($B$10=1,IF(M3709&gt;$D$10,1,0),IF(ABS(M3709)&gt;$D$10,1,0))</f>
        <v>0</v>
      </c>
      <c r="O3709" s="3" t="n">
        <f aca="true">NORMINV(RAND(),$D$6,1)/SQRT(CHIINV(RAND(),$D$9)/$D$9)</f>
        <v>1.84615341850225</v>
      </c>
      <c r="P3709" s="4" t="n">
        <f aca="false">IF($B$10=1,IF(O3709&gt;$D$10,1,0),IF(ABS(O3709)&gt;$D$10,1,0))</f>
        <v>0</v>
      </c>
    </row>
    <row r="3710" customFormat="false" ht="12.75" hidden="false" customHeight="false" outlineLevel="0" collapsed="false">
      <c r="M3710" s="3" t="n">
        <f aca="true">NORMINV(RAND(),$D$6,1)/SQRT(CHIINV(RAND(),$D$9)/$D$9)</f>
        <v>1.12004883420164</v>
      </c>
      <c r="N3710" s="4" t="n">
        <f aca="false">IF($B$10=1,IF(M3710&gt;$D$10,1,0),IF(ABS(M3710)&gt;$D$10,1,0))</f>
        <v>0</v>
      </c>
      <c r="O3710" s="3" t="n">
        <f aca="true">NORMINV(RAND(),$D$6,1)/SQRT(CHIINV(RAND(),$D$9)/$D$9)</f>
        <v>-0.0848705959707689</v>
      </c>
      <c r="P3710" s="4" t="n">
        <f aca="false">IF($B$10=1,IF(O3710&gt;$D$10,1,0),IF(ABS(O3710)&gt;$D$10,1,0))</f>
        <v>0</v>
      </c>
    </row>
    <row r="3711" customFormat="false" ht="12.75" hidden="false" customHeight="false" outlineLevel="0" collapsed="false">
      <c r="M3711" s="3" t="n">
        <f aca="true">NORMINV(RAND(),$D$6,1)/SQRT(CHIINV(RAND(),$D$9)/$D$9)</f>
        <v>1.59194158609152</v>
      </c>
      <c r="N3711" s="4" t="n">
        <f aca="false">IF($B$10=1,IF(M3711&gt;$D$10,1,0),IF(ABS(M3711)&gt;$D$10,1,0))</f>
        <v>0</v>
      </c>
      <c r="O3711" s="3" t="n">
        <f aca="true">NORMINV(RAND(),$D$6,1)/SQRT(CHIINV(RAND(),$D$9)/$D$9)</f>
        <v>0.511818417211048</v>
      </c>
      <c r="P3711" s="4" t="n">
        <f aca="false">IF($B$10=1,IF(O3711&gt;$D$10,1,0),IF(ABS(O3711)&gt;$D$10,1,0))</f>
        <v>0</v>
      </c>
    </row>
    <row r="3712" customFormat="false" ht="12.75" hidden="false" customHeight="false" outlineLevel="0" collapsed="false">
      <c r="M3712" s="3" t="n">
        <f aca="true">NORMINV(RAND(),$D$6,1)/SQRT(CHIINV(RAND(),$D$9)/$D$9)</f>
        <v>0.204789731936224</v>
      </c>
      <c r="N3712" s="4" t="n">
        <f aca="false">IF($B$10=1,IF(M3712&gt;$D$10,1,0),IF(ABS(M3712)&gt;$D$10,1,0))</f>
        <v>0</v>
      </c>
      <c r="O3712" s="3" t="n">
        <f aca="true">NORMINV(RAND(),$D$6,1)/SQRT(CHIINV(RAND(),$D$9)/$D$9)</f>
        <v>0.844690229033874</v>
      </c>
      <c r="P3712" s="4" t="n">
        <f aca="false">IF($B$10=1,IF(O3712&gt;$D$10,1,0),IF(ABS(O3712)&gt;$D$10,1,0))</f>
        <v>0</v>
      </c>
    </row>
    <row r="3713" customFormat="false" ht="12.75" hidden="false" customHeight="false" outlineLevel="0" collapsed="false">
      <c r="M3713" s="3" t="n">
        <f aca="true">NORMINV(RAND(),$D$6,1)/SQRT(CHIINV(RAND(),$D$9)/$D$9)</f>
        <v>0.558368003323527</v>
      </c>
      <c r="N3713" s="4" t="n">
        <f aca="false">IF($B$10=1,IF(M3713&gt;$D$10,1,0),IF(ABS(M3713)&gt;$D$10,1,0))</f>
        <v>0</v>
      </c>
      <c r="O3713" s="3" t="n">
        <f aca="true">NORMINV(RAND(),$D$6,1)/SQRT(CHIINV(RAND(),$D$9)/$D$9)</f>
        <v>3.79032359201108</v>
      </c>
      <c r="P3713" s="4" t="n">
        <f aca="false">IF($B$10=1,IF(O3713&gt;$D$10,1,0),IF(ABS(O3713)&gt;$D$10,1,0))</f>
        <v>1</v>
      </c>
    </row>
    <row r="3714" customFormat="false" ht="12.75" hidden="false" customHeight="false" outlineLevel="0" collapsed="false">
      <c r="M3714" s="3" t="n">
        <f aca="true">NORMINV(RAND(),$D$6,1)/SQRT(CHIINV(RAND(),$D$9)/$D$9)</f>
        <v>1.37947784857966</v>
      </c>
      <c r="N3714" s="4" t="n">
        <f aca="false">IF($B$10=1,IF(M3714&gt;$D$10,1,0),IF(ABS(M3714)&gt;$D$10,1,0))</f>
        <v>0</v>
      </c>
      <c r="O3714" s="3" t="n">
        <f aca="true">NORMINV(RAND(),$D$6,1)/SQRT(CHIINV(RAND(),$D$9)/$D$9)</f>
        <v>0.181192705611822</v>
      </c>
      <c r="P3714" s="4" t="n">
        <f aca="false">IF($B$10=1,IF(O3714&gt;$D$10,1,0),IF(ABS(O3714)&gt;$D$10,1,0))</f>
        <v>0</v>
      </c>
    </row>
    <row r="3715" customFormat="false" ht="12.75" hidden="false" customHeight="false" outlineLevel="0" collapsed="false">
      <c r="M3715" s="3" t="n">
        <f aca="true">NORMINV(RAND(),$D$6,1)/SQRT(CHIINV(RAND(),$D$9)/$D$9)</f>
        <v>0.997111736231957</v>
      </c>
      <c r="N3715" s="4" t="n">
        <f aca="false">IF($B$10=1,IF(M3715&gt;$D$10,1,0),IF(ABS(M3715)&gt;$D$10,1,0))</f>
        <v>0</v>
      </c>
      <c r="O3715" s="3" t="n">
        <f aca="true">NORMINV(RAND(),$D$6,1)/SQRT(CHIINV(RAND(),$D$9)/$D$9)</f>
        <v>2.04814781038397</v>
      </c>
      <c r="P3715" s="4" t="n">
        <f aca="false">IF($B$10=1,IF(O3715&gt;$D$10,1,0),IF(ABS(O3715)&gt;$D$10,1,0))</f>
        <v>1</v>
      </c>
    </row>
    <row r="3716" customFormat="false" ht="12.75" hidden="false" customHeight="false" outlineLevel="0" collapsed="false">
      <c r="M3716" s="3" t="n">
        <f aca="true">NORMINV(RAND(),$D$6,1)/SQRT(CHIINV(RAND(),$D$9)/$D$9)</f>
        <v>3.13607912888399</v>
      </c>
      <c r="N3716" s="4" t="n">
        <f aca="false">IF($B$10=1,IF(M3716&gt;$D$10,1,0),IF(ABS(M3716)&gt;$D$10,1,0))</f>
        <v>1</v>
      </c>
      <c r="O3716" s="3" t="n">
        <f aca="true">NORMINV(RAND(),$D$6,1)/SQRT(CHIINV(RAND(),$D$9)/$D$9)</f>
        <v>3.3677562467367</v>
      </c>
      <c r="P3716" s="4" t="n">
        <f aca="false">IF($B$10=1,IF(O3716&gt;$D$10,1,0),IF(ABS(O3716)&gt;$D$10,1,0))</f>
        <v>1</v>
      </c>
    </row>
    <row r="3717" customFormat="false" ht="12.75" hidden="false" customHeight="false" outlineLevel="0" collapsed="false">
      <c r="M3717" s="3" t="n">
        <f aca="true">NORMINV(RAND(),$D$6,1)/SQRT(CHIINV(RAND(),$D$9)/$D$9)</f>
        <v>3.33614422913003</v>
      </c>
      <c r="N3717" s="4" t="n">
        <f aca="false">IF($B$10=1,IF(M3717&gt;$D$10,1,0),IF(ABS(M3717)&gt;$D$10,1,0))</f>
        <v>1</v>
      </c>
      <c r="O3717" s="3" t="n">
        <f aca="true">NORMINV(RAND(),$D$6,1)/SQRT(CHIINV(RAND(),$D$9)/$D$9)</f>
        <v>1.48223933040199</v>
      </c>
      <c r="P3717" s="4" t="n">
        <f aca="false">IF($B$10=1,IF(O3717&gt;$D$10,1,0),IF(ABS(O3717)&gt;$D$10,1,0))</f>
        <v>0</v>
      </c>
    </row>
    <row r="3718" customFormat="false" ht="12.75" hidden="false" customHeight="false" outlineLevel="0" collapsed="false">
      <c r="M3718" s="3" t="n">
        <f aca="true">NORMINV(RAND(),$D$6,1)/SQRT(CHIINV(RAND(),$D$9)/$D$9)</f>
        <v>1.84494429530216</v>
      </c>
      <c r="N3718" s="4" t="n">
        <f aca="false">IF($B$10=1,IF(M3718&gt;$D$10,1,0),IF(ABS(M3718)&gt;$D$10,1,0))</f>
        <v>0</v>
      </c>
      <c r="O3718" s="3" t="n">
        <f aca="true">NORMINV(RAND(),$D$6,1)/SQRT(CHIINV(RAND(),$D$9)/$D$9)</f>
        <v>-0.294179743518394</v>
      </c>
      <c r="P3718" s="4" t="n">
        <f aca="false">IF($B$10=1,IF(O3718&gt;$D$10,1,0),IF(ABS(O3718)&gt;$D$10,1,0))</f>
        <v>0</v>
      </c>
    </row>
    <row r="3719" customFormat="false" ht="12.75" hidden="false" customHeight="false" outlineLevel="0" collapsed="false">
      <c r="M3719" s="3" t="n">
        <f aca="true">NORMINV(RAND(),$D$6,1)/SQRT(CHIINV(RAND(),$D$9)/$D$9)</f>
        <v>2.16321642902647</v>
      </c>
      <c r="N3719" s="4" t="n">
        <f aca="false">IF($B$10=1,IF(M3719&gt;$D$10,1,0),IF(ABS(M3719)&gt;$D$10,1,0))</f>
        <v>1</v>
      </c>
      <c r="O3719" s="3" t="n">
        <f aca="true">NORMINV(RAND(),$D$6,1)/SQRT(CHIINV(RAND(),$D$9)/$D$9)</f>
        <v>1.62512154553634</v>
      </c>
      <c r="P3719" s="4" t="n">
        <f aca="false">IF($B$10=1,IF(O3719&gt;$D$10,1,0),IF(ABS(O3719)&gt;$D$10,1,0))</f>
        <v>0</v>
      </c>
    </row>
    <row r="3720" customFormat="false" ht="12.75" hidden="false" customHeight="false" outlineLevel="0" collapsed="false">
      <c r="M3720" s="3" t="n">
        <f aca="true">NORMINV(RAND(),$D$6,1)/SQRT(CHIINV(RAND(),$D$9)/$D$9)</f>
        <v>2.45271349919901</v>
      </c>
      <c r="N3720" s="4" t="n">
        <f aca="false">IF($B$10=1,IF(M3720&gt;$D$10,1,0),IF(ABS(M3720)&gt;$D$10,1,0))</f>
        <v>1</v>
      </c>
      <c r="O3720" s="3" t="n">
        <f aca="true">NORMINV(RAND(),$D$6,1)/SQRT(CHIINV(RAND(),$D$9)/$D$9)</f>
        <v>1.3429851486837</v>
      </c>
      <c r="P3720" s="4" t="n">
        <f aca="false">IF($B$10=1,IF(O3720&gt;$D$10,1,0),IF(ABS(O3720)&gt;$D$10,1,0))</f>
        <v>0</v>
      </c>
    </row>
    <row r="3721" customFormat="false" ht="12.75" hidden="false" customHeight="false" outlineLevel="0" collapsed="false">
      <c r="M3721" s="3" t="n">
        <f aca="true">NORMINV(RAND(),$D$6,1)/SQRT(CHIINV(RAND(),$D$9)/$D$9)</f>
        <v>-0.568531455411071</v>
      </c>
      <c r="N3721" s="4" t="n">
        <f aca="false">IF($B$10=1,IF(M3721&gt;$D$10,1,0),IF(ABS(M3721)&gt;$D$10,1,0))</f>
        <v>0</v>
      </c>
      <c r="O3721" s="3" t="n">
        <f aca="true">NORMINV(RAND(),$D$6,1)/SQRT(CHIINV(RAND(),$D$9)/$D$9)</f>
        <v>2.11669612337845</v>
      </c>
      <c r="P3721" s="4" t="n">
        <f aca="false">IF($B$10=1,IF(O3721&gt;$D$10,1,0),IF(ABS(O3721)&gt;$D$10,1,0))</f>
        <v>1</v>
      </c>
    </row>
    <row r="3722" customFormat="false" ht="12.75" hidden="false" customHeight="false" outlineLevel="0" collapsed="false">
      <c r="M3722" s="3" t="n">
        <f aca="true">NORMINV(RAND(),$D$6,1)/SQRT(CHIINV(RAND(),$D$9)/$D$9)</f>
        <v>2.77605099562842</v>
      </c>
      <c r="N3722" s="4" t="n">
        <f aca="false">IF($B$10=1,IF(M3722&gt;$D$10,1,0),IF(ABS(M3722)&gt;$D$10,1,0))</f>
        <v>1</v>
      </c>
      <c r="O3722" s="3" t="n">
        <f aca="true">NORMINV(RAND(),$D$6,1)/SQRT(CHIINV(RAND(),$D$9)/$D$9)</f>
        <v>1.05966865657178</v>
      </c>
      <c r="P3722" s="4" t="n">
        <f aca="false">IF($B$10=1,IF(O3722&gt;$D$10,1,0),IF(ABS(O3722)&gt;$D$10,1,0))</f>
        <v>0</v>
      </c>
    </row>
    <row r="3723" customFormat="false" ht="12.75" hidden="false" customHeight="false" outlineLevel="0" collapsed="false">
      <c r="M3723" s="3" t="n">
        <f aca="true">NORMINV(RAND(),$D$6,1)/SQRT(CHIINV(RAND(),$D$9)/$D$9)</f>
        <v>1.66551119663279</v>
      </c>
      <c r="N3723" s="4" t="n">
        <f aca="false">IF($B$10=1,IF(M3723&gt;$D$10,1,0),IF(ABS(M3723)&gt;$D$10,1,0))</f>
        <v>0</v>
      </c>
      <c r="O3723" s="3" t="n">
        <f aca="true">NORMINV(RAND(),$D$6,1)/SQRT(CHIINV(RAND(),$D$9)/$D$9)</f>
        <v>0.918798544364581</v>
      </c>
      <c r="P3723" s="4" t="n">
        <f aca="false">IF($B$10=1,IF(O3723&gt;$D$10,1,0),IF(ABS(O3723)&gt;$D$10,1,0))</f>
        <v>0</v>
      </c>
    </row>
    <row r="3724" customFormat="false" ht="12.75" hidden="false" customHeight="false" outlineLevel="0" collapsed="false">
      <c r="M3724" s="3" t="n">
        <f aca="true">NORMINV(RAND(),$D$6,1)/SQRT(CHIINV(RAND(),$D$9)/$D$9)</f>
        <v>1.35572829276655</v>
      </c>
      <c r="N3724" s="4" t="n">
        <f aca="false">IF($B$10=1,IF(M3724&gt;$D$10,1,0),IF(ABS(M3724)&gt;$D$10,1,0))</f>
        <v>0</v>
      </c>
      <c r="O3724" s="3" t="n">
        <f aca="true">NORMINV(RAND(),$D$6,1)/SQRT(CHIINV(RAND(),$D$9)/$D$9)</f>
        <v>2.40691830704096</v>
      </c>
      <c r="P3724" s="4" t="n">
        <f aca="false">IF($B$10=1,IF(O3724&gt;$D$10,1,0),IF(ABS(O3724)&gt;$D$10,1,0))</f>
        <v>1</v>
      </c>
    </row>
    <row r="3725" customFormat="false" ht="12.75" hidden="false" customHeight="false" outlineLevel="0" collapsed="false">
      <c r="M3725" s="3" t="n">
        <f aca="true">NORMINV(RAND(),$D$6,1)/SQRT(CHIINV(RAND(),$D$9)/$D$9)</f>
        <v>0.267887705302319</v>
      </c>
      <c r="N3725" s="4" t="n">
        <f aca="false">IF($B$10=1,IF(M3725&gt;$D$10,1,0),IF(ABS(M3725)&gt;$D$10,1,0))</f>
        <v>0</v>
      </c>
      <c r="O3725" s="3" t="n">
        <f aca="true">NORMINV(RAND(),$D$6,1)/SQRT(CHIINV(RAND(),$D$9)/$D$9)</f>
        <v>0.0483415387596601</v>
      </c>
      <c r="P3725" s="4" t="n">
        <f aca="false">IF($B$10=1,IF(O3725&gt;$D$10,1,0),IF(ABS(O3725)&gt;$D$10,1,0))</f>
        <v>0</v>
      </c>
    </row>
    <row r="3726" customFormat="false" ht="12.75" hidden="false" customHeight="false" outlineLevel="0" collapsed="false">
      <c r="M3726" s="3" t="n">
        <f aca="true">NORMINV(RAND(),$D$6,1)/SQRT(CHIINV(RAND(),$D$9)/$D$9)</f>
        <v>1.69905757382497</v>
      </c>
      <c r="N3726" s="4" t="n">
        <f aca="false">IF($B$10=1,IF(M3726&gt;$D$10,1,0),IF(ABS(M3726)&gt;$D$10,1,0))</f>
        <v>0</v>
      </c>
      <c r="O3726" s="3" t="n">
        <f aca="true">NORMINV(RAND(),$D$6,1)/SQRT(CHIINV(RAND(),$D$9)/$D$9)</f>
        <v>-0.315464353128735</v>
      </c>
      <c r="P3726" s="4" t="n">
        <f aca="false">IF($B$10=1,IF(O3726&gt;$D$10,1,0),IF(ABS(O3726)&gt;$D$10,1,0))</f>
        <v>0</v>
      </c>
    </row>
    <row r="3727" customFormat="false" ht="12.75" hidden="false" customHeight="false" outlineLevel="0" collapsed="false">
      <c r="M3727" s="3" t="n">
        <f aca="true">NORMINV(RAND(),$D$6,1)/SQRT(CHIINV(RAND(),$D$9)/$D$9)</f>
        <v>2.41052464517234</v>
      </c>
      <c r="N3727" s="4" t="n">
        <f aca="false">IF($B$10=1,IF(M3727&gt;$D$10,1,0),IF(ABS(M3727)&gt;$D$10,1,0))</f>
        <v>1</v>
      </c>
      <c r="O3727" s="3" t="n">
        <f aca="true">NORMINV(RAND(),$D$6,1)/SQRT(CHIINV(RAND(),$D$9)/$D$9)</f>
        <v>-1.5187059797597</v>
      </c>
      <c r="P3727" s="4" t="n">
        <f aca="false">IF($B$10=1,IF(O3727&gt;$D$10,1,0),IF(ABS(O3727)&gt;$D$10,1,0))</f>
        <v>0</v>
      </c>
    </row>
    <row r="3728" customFormat="false" ht="12.75" hidden="false" customHeight="false" outlineLevel="0" collapsed="false">
      <c r="M3728" s="3" t="n">
        <f aca="true">NORMINV(RAND(),$D$6,1)/SQRT(CHIINV(RAND(),$D$9)/$D$9)</f>
        <v>0.423915731242874</v>
      </c>
      <c r="N3728" s="4" t="n">
        <f aca="false">IF($B$10=1,IF(M3728&gt;$D$10,1,0),IF(ABS(M3728)&gt;$D$10,1,0))</f>
        <v>0</v>
      </c>
      <c r="O3728" s="3" t="n">
        <f aca="true">NORMINV(RAND(),$D$6,1)/SQRT(CHIINV(RAND(),$D$9)/$D$9)</f>
        <v>0.170971127499401</v>
      </c>
      <c r="P3728" s="4" t="n">
        <f aca="false">IF($B$10=1,IF(O3728&gt;$D$10,1,0),IF(ABS(O3728)&gt;$D$10,1,0))</f>
        <v>0</v>
      </c>
    </row>
    <row r="3729" customFormat="false" ht="12.75" hidden="false" customHeight="false" outlineLevel="0" collapsed="false">
      <c r="M3729" s="3" t="n">
        <f aca="true">NORMINV(RAND(),$D$6,1)/SQRT(CHIINV(RAND(),$D$9)/$D$9)</f>
        <v>0.90140843414623</v>
      </c>
      <c r="N3729" s="4" t="n">
        <f aca="false">IF($B$10=1,IF(M3729&gt;$D$10,1,0),IF(ABS(M3729)&gt;$D$10,1,0))</f>
        <v>0</v>
      </c>
      <c r="O3729" s="3" t="n">
        <f aca="true">NORMINV(RAND(),$D$6,1)/SQRT(CHIINV(RAND(),$D$9)/$D$9)</f>
        <v>2.25946844459438</v>
      </c>
      <c r="P3729" s="4" t="n">
        <f aca="false">IF($B$10=1,IF(O3729&gt;$D$10,1,0),IF(ABS(O3729)&gt;$D$10,1,0))</f>
        <v>1</v>
      </c>
    </row>
    <row r="3730" customFormat="false" ht="12.75" hidden="false" customHeight="false" outlineLevel="0" collapsed="false">
      <c r="M3730" s="3" t="n">
        <f aca="true">NORMINV(RAND(),$D$6,1)/SQRT(CHIINV(RAND(),$D$9)/$D$9)</f>
        <v>2.92662068363224</v>
      </c>
      <c r="N3730" s="4" t="n">
        <f aca="false">IF($B$10=1,IF(M3730&gt;$D$10,1,0),IF(ABS(M3730)&gt;$D$10,1,0))</f>
        <v>1</v>
      </c>
      <c r="O3730" s="3" t="n">
        <f aca="true">NORMINV(RAND(),$D$6,1)/SQRT(CHIINV(RAND(),$D$9)/$D$9)</f>
        <v>0.819550813153215</v>
      </c>
      <c r="P3730" s="4" t="n">
        <f aca="false">IF($B$10=1,IF(O3730&gt;$D$10,1,0),IF(ABS(O3730)&gt;$D$10,1,0))</f>
        <v>0</v>
      </c>
    </row>
    <row r="3731" customFormat="false" ht="12.75" hidden="false" customHeight="false" outlineLevel="0" collapsed="false">
      <c r="M3731" s="3" t="n">
        <f aca="true">NORMINV(RAND(),$D$6,1)/SQRT(CHIINV(RAND(),$D$9)/$D$9)</f>
        <v>1.79616531712296</v>
      </c>
      <c r="N3731" s="4" t="n">
        <f aca="false">IF($B$10=1,IF(M3731&gt;$D$10,1,0),IF(ABS(M3731)&gt;$D$10,1,0))</f>
        <v>0</v>
      </c>
      <c r="O3731" s="3" t="n">
        <f aca="true">NORMINV(RAND(),$D$6,1)/SQRT(CHIINV(RAND(),$D$9)/$D$9)</f>
        <v>1.2059911253312</v>
      </c>
      <c r="P3731" s="4" t="n">
        <f aca="false">IF($B$10=1,IF(O3731&gt;$D$10,1,0),IF(ABS(O3731)&gt;$D$10,1,0))</f>
        <v>0</v>
      </c>
    </row>
    <row r="3732" customFormat="false" ht="12.75" hidden="false" customHeight="false" outlineLevel="0" collapsed="false">
      <c r="M3732" s="3" t="n">
        <f aca="true">NORMINV(RAND(),$D$6,1)/SQRT(CHIINV(RAND(),$D$9)/$D$9)</f>
        <v>1.56070243943947</v>
      </c>
      <c r="N3732" s="4" t="n">
        <f aca="false">IF($B$10=1,IF(M3732&gt;$D$10,1,0),IF(ABS(M3732)&gt;$D$10,1,0))</f>
        <v>0</v>
      </c>
      <c r="O3732" s="3" t="n">
        <f aca="true">NORMINV(RAND(),$D$6,1)/SQRT(CHIINV(RAND(),$D$9)/$D$9)</f>
        <v>0.578487505833435</v>
      </c>
      <c r="P3732" s="4" t="n">
        <f aca="false">IF($B$10=1,IF(O3732&gt;$D$10,1,0),IF(ABS(O3732)&gt;$D$10,1,0))</f>
        <v>0</v>
      </c>
    </row>
    <row r="3733" customFormat="false" ht="12.75" hidden="false" customHeight="false" outlineLevel="0" collapsed="false">
      <c r="M3733" s="3" t="n">
        <f aca="true">NORMINV(RAND(),$D$6,1)/SQRT(CHIINV(RAND(),$D$9)/$D$9)</f>
        <v>2.79542889320836</v>
      </c>
      <c r="N3733" s="4" t="n">
        <f aca="false">IF($B$10=1,IF(M3733&gt;$D$10,1,0),IF(ABS(M3733)&gt;$D$10,1,0))</f>
        <v>1</v>
      </c>
      <c r="O3733" s="3" t="n">
        <f aca="true">NORMINV(RAND(),$D$6,1)/SQRT(CHIINV(RAND(),$D$9)/$D$9)</f>
        <v>0.332998763412674</v>
      </c>
      <c r="P3733" s="4" t="n">
        <f aca="false">IF($B$10=1,IF(O3733&gt;$D$10,1,0),IF(ABS(O3733)&gt;$D$10,1,0))</f>
        <v>0</v>
      </c>
    </row>
    <row r="3734" customFormat="false" ht="12.75" hidden="false" customHeight="false" outlineLevel="0" collapsed="false">
      <c r="M3734" s="3" t="n">
        <f aca="true">NORMINV(RAND(),$D$6,1)/SQRT(CHIINV(RAND(),$D$9)/$D$9)</f>
        <v>2.07360470942468</v>
      </c>
      <c r="N3734" s="4" t="n">
        <f aca="false">IF($B$10=1,IF(M3734&gt;$D$10,1,0),IF(ABS(M3734)&gt;$D$10,1,0))</f>
        <v>1</v>
      </c>
      <c r="O3734" s="3" t="n">
        <f aca="true">NORMINV(RAND(),$D$6,1)/SQRT(CHIINV(RAND(),$D$9)/$D$9)</f>
        <v>1.33759252114716</v>
      </c>
      <c r="P3734" s="4" t="n">
        <f aca="false">IF($B$10=1,IF(O3734&gt;$D$10,1,0),IF(ABS(O3734)&gt;$D$10,1,0))</f>
        <v>0</v>
      </c>
    </row>
    <row r="3735" customFormat="false" ht="12.75" hidden="false" customHeight="false" outlineLevel="0" collapsed="false">
      <c r="M3735" s="3" t="n">
        <f aca="true">NORMINV(RAND(),$D$6,1)/SQRT(CHIINV(RAND(),$D$9)/$D$9)</f>
        <v>0.555464760057171</v>
      </c>
      <c r="N3735" s="4" t="n">
        <f aca="false">IF($B$10=1,IF(M3735&gt;$D$10,1,0),IF(ABS(M3735)&gt;$D$10,1,0))</f>
        <v>0</v>
      </c>
      <c r="O3735" s="3" t="n">
        <f aca="true">NORMINV(RAND(),$D$6,1)/SQRT(CHIINV(RAND(),$D$9)/$D$9)</f>
        <v>0.671917255404194</v>
      </c>
      <c r="P3735" s="4" t="n">
        <f aca="false">IF($B$10=1,IF(O3735&gt;$D$10,1,0),IF(ABS(O3735)&gt;$D$10,1,0))</f>
        <v>0</v>
      </c>
    </row>
    <row r="3736" customFormat="false" ht="12.75" hidden="false" customHeight="false" outlineLevel="0" collapsed="false">
      <c r="M3736" s="3" t="n">
        <f aca="true">NORMINV(RAND(),$D$6,1)/SQRT(CHIINV(RAND(),$D$9)/$D$9)</f>
        <v>0.940350215996747</v>
      </c>
      <c r="N3736" s="4" t="n">
        <f aca="false">IF($B$10=1,IF(M3736&gt;$D$10,1,0),IF(ABS(M3736)&gt;$D$10,1,0))</f>
        <v>0</v>
      </c>
      <c r="O3736" s="3" t="n">
        <f aca="true">NORMINV(RAND(),$D$6,1)/SQRT(CHIINV(RAND(),$D$9)/$D$9)</f>
        <v>0.816855610328458</v>
      </c>
      <c r="P3736" s="4" t="n">
        <f aca="false">IF($B$10=1,IF(O3736&gt;$D$10,1,0),IF(ABS(O3736)&gt;$D$10,1,0))</f>
        <v>0</v>
      </c>
    </row>
    <row r="3737" customFormat="false" ht="12.75" hidden="false" customHeight="false" outlineLevel="0" collapsed="false">
      <c r="M3737" s="3" t="n">
        <f aca="true">NORMINV(RAND(),$D$6,1)/SQRT(CHIINV(RAND(),$D$9)/$D$9)</f>
        <v>1.50271398095577</v>
      </c>
      <c r="N3737" s="4" t="n">
        <f aca="false">IF($B$10=1,IF(M3737&gt;$D$10,1,0),IF(ABS(M3737)&gt;$D$10,1,0))</f>
        <v>0</v>
      </c>
      <c r="O3737" s="3" t="n">
        <f aca="true">NORMINV(RAND(),$D$6,1)/SQRT(CHIINV(RAND(),$D$9)/$D$9)</f>
        <v>1.02810617513417</v>
      </c>
      <c r="P3737" s="4" t="n">
        <f aca="false">IF($B$10=1,IF(O3737&gt;$D$10,1,0),IF(ABS(O3737)&gt;$D$10,1,0))</f>
        <v>0</v>
      </c>
    </row>
    <row r="3738" customFormat="false" ht="12.75" hidden="false" customHeight="false" outlineLevel="0" collapsed="false">
      <c r="M3738" s="3" t="n">
        <f aca="true">NORMINV(RAND(),$D$6,1)/SQRT(CHIINV(RAND(),$D$9)/$D$9)</f>
        <v>1.23685885482831</v>
      </c>
      <c r="N3738" s="4" t="n">
        <f aca="false">IF($B$10=1,IF(M3738&gt;$D$10,1,0),IF(ABS(M3738)&gt;$D$10,1,0))</f>
        <v>0</v>
      </c>
      <c r="O3738" s="3" t="n">
        <f aca="true">NORMINV(RAND(),$D$6,1)/SQRT(CHIINV(RAND(),$D$9)/$D$9)</f>
        <v>2.37882955058931</v>
      </c>
      <c r="P3738" s="4" t="n">
        <f aca="false">IF($B$10=1,IF(O3738&gt;$D$10,1,0),IF(ABS(O3738)&gt;$D$10,1,0))</f>
        <v>1</v>
      </c>
    </row>
    <row r="3739" customFormat="false" ht="12.75" hidden="false" customHeight="false" outlineLevel="0" collapsed="false">
      <c r="M3739" s="3" t="n">
        <f aca="true">NORMINV(RAND(),$D$6,1)/SQRT(CHIINV(RAND(),$D$9)/$D$9)</f>
        <v>2.03962697851486</v>
      </c>
      <c r="N3739" s="4" t="n">
        <f aca="false">IF($B$10=1,IF(M3739&gt;$D$10,1,0),IF(ABS(M3739)&gt;$D$10,1,0))</f>
        <v>1</v>
      </c>
      <c r="O3739" s="3" t="n">
        <f aca="true">NORMINV(RAND(),$D$6,1)/SQRT(CHIINV(RAND(),$D$9)/$D$9)</f>
        <v>0.75363582928498</v>
      </c>
      <c r="P3739" s="4" t="n">
        <f aca="false">IF($B$10=1,IF(O3739&gt;$D$10,1,0),IF(ABS(O3739)&gt;$D$10,1,0))</f>
        <v>0</v>
      </c>
    </row>
    <row r="3740" customFormat="false" ht="12.75" hidden="false" customHeight="false" outlineLevel="0" collapsed="false">
      <c r="M3740" s="3" t="n">
        <f aca="true">NORMINV(RAND(),$D$6,1)/SQRT(CHIINV(RAND(),$D$9)/$D$9)</f>
        <v>1.58239066663474</v>
      </c>
      <c r="N3740" s="4" t="n">
        <f aca="false">IF($B$10=1,IF(M3740&gt;$D$10,1,0),IF(ABS(M3740)&gt;$D$10,1,0))</f>
        <v>0</v>
      </c>
      <c r="O3740" s="3" t="n">
        <f aca="true">NORMINV(RAND(),$D$6,1)/SQRT(CHIINV(RAND(),$D$9)/$D$9)</f>
        <v>1.45787280648537</v>
      </c>
      <c r="P3740" s="4" t="n">
        <f aca="false">IF($B$10=1,IF(O3740&gt;$D$10,1,0),IF(ABS(O3740)&gt;$D$10,1,0))</f>
        <v>0</v>
      </c>
    </row>
    <row r="3741" customFormat="false" ht="12.75" hidden="false" customHeight="false" outlineLevel="0" collapsed="false">
      <c r="M3741" s="3" t="n">
        <f aca="true">NORMINV(RAND(),$D$6,1)/SQRT(CHIINV(RAND(),$D$9)/$D$9)</f>
        <v>0.39235075681215</v>
      </c>
      <c r="N3741" s="4" t="n">
        <f aca="false">IF($B$10=1,IF(M3741&gt;$D$10,1,0),IF(ABS(M3741)&gt;$D$10,1,0))</f>
        <v>0</v>
      </c>
      <c r="O3741" s="3" t="n">
        <f aca="true">NORMINV(RAND(),$D$6,1)/SQRT(CHIINV(RAND(),$D$9)/$D$9)</f>
        <v>2.91027501816979</v>
      </c>
      <c r="P3741" s="4" t="n">
        <f aca="false">IF($B$10=1,IF(O3741&gt;$D$10,1,0),IF(ABS(O3741)&gt;$D$10,1,0))</f>
        <v>1</v>
      </c>
    </row>
    <row r="3742" customFormat="false" ht="12.75" hidden="false" customHeight="false" outlineLevel="0" collapsed="false">
      <c r="M3742" s="3" t="n">
        <f aca="true">NORMINV(RAND(),$D$6,1)/SQRT(CHIINV(RAND(),$D$9)/$D$9)</f>
        <v>1.16557086413725</v>
      </c>
      <c r="N3742" s="4" t="n">
        <f aca="false">IF($B$10=1,IF(M3742&gt;$D$10,1,0),IF(ABS(M3742)&gt;$D$10,1,0))</f>
        <v>0</v>
      </c>
      <c r="O3742" s="3" t="n">
        <f aca="true">NORMINV(RAND(),$D$6,1)/SQRT(CHIINV(RAND(),$D$9)/$D$9)</f>
        <v>0.777498298038041</v>
      </c>
      <c r="P3742" s="4" t="n">
        <f aca="false">IF($B$10=1,IF(O3742&gt;$D$10,1,0),IF(ABS(O3742)&gt;$D$10,1,0))</f>
        <v>0</v>
      </c>
    </row>
    <row r="3743" customFormat="false" ht="12.75" hidden="false" customHeight="false" outlineLevel="0" collapsed="false">
      <c r="M3743" s="3" t="n">
        <f aca="true">NORMINV(RAND(),$D$6,1)/SQRT(CHIINV(RAND(),$D$9)/$D$9)</f>
        <v>2.10154181849297</v>
      </c>
      <c r="N3743" s="4" t="n">
        <f aca="false">IF($B$10=1,IF(M3743&gt;$D$10,1,0),IF(ABS(M3743)&gt;$D$10,1,0))</f>
        <v>1</v>
      </c>
      <c r="O3743" s="3" t="n">
        <f aca="true">NORMINV(RAND(),$D$6,1)/SQRT(CHIINV(RAND(),$D$9)/$D$9)</f>
        <v>1.94152744184146</v>
      </c>
      <c r="P3743" s="4" t="n">
        <f aca="false">IF($B$10=1,IF(O3743&gt;$D$10,1,0),IF(ABS(O3743)&gt;$D$10,1,0))</f>
        <v>0</v>
      </c>
    </row>
    <row r="3744" customFormat="false" ht="12.75" hidden="false" customHeight="false" outlineLevel="0" collapsed="false">
      <c r="M3744" s="3" t="n">
        <f aca="true">NORMINV(RAND(),$D$6,1)/SQRT(CHIINV(RAND(),$D$9)/$D$9)</f>
        <v>3.1799379879026</v>
      </c>
      <c r="N3744" s="4" t="n">
        <f aca="false">IF($B$10=1,IF(M3744&gt;$D$10,1,0),IF(ABS(M3744)&gt;$D$10,1,0))</f>
        <v>1</v>
      </c>
      <c r="O3744" s="3" t="n">
        <f aca="true">NORMINV(RAND(),$D$6,1)/SQRT(CHIINV(RAND(),$D$9)/$D$9)</f>
        <v>0.172589151917256</v>
      </c>
      <c r="P3744" s="4" t="n">
        <f aca="false">IF($B$10=1,IF(O3744&gt;$D$10,1,0),IF(ABS(O3744)&gt;$D$10,1,0))</f>
        <v>0</v>
      </c>
    </row>
    <row r="3745" customFormat="false" ht="12.75" hidden="false" customHeight="false" outlineLevel="0" collapsed="false">
      <c r="M3745" s="3" t="n">
        <f aca="true">NORMINV(RAND(),$D$6,1)/SQRT(CHIINV(RAND(),$D$9)/$D$9)</f>
        <v>-0.652066354036899</v>
      </c>
      <c r="N3745" s="4" t="n">
        <f aca="false">IF($B$10=1,IF(M3745&gt;$D$10,1,0),IF(ABS(M3745)&gt;$D$10,1,0))</f>
        <v>0</v>
      </c>
      <c r="O3745" s="3" t="n">
        <f aca="true">NORMINV(RAND(),$D$6,1)/SQRT(CHIINV(RAND(),$D$9)/$D$9)</f>
        <v>2.15573516848597</v>
      </c>
      <c r="P3745" s="4" t="n">
        <f aca="false">IF($B$10=1,IF(O3745&gt;$D$10,1,0),IF(ABS(O3745)&gt;$D$10,1,0))</f>
        <v>1</v>
      </c>
    </row>
    <row r="3746" customFormat="false" ht="12.75" hidden="false" customHeight="false" outlineLevel="0" collapsed="false">
      <c r="M3746" s="3" t="n">
        <f aca="true">NORMINV(RAND(),$D$6,1)/SQRT(CHIINV(RAND(),$D$9)/$D$9)</f>
        <v>2.01734596238415</v>
      </c>
      <c r="N3746" s="4" t="n">
        <f aca="false">IF($B$10=1,IF(M3746&gt;$D$10,1,0),IF(ABS(M3746)&gt;$D$10,1,0))</f>
        <v>0</v>
      </c>
      <c r="O3746" s="3" t="n">
        <f aca="true">NORMINV(RAND(),$D$6,1)/SQRT(CHIINV(RAND(),$D$9)/$D$9)</f>
        <v>2.19123420073446</v>
      </c>
      <c r="P3746" s="4" t="n">
        <f aca="false">IF($B$10=1,IF(O3746&gt;$D$10,1,0),IF(ABS(O3746)&gt;$D$10,1,0))</f>
        <v>1</v>
      </c>
    </row>
    <row r="3747" customFormat="false" ht="12.75" hidden="false" customHeight="false" outlineLevel="0" collapsed="false">
      <c r="M3747" s="3" t="n">
        <f aca="true">NORMINV(RAND(),$D$6,1)/SQRT(CHIINV(RAND(),$D$9)/$D$9)</f>
        <v>1.24589932749988</v>
      </c>
      <c r="N3747" s="4" t="n">
        <f aca="false">IF($B$10=1,IF(M3747&gt;$D$10,1,0),IF(ABS(M3747)&gt;$D$10,1,0))</f>
        <v>0</v>
      </c>
      <c r="O3747" s="3" t="n">
        <f aca="true">NORMINV(RAND(),$D$6,1)/SQRT(CHIINV(RAND(),$D$9)/$D$9)</f>
        <v>-2.17192078342004</v>
      </c>
      <c r="P3747" s="4" t="n">
        <f aca="false">IF($B$10=1,IF(O3747&gt;$D$10,1,0),IF(ABS(O3747)&gt;$D$10,1,0))</f>
        <v>1</v>
      </c>
    </row>
    <row r="3748" customFormat="false" ht="12.75" hidden="false" customHeight="false" outlineLevel="0" collapsed="false">
      <c r="M3748" s="3" t="n">
        <f aca="true">NORMINV(RAND(),$D$6,1)/SQRT(CHIINV(RAND(),$D$9)/$D$9)</f>
        <v>0.447069137004769</v>
      </c>
      <c r="N3748" s="4" t="n">
        <f aca="false">IF($B$10=1,IF(M3748&gt;$D$10,1,0),IF(ABS(M3748)&gt;$D$10,1,0))</f>
        <v>0</v>
      </c>
      <c r="O3748" s="3" t="n">
        <f aca="true">NORMINV(RAND(),$D$6,1)/SQRT(CHIINV(RAND(),$D$9)/$D$9)</f>
        <v>1.43760833326977</v>
      </c>
      <c r="P3748" s="4" t="n">
        <f aca="false">IF($B$10=1,IF(O3748&gt;$D$10,1,0),IF(ABS(O3748)&gt;$D$10,1,0))</f>
        <v>0</v>
      </c>
    </row>
    <row r="3749" customFormat="false" ht="12.75" hidden="false" customHeight="false" outlineLevel="0" collapsed="false">
      <c r="M3749" s="3" t="n">
        <f aca="true">NORMINV(RAND(),$D$6,1)/SQRT(CHIINV(RAND(),$D$9)/$D$9)</f>
        <v>0.702778801348412</v>
      </c>
      <c r="N3749" s="4" t="n">
        <f aca="false">IF($B$10=1,IF(M3749&gt;$D$10,1,0),IF(ABS(M3749)&gt;$D$10,1,0))</f>
        <v>0</v>
      </c>
      <c r="O3749" s="3" t="n">
        <f aca="true">NORMINV(RAND(),$D$6,1)/SQRT(CHIINV(RAND(),$D$9)/$D$9)</f>
        <v>2.13090109522413</v>
      </c>
      <c r="P3749" s="4" t="n">
        <f aca="false">IF($B$10=1,IF(O3749&gt;$D$10,1,0),IF(ABS(O3749)&gt;$D$10,1,0))</f>
        <v>1</v>
      </c>
    </row>
    <row r="3750" customFormat="false" ht="12.75" hidden="false" customHeight="false" outlineLevel="0" collapsed="false">
      <c r="M3750" s="3" t="n">
        <f aca="true">NORMINV(RAND(),$D$6,1)/SQRT(CHIINV(RAND(),$D$9)/$D$9)</f>
        <v>0.741838540234452</v>
      </c>
      <c r="N3750" s="4" t="n">
        <f aca="false">IF($B$10=1,IF(M3750&gt;$D$10,1,0),IF(ABS(M3750)&gt;$D$10,1,0))</f>
        <v>0</v>
      </c>
      <c r="O3750" s="3" t="n">
        <f aca="true">NORMINV(RAND(),$D$6,1)/SQRT(CHIINV(RAND(),$D$9)/$D$9)</f>
        <v>2.50868810383269</v>
      </c>
      <c r="P3750" s="4" t="n">
        <f aca="false">IF($B$10=1,IF(O3750&gt;$D$10,1,0),IF(ABS(O3750)&gt;$D$10,1,0))</f>
        <v>1</v>
      </c>
    </row>
    <row r="3751" customFormat="false" ht="12.75" hidden="false" customHeight="false" outlineLevel="0" collapsed="false">
      <c r="M3751" s="3" t="n">
        <f aca="true">NORMINV(RAND(),$D$6,1)/SQRT(CHIINV(RAND(),$D$9)/$D$9)</f>
        <v>3.16532014927523</v>
      </c>
      <c r="N3751" s="4" t="n">
        <f aca="false">IF($B$10=1,IF(M3751&gt;$D$10,1,0),IF(ABS(M3751)&gt;$D$10,1,0))</f>
        <v>1</v>
      </c>
      <c r="O3751" s="3" t="n">
        <f aca="true">NORMINV(RAND(),$D$6,1)/SQRT(CHIINV(RAND(),$D$9)/$D$9)</f>
        <v>2.39540445674573</v>
      </c>
      <c r="P3751" s="4" t="n">
        <f aca="false">IF($B$10=1,IF(O3751&gt;$D$10,1,0),IF(ABS(O3751)&gt;$D$10,1,0))</f>
        <v>1</v>
      </c>
    </row>
    <row r="3752" customFormat="false" ht="12.75" hidden="false" customHeight="false" outlineLevel="0" collapsed="false">
      <c r="M3752" s="3" t="n">
        <f aca="true">NORMINV(RAND(),$D$6,1)/SQRT(CHIINV(RAND(),$D$9)/$D$9)</f>
        <v>0.664437906680071</v>
      </c>
      <c r="N3752" s="4" t="n">
        <f aca="false">IF($B$10=1,IF(M3752&gt;$D$10,1,0),IF(ABS(M3752)&gt;$D$10,1,0))</f>
        <v>0</v>
      </c>
      <c r="O3752" s="3" t="n">
        <f aca="true">NORMINV(RAND(),$D$6,1)/SQRT(CHIINV(RAND(),$D$9)/$D$9)</f>
        <v>2.739600507249</v>
      </c>
      <c r="P3752" s="4" t="n">
        <f aca="false">IF($B$10=1,IF(O3752&gt;$D$10,1,0),IF(ABS(O3752)&gt;$D$10,1,0))</f>
        <v>1</v>
      </c>
    </row>
    <row r="3753" customFormat="false" ht="12.75" hidden="false" customHeight="false" outlineLevel="0" collapsed="false">
      <c r="M3753" s="3" t="n">
        <f aca="true">NORMINV(RAND(),$D$6,1)/SQRT(CHIINV(RAND(),$D$9)/$D$9)</f>
        <v>1.94821261542297</v>
      </c>
      <c r="N3753" s="4" t="n">
        <f aca="false">IF($B$10=1,IF(M3753&gt;$D$10,1,0),IF(ABS(M3753)&gt;$D$10,1,0))</f>
        <v>0</v>
      </c>
      <c r="O3753" s="3" t="n">
        <f aca="true">NORMINV(RAND(),$D$6,1)/SQRT(CHIINV(RAND(),$D$9)/$D$9)</f>
        <v>2.07594596619291</v>
      </c>
      <c r="P3753" s="4" t="n">
        <f aca="false">IF($B$10=1,IF(O3753&gt;$D$10,1,0),IF(ABS(O3753)&gt;$D$10,1,0))</f>
        <v>1</v>
      </c>
    </row>
    <row r="3754" customFormat="false" ht="12.75" hidden="false" customHeight="false" outlineLevel="0" collapsed="false">
      <c r="M3754" s="3" t="n">
        <f aca="true">NORMINV(RAND(),$D$6,1)/SQRT(CHIINV(RAND(),$D$9)/$D$9)</f>
        <v>1.46619058072869</v>
      </c>
      <c r="N3754" s="4" t="n">
        <f aca="false">IF($B$10=1,IF(M3754&gt;$D$10,1,0),IF(ABS(M3754)&gt;$D$10,1,0))</f>
        <v>0</v>
      </c>
      <c r="O3754" s="3" t="n">
        <f aca="true">NORMINV(RAND(),$D$6,1)/SQRT(CHIINV(RAND(),$D$9)/$D$9)</f>
        <v>0.144128798661628</v>
      </c>
      <c r="P3754" s="4" t="n">
        <f aca="false">IF($B$10=1,IF(O3754&gt;$D$10,1,0),IF(ABS(O3754)&gt;$D$10,1,0))</f>
        <v>0</v>
      </c>
    </row>
    <row r="3755" customFormat="false" ht="12.75" hidden="false" customHeight="false" outlineLevel="0" collapsed="false">
      <c r="M3755" s="3" t="n">
        <f aca="true">NORMINV(RAND(),$D$6,1)/SQRT(CHIINV(RAND(),$D$9)/$D$9)</f>
        <v>1.80493736586315</v>
      </c>
      <c r="N3755" s="4" t="n">
        <f aca="false">IF($B$10=1,IF(M3755&gt;$D$10,1,0),IF(ABS(M3755)&gt;$D$10,1,0))</f>
        <v>0</v>
      </c>
      <c r="O3755" s="3" t="n">
        <f aca="true">NORMINV(RAND(),$D$6,1)/SQRT(CHIINV(RAND(),$D$9)/$D$9)</f>
        <v>3.69549564684177</v>
      </c>
      <c r="P3755" s="4" t="n">
        <f aca="false">IF($B$10=1,IF(O3755&gt;$D$10,1,0),IF(ABS(O3755)&gt;$D$10,1,0))</f>
        <v>1</v>
      </c>
    </row>
    <row r="3756" customFormat="false" ht="12.75" hidden="false" customHeight="false" outlineLevel="0" collapsed="false">
      <c r="M3756" s="3" t="n">
        <f aca="true">NORMINV(RAND(),$D$6,1)/SQRT(CHIINV(RAND(),$D$9)/$D$9)</f>
        <v>0.828420161219415</v>
      </c>
      <c r="N3756" s="4" t="n">
        <f aca="false">IF($B$10=1,IF(M3756&gt;$D$10,1,0),IF(ABS(M3756)&gt;$D$10,1,0))</f>
        <v>0</v>
      </c>
      <c r="O3756" s="3" t="n">
        <f aca="true">NORMINV(RAND(),$D$6,1)/SQRT(CHIINV(RAND(),$D$9)/$D$9)</f>
        <v>2.88639144830155</v>
      </c>
      <c r="P3756" s="4" t="n">
        <f aca="false">IF($B$10=1,IF(O3756&gt;$D$10,1,0),IF(ABS(O3756)&gt;$D$10,1,0))</f>
        <v>1</v>
      </c>
    </row>
    <row r="3757" customFormat="false" ht="12.75" hidden="false" customHeight="false" outlineLevel="0" collapsed="false">
      <c r="M3757" s="3" t="n">
        <f aca="true">NORMINV(RAND(),$D$6,1)/SQRT(CHIINV(RAND(),$D$9)/$D$9)</f>
        <v>4.76450472765656</v>
      </c>
      <c r="N3757" s="4" t="n">
        <f aca="false">IF($B$10=1,IF(M3757&gt;$D$10,1,0),IF(ABS(M3757)&gt;$D$10,1,0))</f>
        <v>1</v>
      </c>
      <c r="O3757" s="3" t="n">
        <f aca="true">NORMINV(RAND(),$D$6,1)/SQRT(CHIINV(RAND(),$D$9)/$D$9)</f>
        <v>0.384551606742541</v>
      </c>
      <c r="P3757" s="4" t="n">
        <f aca="false">IF($B$10=1,IF(O3757&gt;$D$10,1,0),IF(ABS(O3757)&gt;$D$10,1,0))</f>
        <v>0</v>
      </c>
    </row>
    <row r="3758" customFormat="false" ht="12.75" hidden="false" customHeight="false" outlineLevel="0" collapsed="false">
      <c r="M3758" s="3" t="n">
        <f aca="true">NORMINV(RAND(),$D$6,1)/SQRT(CHIINV(RAND(),$D$9)/$D$9)</f>
        <v>1.22917860183817</v>
      </c>
      <c r="N3758" s="4" t="n">
        <f aca="false">IF($B$10=1,IF(M3758&gt;$D$10,1,0),IF(ABS(M3758)&gt;$D$10,1,0))</f>
        <v>0</v>
      </c>
      <c r="O3758" s="3" t="n">
        <f aca="true">NORMINV(RAND(),$D$6,1)/SQRT(CHIINV(RAND(),$D$9)/$D$9)</f>
        <v>1.81302924725464</v>
      </c>
      <c r="P3758" s="4" t="n">
        <f aca="false">IF($B$10=1,IF(O3758&gt;$D$10,1,0),IF(ABS(O3758)&gt;$D$10,1,0))</f>
        <v>0</v>
      </c>
    </row>
    <row r="3759" customFormat="false" ht="12.75" hidden="false" customHeight="false" outlineLevel="0" collapsed="false">
      <c r="M3759" s="3" t="n">
        <f aca="true">NORMINV(RAND(),$D$6,1)/SQRT(CHIINV(RAND(),$D$9)/$D$9)</f>
        <v>0.568899960937325</v>
      </c>
      <c r="N3759" s="4" t="n">
        <f aca="false">IF($B$10=1,IF(M3759&gt;$D$10,1,0),IF(ABS(M3759)&gt;$D$10,1,0))</f>
        <v>0</v>
      </c>
      <c r="O3759" s="3" t="n">
        <f aca="true">NORMINV(RAND(),$D$6,1)/SQRT(CHIINV(RAND(),$D$9)/$D$9)</f>
        <v>0.882653277934387</v>
      </c>
      <c r="P3759" s="4" t="n">
        <f aca="false">IF($B$10=1,IF(O3759&gt;$D$10,1,0),IF(ABS(O3759)&gt;$D$10,1,0))</f>
        <v>0</v>
      </c>
    </row>
    <row r="3760" customFormat="false" ht="12.75" hidden="false" customHeight="false" outlineLevel="0" collapsed="false">
      <c r="M3760" s="3" t="n">
        <f aca="true">NORMINV(RAND(),$D$6,1)/SQRT(CHIINV(RAND(),$D$9)/$D$9)</f>
        <v>2.4192067196096</v>
      </c>
      <c r="N3760" s="4" t="n">
        <f aca="false">IF($B$10=1,IF(M3760&gt;$D$10,1,0),IF(ABS(M3760)&gt;$D$10,1,0))</f>
        <v>1</v>
      </c>
      <c r="O3760" s="3" t="n">
        <f aca="true">NORMINV(RAND(),$D$6,1)/SQRT(CHIINV(RAND(),$D$9)/$D$9)</f>
        <v>0.113735965710994</v>
      </c>
      <c r="P3760" s="4" t="n">
        <f aca="false">IF($B$10=1,IF(O3760&gt;$D$10,1,0),IF(ABS(O3760)&gt;$D$10,1,0))</f>
        <v>0</v>
      </c>
    </row>
    <row r="3761" customFormat="false" ht="12.75" hidden="false" customHeight="false" outlineLevel="0" collapsed="false">
      <c r="M3761" s="3" t="n">
        <f aca="true">NORMINV(RAND(),$D$6,1)/SQRT(CHIINV(RAND(),$D$9)/$D$9)</f>
        <v>1.32699324891898</v>
      </c>
      <c r="N3761" s="4" t="n">
        <f aca="false">IF($B$10=1,IF(M3761&gt;$D$10,1,0),IF(ABS(M3761)&gt;$D$10,1,0))</f>
        <v>0</v>
      </c>
      <c r="O3761" s="3" t="n">
        <f aca="true">NORMINV(RAND(),$D$6,1)/SQRT(CHIINV(RAND(),$D$9)/$D$9)</f>
        <v>1.08185192146364</v>
      </c>
      <c r="P3761" s="4" t="n">
        <f aca="false">IF($B$10=1,IF(O3761&gt;$D$10,1,0),IF(ABS(O3761)&gt;$D$10,1,0))</f>
        <v>0</v>
      </c>
    </row>
    <row r="3762" customFormat="false" ht="12.75" hidden="false" customHeight="false" outlineLevel="0" collapsed="false">
      <c r="M3762" s="3" t="n">
        <f aca="true">NORMINV(RAND(),$D$6,1)/SQRT(CHIINV(RAND(),$D$9)/$D$9)</f>
        <v>2.17880372014207</v>
      </c>
      <c r="N3762" s="4" t="n">
        <f aca="false">IF($B$10=1,IF(M3762&gt;$D$10,1,0),IF(ABS(M3762)&gt;$D$10,1,0))</f>
        <v>1</v>
      </c>
      <c r="O3762" s="3" t="n">
        <f aca="true">NORMINV(RAND(),$D$6,1)/SQRT(CHIINV(RAND(),$D$9)/$D$9)</f>
        <v>2.14773848753173</v>
      </c>
      <c r="P3762" s="4" t="n">
        <f aca="false">IF($B$10=1,IF(O3762&gt;$D$10,1,0),IF(ABS(O3762)&gt;$D$10,1,0))</f>
        <v>1</v>
      </c>
    </row>
    <row r="3763" customFormat="false" ht="12.75" hidden="false" customHeight="false" outlineLevel="0" collapsed="false">
      <c r="M3763" s="3" t="n">
        <f aca="true">NORMINV(RAND(),$D$6,1)/SQRT(CHIINV(RAND(),$D$9)/$D$9)</f>
        <v>0.80171480019848</v>
      </c>
      <c r="N3763" s="4" t="n">
        <f aca="false">IF($B$10=1,IF(M3763&gt;$D$10,1,0),IF(ABS(M3763)&gt;$D$10,1,0))</f>
        <v>0</v>
      </c>
      <c r="O3763" s="3" t="n">
        <f aca="true">NORMINV(RAND(),$D$6,1)/SQRT(CHIINV(RAND(),$D$9)/$D$9)</f>
        <v>0.797775833580917</v>
      </c>
      <c r="P3763" s="4" t="n">
        <f aca="false">IF($B$10=1,IF(O3763&gt;$D$10,1,0),IF(ABS(O3763)&gt;$D$10,1,0))</f>
        <v>0</v>
      </c>
    </row>
    <row r="3764" customFormat="false" ht="12.75" hidden="false" customHeight="false" outlineLevel="0" collapsed="false">
      <c r="M3764" s="3" t="n">
        <f aca="true">NORMINV(RAND(),$D$6,1)/SQRT(CHIINV(RAND(),$D$9)/$D$9)</f>
        <v>0.92481403558258</v>
      </c>
      <c r="N3764" s="4" t="n">
        <f aca="false">IF($B$10=1,IF(M3764&gt;$D$10,1,0),IF(ABS(M3764)&gt;$D$10,1,0))</f>
        <v>0</v>
      </c>
      <c r="O3764" s="3" t="n">
        <f aca="true">NORMINV(RAND(),$D$6,1)/SQRT(CHIINV(RAND(),$D$9)/$D$9)</f>
        <v>-0.443927984395843</v>
      </c>
      <c r="P3764" s="4" t="n">
        <f aca="false">IF($B$10=1,IF(O3764&gt;$D$10,1,0),IF(ABS(O3764)&gt;$D$10,1,0))</f>
        <v>0</v>
      </c>
    </row>
    <row r="3765" customFormat="false" ht="12.75" hidden="false" customHeight="false" outlineLevel="0" collapsed="false">
      <c r="M3765" s="3" t="n">
        <f aca="true">NORMINV(RAND(),$D$6,1)/SQRT(CHIINV(RAND(),$D$9)/$D$9)</f>
        <v>-0.484906582927794</v>
      </c>
      <c r="N3765" s="4" t="n">
        <f aca="false">IF($B$10=1,IF(M3765&gt;$D$10,1,0),IF(ABS(M3765)&gt;$D$10,1,0))</f>
        <v>0</v>
      </c>
      <c r="O3765" s="3" t="n">
        <f aca="true">NORMINV(RAND(),$D$6,1)/SQRT(CHIINV(RAND(),$D$9)/$D$9)</f>
        <v>0.458535662594903</v>
      </c>
      <c r="P3765" s="4" t="n">
        <f aca="false">IF($B$10=1,IF(O3765&gt;$D$10,1,0),IF(ABS(O3765)&gt;$D$10,1,0))</f>
        <v>0</v>
      </c>
    </row>
    <row r="3766" customFormat="false" ht="12.75" hidden="false" customHeight="false" outlineLevel="0" collapsed="false">
      <c r="M3766" s="3" t="n">
        <f aca="true">NORMINV(RAND(),$D$6,1)/SQRT(CHIINV(RAND(),$D$9)/$D$9)</f>
        <v>0.555788294946098</v>
      </c>
      <c r="N3766" s="4" t="n">
        <f aca="false">IF($B$10=1,IF(M3766&gt;$D$10,1,0),IF(ABS(M3766)&gt;$D$10,1,0))</f>
        <v>0</v>
      </c>
      <c r="O3766" s="3" t="n">
        <f aca="true">NORMINV(RAND(),$D$6,1)/SQRT(CHIINV(RAND(),$D$9)/$D$9)</f>
        <v>1.79798270185821</v>
      </c>
      <c r="P3766" s="4" t="n">
        <f aca="false">IF($B$10=1,IF(O3766&gt;$D$10,1,0),IF(ABS(O3766)&gt;$D$10,1,0))</f>
        <v>0</v>
      </c>
    </row>
    <row r="3767" customFormat="false" ht="12.75" hidden="false" customHeight="false" outlineLevel="0" collapsed="false">
      <c r="M3767" s="3" t="n">
        <f aca="true">NORMINV(RAND(),$D$6,1)/SQRT(CHIINV(RAND(),$D$9)/$D$9)</f>
        <v>2.81540906245305</v>
      </c>
      <c r="N3767" s="4" t="n">
        <f aca="false">IF($B$10=1,IF(M3767&gt;$D$10,1,0),IF(ABS(M3767)&gt;$D$10,1,0))</f>
        <v>1</v>
      </c>
      <c r="O3767" s="3" t="n">
        <f aca="true">NORMINV(RAND(),$D$6,1)/SQRT(CHIINV(RAND(),$D$9)/$D$9)</f>
        <v>-1.29288504676062</v>
      </c>
      <c r="P3767" s="4" t="n">
        <f aca="false">IF($B$10=1,IF(O3767&gt;$D$10,1,0),IF(ABS(O3767)&gt;$D$10,1,0))</f>
        <v>0</v>
      </c>
    </row>
    <row r="3768" customFormat="false" ht="12.75" hidden="false" customHeight="false" outlineLevel="0" collapsed="false">
      <c r="M3768" s="3" t="n">
        <f aca="true">NORMINV(RAND(),$D$6,1)/SQRT(CHIINV(RAND(),$D$9)/$D$9)</f>
        <v>-0.219618382986366</v>
      </c>
      <c r="N3768" s="4" t="n">
        <f aca="false">IF($B$10=1,IF(M3768&gt;$D$10,1,0),IF(ABS(M3768)&gt;$D$10,1,0))</f>
        <v>0</v>
      </c>
      <c r="O3768" s="3" t="n">
        <f aca="true">NORMINV(RAND(),$D$6,1)/SQRT(CHIINV(RAND(),$D$9)/$D$9)</f>
        <v>4.22697639884443</v>
      </c>
      <c r="P3768" s="4" t="n">
        <f aca="false">IF($B$10=1,IF(O3768&gt;$D$10,1,0),IF(ABS(O3768)&gt;$D$10,1,0))</f>
        <v>1</v>
      </c>
    </row>
    <row r="3769" customFormat="false" ht="12.75" hidden="false" customHeight="false" outlineLevel="0" collapsed="false">
      <c r="M3769" s="3" t="n">
        <f aca="true">NORMINV(RAND(),$D$6,1)/SQRT(CHIINV(RAND(),$D$9)/$D$9)</f>
        <v>-1.06220234406958</v>
      </c>
      <c r="N3769" s="4" t="n">
        <f aca="false">IF($B$10=1,IF(M3769&gt;$D$10,1,0),IF(ABS(M3769)&gt;$D$10,1,0))</f>
        <v>0</v>
      </c>
      <c r="O3769" s="3" t="n">
        <f aca="true">NORMINV(RAND(),$D$6,1)/SQRT(CHIINV(RAND(),$D$9)/$D$9)</f>
        <v>1.22581129589491</v>
      </c>
      <c r="P3769" s="4" t="n">
        <f aca="false">IF($B$10=1,IF(O3769&gt;$D$10,1,0),IF(ABS(O3769)&gt;$D$10,1,0))</f>
        <v>0</v>
      </c>
    </row>
    <row r="3770" customFormat="false" ht="12.75" hidden="false" customHeight="false" outlineLevel="0" collapsed="false">
      <c r="M3770" s="3" t="n">
        <f aca="true">NORMINV(RAND(),$D$6,1)/SQRT(CHIINV(RAND(),$D$9)/$D$9)</f>
        <v>0.0470038951139809</v>
      </c>
      <c r="N3770" s="4" t="n">
        <f aca="false">IF($B$10=1,IF(M3770&gt;$D$10,1,0),IF(ABS(M3770)&gt;$D$10,1,0))</f>
        <v>0</v>
      </c>
      <c r="O3770" s="3" t="n">
        <f aca="true">NORMINV(RAND(),$D$6,1)/SQRT(CHIINV(RAND(),$D$9)/$D$9)</f>
        <v>2.32106728419669</v>
      </c>
      <c r="P3770" s="4" t="n">
        <f aca="false">IF($B$10=1,IF(O3770&gt;$D$10,1,0),IF(ABS(O3770)&gt;$D$10,1,0))</f>
        <v>1</v>
      </c>
    </row>
    <row r="3771" customFormat="false" ht="12.75" hidden="false" customHeight="false" outlineLevel="0" collapsed="false">
      <c r="M3771" s="3" t="n">
        <f aca="true">NORMINV(RAND(),$D$6,1)/SQRT(CHIINV(RAND(),$D$9)/$D$9)</f>
        <v>0.0587672047843799</v>
      </c>
      <c r="N3771" s="4" t="n">
        <f aca="false">IF($B$10=1,IF(M3771&gt;$D$10,1,0),IF(ABS(M3771)&gt;$D$10,1,0))</f>
        <v>0</v>
      </c>
      <c r="O3771" s="3" t="n">
        <f aca="true">NORMINV(RAND(),$D$6,1)/SQRT(CHIINV(RAND(),$D$9)/$D$9)</f>
        <v>1.21826400414288</v>
      </c>
      <c r="P3771" s="4" t="n">
        <f aca="false">IF($B$10=1,IF(O3771&gt;$D$10,1,0),IF(ABS(O3771)&gt;$D$10,1,0))</f>
        <v>0</v>
      </c>
    </row>
    <row r="3772" customFormat="false" ht="12.75" hidden="false" customHeight="false" outlineLevel="0" collapsed="false">
      <c r="M3772" s="3" t="n">
        <f aca="true">NORMINV(RAND(),$D$6,1)/SQRT(CHIINV(RAND(),$D$9)/$D$9)</f>
        <v>2.7156317225667</v>
      </c>
      <c r="N3772" s="4" t="n">
        <f aca="false">IF($B$10=1,IF(M3772&gt;$D$10,1,0),IF(ABS(M3772)&gt;$D$10,1,0))</f>
        <v>1</v>
      </c>
      <c r="O3772" s="3" t="n">
        <f aca="true">NORMINV(RAND(),$D$6,1)/SQRT(CHIINV(RAND(),$D$9)/$D$9)</f>
        <v>1.33269714511611</v>
      </c>
      <c r="P3772" s="4" t="n">
        <f aca="false">IF($B$10=1,IF(O3772&gt;$D$10,1,0),IF(ABS(O3772)&gt;$D$10,1,0))</f>
        <v>0</v>
      </c>
    </row>
    <row r="3773" customFormat="false" ht="12.75" hidden="false" customHeight="false" outlineLevel="0" collapsed="false">
      <c r="M3773" s="3" t="n">
        <f aca="true">NORMINV(RAND(),$D$6,1)/SQRT(CHIINV(RAND(),$D$9)/$D$9)</f>
        <v>0.964392895892082</v>
      </c>
      <c r="N3773" s="4" t="n">
        <f aca="false">IF($B$10=1,IF(M3773&gt;$D$10,1,0),IF(ABS(M3773)&gt;$D$10,1,0))</f>
        <v>0</v>
      </c>
      <c r="O3773" s="3" t="n">
        <f aca="true">NORMINV(RAND(),$D$6,1)/SQRT(CHIINV(RAND(),$D$9)/$D$9)</f>
        <v>2.32305657085752</v>
      </c>
      <c r="P3773" s="4" t="n">
        <f aca="false">IF($B$10=1,IF(O3773&gt;$D$10,1,0),IF(ABS(O3773)&gt;$D$10,1,0))</f>
        <v>1</v>
      </c>
    </row>
    <row r="3774" customFormat="false" ht="12.75" hidden="false" customHeight="false" outlineLevel="0" collapsed="false">
      <c r="M3774" s="3" t="n">
        <f aca="true">NORMINV(RAND(),$D$6,1)/SQRT(CHIINV(RAND(),$D$9)/$D$9)</f>
        <v>1.55898550269914</v>
      </c>
      <c r="N3774" s="4" t="n">
        <f aca="false">IF($B$10=1,IF(M3774&gt;$D$10,1,0),IF(ABS(M3774)&gt;$D$10,1,0))</f>
        <v>0</v>
      </c>
      <c r="O3774" s="3" t="n">
        <f aca="true">NORMINV(RAND(),$D$6,1)/SQRT(CHIINV(RAND(),$D$9)/$D$9)</f>
        <v>-0.0792554498072755</v>
      </c>
      <c r="P3774" s="4" t="n">
        <f aca="false">IF($B$10=1,IF(O3774&gt;$D$10,1,0),IF(ABS(O3774)&gt;$D$10,1,0))</f>
        <v>0</v>
      </c>
    </row>
    <row r="3775" customFormat="false" ht="12.75" hidden="false" customHeight="false" outlineLevel="0" collapsed="false">
      <c r="M3775" s="3" t="n">
        <f aca="true">NORMINV(RAND(),$D$6,1)/SQRT(CHIINV(RAND(),$D$9)/$D$9)</f>
        <v>1.07744194818752</v>
      </c>
      <c r="N3775" s="4" t="n">
        <f aca="false">IF($B$10=1,IF(M3775&gt;$D$10,1,0),IF(ABS(M3775)&gt;$D$10,1,0))</f>
        <v>0</v>
      </c>
      <c r="O3775" s="3" t="n">
        <f aca="true">NORMINV(RAND(),$D$6,1)/SQRT(CHIINV(RAND(),$D$9)/$D$9)</f>
        <v>0.138658851191635</v>
      </c>
      <c r="P3775" s="4" t="n">
        <f aca="false">IF($B$10=1,IF(O3775&gt;$D$10,1,0),IF(ABS(O3775)&gt;$D$10,1,0))</f>
        <v>0</v>
      </c>
    </row>
    <row r="3776" customFormat="false" ht="12.75" hidden="false" customHeight="false" outlineLevel="0" collapsed="false">
      <c r="M3776" s="3" t="n">
        <f aca="true">NORMINV(RAND(),$D$6,1)/SQRT(CHIINV(RAND(),$D$9)/$D$9)</f>
        <v>3.2389242560579</v>
      </c>
      <c r="N3776" s="4" t="n">
        <f aca="false">IF($B$10=1,IF(M3776&gt;$D$10,1,0),IF(ABS(M3776)&gt;$D$10,1,0))</f>
        <v>1</v>
      </c>
      <c r="O3776" s="3" t="n">
        <f aca="true">NORMINV(RAND(),$D$6,1)/SQRT(CHIINV(RAND(),$D$9)/$D$9)</f>
        <v>-0.777687059980695</v>
      </c>
      <c r="P3776" s="4" t="n">
        <f aca="false">IF($B$10=1,IF(O3776&gt;$D$10,1,0),IF(ABS(O3776)&gt;$D$10,1,0))</f>
        <v>0</v>
      </c>
    </row>
    <row r="3777" customFormat="false" ht="12.75" hidden="false" customHeight="false" outlineLevel="0" collapsed="false">
      <c r="M3777" s="3" t="n">
        <f aca="true">NORMINV(RAND(),$D$6,1)/SQRT(CHIINV(RAND(),$D$9)/$D$9)</f>
        <v>1.80669791157138</v>
      </c>
      <c r="N3777" s="4" t="n">
        <f aca="false">IF($B$10=1,IF(M3777&gt;$D$10,1,0),IF(ABS(M3777)&gt;$D$10,1,0))</f>
        <v>0</v>
      </c>
      <c r="O3777" s="3" t="n">
        <f aca="true">NORMINV(RAND(),$D$6,1)/SQRT(CHIINV(RAND(),$D$9)/$D$9)</f>
        <v>0.643300712638573</v>
      </c>
      <c r="P3777" s="4" t="n">
        <f aca="false">IF($B$10=1,IF(O3777&gt;$D$10,1,0),IF(ABS(O3777)&gt;$D$10,1,0))</f>
        <v>0</v>
      </c>
    </row>
    <row r="3778" customFormat="false" ht="12.75" hidden="false" customHeight="false" outlineLevel="0" collapsed="false">
      <c r="M3778" s="3" t="n">
        <f aca="true">NORMINV(RAND(),$D$6,1)/SQRT(CHIINV(RAND(),$D$9)/$D$9)</f>
        <v>0.45290348003744</v>
      </c>
      <c r="N3778" s="4" t="n">
        <f aca="false">IF($B$10=1,IF(M3778&gt;$D$10,1,0),IF(ABS(M3778)&gt;$D$10,1,0))</f>
        <v>0</v>
      </c>
      <c r="O3778" s="3" t="n">
        <f aca="true">NORMINV(RAND(),$D$6,1)/SQRT(CHIINV(RAND(),$D$9)/$D$9)</f>
        <v>0.416739324378582</v>
      </c>
      <c r="P3778" s="4" t="n">
        <f aca="false">IF($B$10=1,IF(O3778&gt;$D$10,1,0),IF(ABS(O3778)&gt;$D$10,1,0))</f>
        <v>0</v>
      </c>
    </row>
    <row r="3779" customFormat="false" ht="12.75" hidden="false" customHeight="false" outlineLevel="0" collapsed="false">
      <c r="M3779" s="3" t="n">
        <f aca="true">NORMINV(RAND(),$D$6,1)/SQRT(CHIINV(RAND(),$D$9)/$D$9)</f>
        <v>2.22774824216867</v>
      </c>
      <c r="N3779" s="4" t="n">
        <f aca="false">IF($B$10=1,IF(M3779&gt;$D$10,1,0),IF(ABS(M3779)&gt;$D$10,1,0))</f>
        <v>1</v>
      </c>
      <c r="O3779" s="3" t="n">
        <f aca="true">NORMINV(RAND(),$D$6,1)/SQRT(CHIINV(RAND(),$D$9)/$D$9)</f>
        <v>1.06936960564635</v>
      </c>
      <c r="P3779" s="4" t="n">
        <f aca="false">IF($B$10=1,IF(O3779&gt;$D$10,1,0),IF(ABS(O3779)&gt;$D$10,1,0))</f>
        <v>0</v>
      </c>
    </row>
    <row r="3780" customFormat="false" ht="12.75" hidden="false" customHeight="false" outlineLevel="0" collapsed="false">
      <c r="M3780" s="3" t="n">
        <f aca="true">NORMINV(RAND(),$D$6,1)/SQRT(CHIINV(RAND(),$D$9)/$D$9)</f>
        <v>1.46177430134344</v>
      </c>
      <c r="N3780" s="4" t="n">
        <f aca="false">IF($B$10=1,IF(M3780&gt;$D$10,1,0),IF(ABS(M3780)&gt;$D$10,1,0))</f>
        <v>0</v>
      </c>
      <c r="O3780" s="3" t="n">
        <f aca="true">NORMINV(RAND(),$D$6,1)/SQRT(CHIINV(RAND(),$D$9)/$D$9)</f>
        <v>-0.132843071063414</v>
      </c>
      <c r="P3780" s="4" t="n">
        <f aca="false">IF($B$10=1,IF(O3780&gt;$D$10,1,0),IF(ABS(O3780)&gt;$D$10,1,0))</f>
        <v>0</v>
      </c>
    </row>
    <row r="3781" customFormat="false" ht="12.75" hidden="false" customHeight="false" outlineLevel="0" collapsed="false">
      <c r="M3781" s="3" t="n">
        <f aca="true">NORMINV(RAND(),$D$6,1)/SQRT(CHIINV(RAND(),$D$9)/$D$9)</f>
        <v>1.93340862591313</v>
      </c>
      <c r="N3781" s="4" t="n">
        <f aca="false">IF($B$10=1,IF(M3781&gt;$D$10,1,0),IF(ABS(M3781)&gt;$D$10,1,0))</f>
        <v>0</v>
      </c>
      <c r="O3781" s="3" t="n">
        <f aca="true">NORMINV(RAND(),$D$6,1)/SQRT(CHIINV(RAND(),$D$9)/$D$9)</f>
        <v>2.61227694091552</v>
      </c>
      <c r="P3781" s="4" t="n">
        <f aca="false">IF($B$10=1,IF(O3781&gt;$D$10,1,0),IF(ABS(O3781)&gt;$D$10,1,0))</f>
        <v>1</v>
      </c>
    </row>
    <row r="3782" customFormat="false" ht="12.75" hidden="false" customHeight="false" outlineLevel="0" collapsed="false">
      <c r="M3782" s="3" t="n">
        <f aca="true">NORMINV(RAND(),$D$6,1)/SQRT(CHIINV(RAND(),$D$9)/$D$9)</f>
        <v>0.901727854009683</v>
      </c>
      <c r="N3782" s="4" t="n">
        <f aca="false">IF($B$10=1,IF(M3782&gt;$D$10,1,0),IF(ABS(M3782)&gt;$D$10,1,0))</f>
        <v>0</v>
      </c>
      <c r="O3782" s="3" t="n">
        <f aca="true">NORMINV(RAND(),$D$6,1)/SQRT(CHIINV(RAND(),$D$9)/$D$9)</f>
        <v>2.74137597263738</v>
      </c>
      <c r="P3782" s="4" t="n">
        <f aca="false">IF($B$10=1,IF(O3782&gt;$D$10,1,0),IF(ABS(O3782)&gt;$D$10,1,0))</f>
        <v>1</v>
      </c>
    </row>
    <row r="3783" customFormat="false" ht="12.75" hidden="false" customHeight="false" outlineLevel="0" collapsed="false">
      <c r="M3783" s="3" t="n">
        <f aca="true">NORMINV(RAND(),$D$6,1)/SQRT(CHIINV(RAND(),$D$9)/$D$9)</f>
        <v>-0.059398533945698</v>
      </c>
      <c r="N3783" s="4" t="n">
        <f aca="false">IF($B$10=1,IF(M3783&gt;$D$10,1,0),IF(ABS(M3783)&gt;$D$10,1,0))</f>
        <v>0</v>
      </c>
      <c r="O3783" s="3" t="n">
        <f aca="true">NORMINV(RAND(),$D$6,1)/SQRT(CHIINV(RAND(),$D$9)/$D$9)</f>
        <v>1.21770866754912</v>
      </c>
      <c r="P3783" s="4" t="n">
        <f aca="false">IF($B$10=1,IF(O3783&gt;$D$10,1,0),IF(ABS(O3783)&gt;$D$10,1,0))</f>
        <v>0</v>
      </c>
    </row>
    <row r="3784" customFormat="false" ht="12.75" hidden="false" customHeight="false" outlineLevel="0" collapsed="false">
      <c r="M3784" s="3" t="n">
        <f aca="true">NORMINV(RAND(),$D$6,1)/SQRT(CHIINV(RAND(),$D$9)/$D$9)</f>
        <v>1.42342496567741</v>
      </c>
      <c r="N3784" s="4" t="n">
        <f aca="false">IF($B$10=1,IF(M3784&gt;$D$10,1,0),IF(ABS(M3784)&gt;$D$10,1,0))</f>
        <v>0</v>
      </c>
      <c r="O3784" s="3" t="n">
        <f aca="true">NORMINV(RAND(),$D$6,1)/SQRT(CHIINV(RAND(),$D$9)/$D$9)</f>
        <v>1.6605747696269</v>
      </c>
      <c r="P3784" s="4" t="n">
        <f aca="false">IF($B$10=1,IF(O3784&gt;$D$10,1,0),IF(ABS(O3784)&gt;$D$10,1,0))</f>
        <v>0</v>
      </c>
    </row>
    <row r="3785" customFormat="false" ht="12.75" hidden="false" customHeight="false" outlineLevel="0" collapsed="false">
      <c r="M3785" s="3" t="n">
        <f aca="true">NORMINV(RAND(),$D$6,1)/SQRT(CHIINV(RAND(),$D$9)/$D$9)</f>
        <v>0.896554456315053</v>
      </c>
      <c r="N3785" s="4" t="n">
        <f aca="false">IF($B$10=1,IF(M3785&gt;$D$10,1,0),IF(ABS(M3785)&gt;$D$10,1,0))</f>
        <v>0</v>
      </c>
      <c r="O3785" s="3" t="n">
        <f aca="true">NORMINV(RAND(),$D$6,1)/SQRT(CHIINV(RAND(),$D$9)/$D$9)</f>
        <v>0.319364704546131</v>
      </c>
      <c r="P3785" s="4" t="n">
        <f aca="false">IF($B$10=1,IF(O3785&gt;$D$10,1,0),IF(ABS(O3785)&gt;$D$10,1,0))</f>
        <v>0</v>
      </c>
    </row>
    <row r="3786" customFormat="false" ht="12.75" hidden="false" customHeight="false" outlineLevel="0" collapsed="false">
      <c r="M3786" s="3" t="n">
        <f aca="true">NORMINV(RAND(),$D$6,1)/SQRT(CHIINV(RAND(),$D$9)/$D$9)</f>
        <v>1.26852192426279</v>
      </c>
      <c r="N3786" s="4" t="n">
        <f aca="false">IF($B$10=1,IF(M3786&gt;$D$10,1,0),IF(ABS(M3786)&gt;$D$10,1,0))</f>
        <v>0</v>
      </c>
      <c r="O3786" s="3" t="n">
        <f aca="true">NORMINV(RAND(),$D$6,1)/SQRT(CHIINV(RAND(),$D$9)/$D$9)</f>
        <v>1.9851893576386</v>
      </c>
      <c r="P3786" s="4" t="n">
        <f aca="false">IF($B$10=1,IF(O3786&gt;$D$10,1,0),IF(ABS(O3786)&gt;$D$10,1,0))</f>
        <v>0</v>
      </c>
    </row>
    <row r="3787" customFormat="false" ht="12.75" hidden="false" customHeight="false" outlineLevel="0" collapsed="false">
      <c r="M3787" s="3" t="n">
        <f aca="true">NORMINV(RAND(),$D$6,1)/SQRT(CHIINV(RAND(),$D$9)/$D$9)</f>
        <v>3.29716189366471</v>
      </c>
      <c r="N3787" s="4" t="n">
        <f aca="false">IF($B$10=1,IF(M3787&gt;$D$10,1,0),IF(ABS(M3787)&gt;$D$10,1,0))</f>
        <v>1</v>
      </c>
      <c r="O3787" s="3" t="n">
        <f aca="true">NORMINV(RAND(),$D$6,1)/SQRT(CHIINV(RAND(),$D$9)/$D$9)</f>
        <v>0.231393603979558</v>
      </c>
      <c r="P3787" s="4" t="n">
        <f aca="false">IF($B$10=1,IF(O3787&gt;$D$10,1,0),IF(ABS(O3787)&gt;$D$10,1,0))</f>
        <v>0</v>
      </c>
    </row>
    <row r="3788" customFormat="false" ht="12.75" hidden="false" customHeight="false" outlineLevel="0" collapsed="false">
      <c r="M3788" s="3" t="n">
        <f aca="true">NORMINV(RAND(),$D$6,1)/SQRT(CHIINV(RAND(),$D$9)/$D$9)</f>
        <v>0.813726934293249</v>
      </c>
      <c r="N3788" s="4" t="n">
        <f aca="false">IF($B$10=1,IF(M3788&gt;$D$10,1,0),IF(ABS(M3788)&gt;$D$10,1,0))</f>
        <v>0</v>
      </c>
      <c r="O3788" s="3" t="n">
        <f aca="true">NORMINV(RAND(),$D$6,1)/SQRT(CHIINV(RAND(),$D$9)/$D$9)</f>
        <v>1.09721939771742</v>
      </c>
      <c r="P3788" s="4" t="n">
        <f aca="false">IF($B$10=1,IF(O3788&gt;$D$10,1,0),IF(ABS(O3788)&gt;$D$10,1,0))</f>
        <v>0</v>
      </c>
    </row>
    <row r="3789" customFormat="false" ht="12.75" hidden="false" customHeight="false" outlineLevel="0" collapsed="false">
      <c r="M3789" s="3" t="n">
        <f aca="true">NORMINV(RAND(),$D$6,1)/SQRT(CHIINV(RAND(),$D$9)/$D$9)</f>
        <v>2.60629408673917</v>
      </c>
      <c r="N3789" s="4" t="n">
        <f aca="false">IF($B$10=1,IF(M3789&gt;$D$10,1,0),IF(ABS(M3789)&gt;$D$10,1,0))</f>
        <v>1</v>
      </c>
      <c r="O3789" s="3" t="n">
        <f aca="true">NORMINV(RAND(),$D$6,1)/SQRT(CHIINV(RAND(),$D$9)/$D$9)</f>
        <v>2.37158349492662</v>
      </c>
      <c r="P3789" s="4" t="n">
        <f aca="false">IF($B$10=1,IF(O3789&gt;$D$10,1,0),IF(ABS(O3789)&gt;$D$10,1,0))</f>
        <v>1</v>
      </c>
    </row>
    <row r="3790" customFormat="false" ht="12.75" hidden="false" customHeight="false" outlineLevel="0" collapsed="false">
      <c r="M3790" s="3" t="n">
        <f aca="true">NORMINV(RAND(),$D$6,1)/SQRT(CHIINV(RAND(),$D$9)/$D$9)</f>
        <v>1.66490096250157</v>
      </c>
      <c r="N3790" s="4" t="n">
        <f aca="false">IF($B$10=1,IF(M3790&gt;$D$10,1,0),IF(ABS(M3790)&gt;$D$10,1,0))</f>
        <v>0</v>
      </c>
      <c r="O3790" s="3" t="n">
        <f aca="true">NORMINV(RAND(),$D$6,1)/SQRT(CHIINV(RAND(),$D$9)/$D$9)</f>
        <v>0.808042086084241</v>
      </c>
      <c r="P3790" s="4" t="n">
        <f aca="false">IF($B$10=1,IF(O3790&gt;$D$10,1,0),IF(ABS(O3790)&gt;$D$10,1,0))</f>
        <v>0</v>
      </c>
    </row>
    <row r="3791" customFormat="false" ht="12.75" hidden="false" customHeight="false" outlineLevel="0" collapsed="false">
      <c r="M3791" s="3" t="n">
        <f aca="true">NORMINV(RAND(),$D$6,1)/SQRT(CHIINV(RAND(),$D$9)/$D$9)</f>
        <v>0.56312318660261</v>
      </c>
      <c r="N3791" s="4" t="n">
        <f aca="false">IF($B$10=1,IF(M3791&gt;$D$10,1,0),IF(ABS(M3791)&gt;$D$10,1,0))</f>
        <v>0</v>
      </c>
      <c r="O3791" s="3" t="n">
        <f aca="true">NORMINV(RAND(),$D$6,1)/SQRT(CHIINV(RAND(),$D$9)/$D$9)</f>
        <v>0.136486770513167</v>
      </c>
      <c r="P3791" s="4" t="n">
        <f aca="false">IF($B$10=1,IF(O3791&gt;$D$10,1,0),IF(ABS(O3791)&gt;$D$10,1,0))</f>
        <v>0</v>
      </c>
    </row>
    <row r="3792" customFormat="false" ht="12.75" hidden="false" customHeight="false" outlineLevel="0" collapsed="false">
      <c r="M3792" s="3" t="n">
        <f aca="true">NORMINV(RAND(),$D$6,1)/SQRT(CHIINV(RAND(),$D$9)/$D$9)</f>
        <v>-0.139595853537674</v>
      </c>
      <c r="N3792" s="4" t="n">
        <f aca="false">IF($B$10=1,IF(M3792&gt;$D$10,1,0),IF(ABS(M3792)&gt;$D$10,1,0))</f>
        <v>0</v>
      </c>
      <c r="O3792" s="3" t="n">
        <f aca="true">NORMINV(RAND(),$D$6,1)/SQRT(CHIINV(RAND(),$D$9)/$D$9)</f>
        <v>1.9388373948212</v>
      </c>
      <c r="P3792" s="4" t="n">
        <f aca="false">IF($B$10=1,IF(O3792&gt;$D$10,1,0),IF(ABS(O3792)&gt;$D$10,1,0))</f>
        <v>0</v>
      </c>
    </row>
    <row r="3793" customFormat="false" ht="12.75" hidden="false" customHeight="false" outlineLevel="0" collapsed="false">
      <c r="M3793" s="3" t="n">
        <f aca="true">NORMINV(RAND(),$D$6,1)/SQRT(CHIINV(RAND(),$D$9)/$D$9)</f>
        <v>0.871837780471797</v>
      </c>
      <c r="N3793" s="4" t="n">
        <f aca="false">IF($B$10=1,IF(M3793&gt;$D$10,1,0),IF(ABS(M3793)&gt;$D$10,1,0))</f>
        <v>0</v>
      </c>
      <c r="O3793" s="3" t="n">
        <f aca="true">NORMINV(RAND(),$D$6,1)/SQRT(CHIINV(RAND(),$D$9)/$D$9)</f>
        <v>-0.0787406743452922</v>
      </c>
      <c r="P3793" s="4" t="n">
        <f aca="false">IF($B$10=1,IF(O3793&gt;$D$10,1,0),IF(ABS(O3793)&gt;$D$10,1,0))</f>
        <v>0</v>
      </c>
    </row>
    <row r="3794" customFormat="false" ht="12.75" hidden="false" customHeight="false" outlineLevel="0" collapsed="false">
      <c r="M3794" s="3" t="n">
        <f aca="true">NORMINV(RAND(),$D$6,1)/SQRT(CHIINV(RAND(),$D$9)/$D$9)</f>
        <v>1.57744417523819</v>
      </c>
      <c r="N3794" s="4" t="n">
        <f aca="false">IF($B$10=1,IF(M3794&gt;$D$10,1,0),IF(ABS(M3794)&gt;$D$10,1,0))</f>
        <v>0</v>
      </c>
      <c r="O3794" s="3" t="n">
        <f aca="true">NORMINV(RAND(),$D$6,1)/SQRT(CHIINV(RAND(),$D$9)/$D$9)</f>
        <v>0.246283318686397</v>
      </c>
      <c r="P3794" s="4" t="n">
        <f aca="false">IF($B$10=1,IF(O3794&gt;$D$10,1,0),IF(ABS(O3794)&gt;$D$10,1,0))</f>
        <v>0</v>
      </c>
    </row>
    <row r="3795" customFormat="false" ht="12.75" hidden="false" customHeight="false" outlineLevel="0" collapsed="false">
      <c r="M3795" s="3" t="n">
        <f aca="true">NORMINV(RAND(),$D$6,1)/SQRT(CHIINV(RAND(),$D$9)/$D$9)</f>
        <v>1.98096483166583</v>
      </c>
      <c r="N3795" s="4" t="n">
        <f aca="false">IF($B$10=1,IF(M3795&gt;$D$10,1,0),IF(ABS(M3795)&gt;$D$10,1,0))</f>
        <v>0</v>
      </c>
      <c r="O3795" s="3" t="n">
        <f aca="true">NORMINV(RAND(),$D$6,1)/SQRT(CHIINV(RAND(),$D$9)/$D$9)</f>
        <v>1.04903567571168</v>
      </c>
      <c r="P3795" s="4" t="n">
        <f aca="false">IF($B$10=1,IF(O3795&gt;$D$10,1,0),IF(ABS(O3795)&gt;$D$10,1,0))</f>
        <v>0</v>
      </c>
    </row>
    <row r="3796" customFormat="false" ht="12.75" hidden="false" customHeight="false" outlineLevel="0" collapsed="false">
      <c r="M3796" s="3" t="n">
        <f aca="true">NORMINV(RAND(),$D$6,1)/SQRT(CHIINV(RAND(),$D$9)/$D$9)</f>
        <v>1.88053408995643</v>
      </c>
      <c r="N3796" s="4" t="n">
        <f aca="false">IF($B$10=1,IF(M3796&gt;$D$10,1,0),IF(ABS(M3796)&gt;$D$10,1,0))</f>
        <v>0</v>
      </c>
      <c r="O3796" s="3" t="n">
        <f aca="true">NORMINV(RAND(),$D$6,1)/SQRT(CHIINV(RAND(),$D$9)/$D$9)</f>
        <v>1.81240572248438</v>
      </c>
      <c r="P3796" s="4" t="n">
        <f aca="false">IF($B$10=1,IF(O3796&gt;$D$10,1,0),IF(ABS(O3796)&gt;$D$10,1,0))</f>
        <v>0</v>
      </c>
    </row>
    <row r="3797" customFormat="false" ht="12.75" hidden="false" customHeight="false" outlineLevel="0" collapsed="false">
      <c r="M3797" s="3" t="n">
        <f aca="true">NORMINV(RAND(),$D$6,1)/SQRT(CHIINV(RAND(),$D$9)/$D$9)</f>
        <v>2.24486892865109</v>
      </c>
      <c r="N3797" s="4" t="n">
        <f aca="false">IF($B$10=1,IF(M3797&gt;$D$10,1,0),IF(ABS(M3797)&gt;$D$10,1,0))</f>
        <v>1</v>
      </c>
      <c r="O3797" s="3" t="n">
        <f aca="true">NORMINV(RAND(),$D$6,1)/SQRT(CHIINV(RAND(),$D$9)/$D$9)</f>
        <v>2.02391882757255</v>
      </c>
      <c r="P3797" s="4" t="n">
        <f aca="false">IF($B$10=1,IF(O3797&gt;$D$10,1,0),IF(ABS(O3797)&gt;$D$10,1,0))</f>
        <v>1</v>
      </c>
    </row>
    <row r="3798" customFormat="false" ht="12.75" hidden="false" customHeight="false" outlineLevel="0" collapsed="false">
      <c r="M3798" s="3" t="n">
        <f aca="true">NORMINV(RAND(),$D$6,1)/SQRT(CHIINV(RAND(),$D$9)/$D$9)</f>
        <v>1.233298579625</v>
      </c>
      <c r="N3798" s="4" t="n">
        <f aca="false">IF($B$10=1,IF(M3798&gt;$D$10,1,0),IF(ABS(M3798)&gt;$D$10,1,0))</f>
        <v>0</v>
      </c>
      <c r="O3798" s="3" t="n">
        <f aca="true">NORMINV(RAND(),$D$6,1)/SQRT(CHIINV(RAND(),$D$9)/$D$9)</f>
        <v>1.05380931729326</v>
      </c>
      <c r="P3798" s="4" t="n">
        <f aca="false">IF($B$10=1,IF(O3798&gt;$D$10,1,0),IF(ABS(O3798)&gt;$D$10,1,0))</f>
        <v>0</v>
      </c>
    </row>
    <row r="3799" customFormat="false" ht="12.75" hidden="false" customHeight="false" outlineLevel="0" collapsed="false">
      <c r="M3799" s="3" t="n">
        <f aca="true">NORMINV(RAND(),$D$6,1)/SQRT(CHIINV(RAND(),$D$9)/$D$9)</f>
        <v>1.57083476303238</v>
      </c>
      <c r="N3799" s="4" t="n">
        <f aca="false">IF($B$10=1,IF(M3799&gt;$D$10,1,0),IF(ABS(M3799)&gt;$D$10,1,0))</f>
        <v>0</v>
      </c>
      <c r="O3799" s="3" t="n">
        <f aca="true">NORMINV(RAND(),$D$6,1)/SQRT(CHIINV(RAND(),$D$9)/$D$9)</f>
        <v>-0.617164141427229</v>
      </c>
      <c r="P3799" s="4" t="n">
        <f aca="false">IF($B$10=1,IF(O3799&gt;$D$10,1,0),IF(ABS(O3799)&gt;$D$10,1,0))</f>
        <v>0</v>
      </c>
    </row>
    <row r="3800" customFormat="false" ht="12.75" hidden="false" customHeight="false" outlineLevel="0" collapsed="false">
      <c r="M3800" s="3" t="n">
        <f aca="true">NORMINV(RAND(),$D$6,1)/SQRT(CHIINV(RAND(),$D$9)/$D$9)</f>
        <v>1.13517211817643</v>
      </c>
      <c r="N3800" s="4" t="n">
        <f aca="false">IF($B$10=1,IF(M3800&gt;$D$10,1,0),IF(ABS(M3800)&gt;$D$10,1,0))</f>
        <v>0</v>
      </c>
      <c r="O3800" s="3" t="n">
        <f aca="true">NORMINV(RAND(),$D$6,1)/SQRT(CHIINV(RAND(),$D$9)/$D$9)</f>
        <v>0.568082900680189</v>
      </c>
      <c r="P3800" s="4" t="n">
        <f aca="false">IF($B$10=1,IF(O3800&gt;$D$10,1,0),IF(ABS(O3800)&gt;$D$10,1,0))</f>
        <v>0</v>
      </c>
    </row>
    <row r="3801" customFormat="false" ht="12.75" hidden="false" customHeight="false" outlineLevel="0" collapsed="false">
      <c r="M3801" s="3" t="n">
        <f aca="true">NORMINV(RAND(),$D$6,1)/SQRT(CHIINV(RAND(),$D$9)/$D$9)</f>
        <v>1.26465037770899</v>
      </c>
      <c r="N3801" s="4" t="n">
        <f aca="false">IF($B$10=1,IF(M3801&gt;$D$10,1,0),IF(ABS(M3801)&gt;$D$10,1,0))</f>
        <v>0</v>
      </c>
      <c r="O3801" s="3" t="n">
        <f aca="true">NORMINV(RAND(),$D$6,1)/SQRT(CHIINV(RAND(),$D$9)/$D$9)</f>
        <v>0.197632764407411</v>
      </c>
      <c r="P3801" s="4" t="n">
        <f aca="false">IF($B$10=1,IF(O3801&gt;$D$10,1,0),IF(ABS(O3801)&gt;$D$10,1,0))</f>
        <v>0</v>
      </c>
    </row>
    <row r="3802" customFormat="false" ht="12.75" hidden="false" customHeight="false" outlineLevel="0" collapsed="false">
      <c r="M3802" s="3" t="n">
        <f aca="true">NORMINV(RAND(),$D$6,1)/SQRT(CHIINV(RAND(),$D$9)/$D$9)</f>
        <v>2.55849965804526</v>
      </c>
      <c r="N3802" s="4" t="n">
        <f aca="false">IF($B$10=1,IF(M3802&gt;$D$10,1,0),IF(ABS(M3802)&gt;$D$10,1,0))</f>
        <v>1</v>
      </c>
      <c r="O3802" s="3" t="n">
        <f aca="true">NORMINV(RAND(),$D$6,1)/SQRT(CHIINV(RAND(),$D$9)/$D$9)</f>
        <v>2.94268848333881</v>
      </c>
      <c r="P3802" s="4" t="n">
        <f aca="false">IF($B$10=1,IF(O3802&gt;$D$10,1,0),IF(ABS(O3802)&gt;$D$10,1,0))</f>
        <v>1</v>
      </c>
    </row>
    <row r="3803" customFormat="false" ht="12.75" hidden="false" customHeight="false" outlineLevel="0" collapsed="false">
      <c r="M3803" s="3" t="n">
        <f aca="true">NORMINV(RAND(),$D$6,1)/SQRT(CHIINV(RAND(),$D$9)/$D$9)</f>
        <v>1.22376016059251</v>
      </c>
      <c r="N3803" s="4" t="n">
        <f aca="false">IF($B$10=1,IF(M3803&gt;$D$10,1,0),IF(ABS(M3803)&gt;$D$10,1,0))</f>
        <v>0</v>
      </c>
      <c r="O3803" s="3" t="n">
        <f aca="true">NORMINV(RAND(),$D$6,1)/SQRT(CHIINV(RAND(),$D$9)/$D$9)</f>
        <v>0.367878224883058</v>
      </c>
      <c r="P3803" s="4" t="n">
        <f aca="false">IF($B$10=1,IF(O3803&gt;$D$10,1,0),IF(ABS(O3803)&gt;$D$10,1,0))</f>
        <v>0</v>
      </c>
    </row>
    <row r="3804" customFormat="false" ht="12.75" hidden="false" customHeight="false" outlineLevel="0" collapsed="false">
      <c r="M3804" s="3" t="n">
        <f aca="true">NORMINV(RAND(),$D$6,1)/SQRT(CHIINV(RAND(),$D$9)/$D$9)</f>
        <v>-0.26108195314612</v>
      </c>
      <c r="N3804" s="4" t="n">
        <f aca="false">IF($B$10=1,IF(M3804&gt;$D$10,1,0),IF(ABS(M3804)&gt;$D$10,1,0))</f>
        <v>0</v>
      </c>
      <c r="O3804" s="3" t="n">
        <f aca="true">NORMINV(RAND(),$D$6,1)/SQRT(CHIINV(RAND(),$D$9)/$D$9)</f>
        <v>1.78051920449813</v>
      </c>
      <c r="P3804" s="4" t="n">
        <f aca="false">IF($B$10=1,IF(O3804&gt;$D$10,1,0),IF(ABS(O3804)&gt;$D$10,1,0))</f>
        <v>0</v>
      </c>
    </row>
    <row r="3805" customFormat="false" ht="12.75" hidden="false" customHeight="false" outlineLevel="0" collapsed="false">
      <c r="M3805" s="3" t="n">
        <f aca="true">NORMINV(RAND(),$D$6,1)/SQRT(CHIINV(RAND(),$D$9)/$D$9)</f>
        <v>3.02019552474355</v>
      </c>
      <c r="N3805" s="4" t="n">
        <f aca="false">IF($B$10=1,IF(M3805&gt;$D$10,1,0),IF(ABS(M3805)&gt;$D$10,1,0))</f>
        <v>1</v>
      </c>
      <c r="O3805" s="3" t="n">
        <f aca="true">NORMINV(RAND(),$D$6,1)/SQRT(CHIINV(RAND(),$D$9)/$D$9)</f>
        <v>-1.33892704681646</v>
      </c>
      <c r="P3805" s="4" t="n">
        <f aca="false">IF($B$10=1,IF(O3805&gt;$D$10,1,0),IF(ABS(O3805)&gt;$D$10,1,0))</f>
        <v>0</v>
      </c>
    </row>
    <row r="3806" customFormat="false" ht="12.75" hidden="false" customHeight="false" outlineLevel="0" collapsed="false">
      <c r="M3806" s="3" t="n">
        <f aca="true">NORMINV(RAND(),$D$6,1)/SQRT(CHIINV(RAND(),$D$9)/$D$9)</f>
        <v>-0.434565238979136</v>
      </c>
      <c r="N3806" s="4" t="n">
        <f aca="false">IF($B$10=1,IF(M3806&gt;$D$10,1,0),IF(ABS(M3806)&gt;$D$10,1,0))</f>
        <v>0</v>
      </c>
      <c r="O3806" s="3" t="n">
        <f aca="true">NORMINV(RAND(),$D$6,1)/SQRT(CHIINV(RAND(),$D$9)/$D$9)</f>
        <v>1.14479059195987</v>
      </c>
      <c r="P3806" s="4" t="n">
        <f aca="false">IF($B$10=1,IF(O3806&gt;$D$10,1,0),IF(ABS(O3806)&gt;$D$10,1,0))</f>
        <v>0</v>
      </c>
    </row>
    <row r="3807" customFormat="false" ht="12.75" hidden="false" customHeight="false" outlineLevel="0" collapsed="false">
      <c r="M3807" s="3" t="n">
        <f aca="true">NORMINV(RAND(),$D$6,1)/SQRT(CHIINV(RAND(),$D$9)/$D$9)</f>
        <v>0.677123388216527</v>
      </c>
      <c r="N3807" s="4" t="n">
        <f aca="false">IF($B$10=1,IF(M3807&gt;$D$10,1,0),IF(ABS(M3807)&gt;$D$10,1,0))</f>
        <v>0</v>
      </c>
      <c r="O3807" s="3" t="n">
        <f aca="true">NORMINV(RAND(),$D$6,1)/SQRT(CHIINV(RAND(),$D$9)/$D$9)</f>
        <v>2.92734684945296</v>
      </c>
      <c r="P3807" s="4" t="n">
        <f aca="false">IF($B$10=1,IF(O3807&gt;$D$10,1,0),IF(ABS(O3807)&gt;$D$10,1,0))</f>
        <v>1</v>
      </c>
    </row>
    <row r="3808" customFormat="false" ht="12.75" hidden="false" customHeight="false" outlineLevel="0" collapsed="false">
      <c r="M3808" s="3" t="n">
        <f aca="true">NORMINV(RAND(),$D$6,1)/SQRT(CHIINV(RAND(),$D$9)/$D$9)</f>
        <v>2.055876819464</v>
      </c>
      <c r="N3808" s="4" t="n">
        <f aca="false">IF($B$10=1,IF(M3808&gt;$D$10,1,0),IF(ABS(M3808)&gt;$D$10,1,0))</f>
        <v>1</v>
      </c>
      <c r="O3808" s="3" t="n">
        <f aca="true">NORMINV(RAND(),$D$6,1)/SQRT(CHIINV(RAND(),$D$9)/$D$9)</f>
        <v>0.448031408768143</v>
      </c>
      <c r="P3808" s="4" t="n">
        <f aca="false">IF($B$10=1,IF(O3808&gt;$D$10,1,0),IF(ABS(O3808)&gt;$D$10,1,0))</f>
        <v>0</v>
      </c>
    </row>
    <row r="3809" customFormat="false" ht="12.75" hidden="false" customHeight="false" outlineLevel="0" collapsed="false">
      <c r="M3809" s="3" t="n">
        <f aca="true">NORMINV(RAND(),$D$6,1)/SQRT(CHIINV(RAND(),$D$9)/$D$9)</f>
        <v>0.793626052398197</v>
      </c>
      <c r="N3809" s="4" t="n">
        <f aca="false">IF($B$10=1,IF(M3809&gt;$D$10,1,0),IF(ABS(M3809)&gt;$D$10,1,0))</f>
        <v>0</v>
      </c>
      <c r="O3809" s="3" t="n">
        <f aca="true">NORMINV(RAND(),$D$6,1)/SQRT(CHIINV(RAND(),$D$9)/$D$9)</f>
        <v>2.83845963934807</v>
      </c>
      <c r="P3809" s="4" t="n">
        <f aca="false">IF($B$10=1,IF(O3809&gt;$D$10,1,0),IF(ABS(O3809)&gt;$D$10,1,0))</f>
        <v>1</v>
      </c>
    </row>
    <row r="3810" customFormat="false" ht="12.75" hidden="false" customHeight="false" outlineLevel="0" collapsed="false">
      <c r="M3810" s="3" t="n">
        <f aca="true">NORMINV(RAND(),$D$6,1)/SQRT(CHIINV(RAND(),$D$9)/$D$9)</f>
        <v>0.882657814481392</v>
      </c>
      <c r="N3810" s="4" t="n">
        <f aca="false">IF($B$10=1,IF(M3810&gt;$D$10,1,0),IF(ABS(M3810)&gt;$D$10,1,0))</f>
        <v>0</v>
      </c>
      <c r="O3810" s="3" t="n">
        <f aca="true">NORMINV(RAND(),$D$6,1)/SQRT(CHIINV(RAND(),$D$9)/$D$9)</f>
        <v>2.25996993189245</v>
      </c>
      <c r="P3810" s="4" t="n">
        <f aca="false">IF($B$10=1,IF(O3810&gt;$D$10,1,0),IF(ABS(O3810)&gt;$D$10,1,0))</f>
        <v>1</v>
      </c>
    </row>
    <row r="3811" customFormat="false" ht="12.75" hidden="false" customHeight="false" outlineLevel="0" collapsed="false">
      <c r="M3811" s="3" t="n">
        <f aca="true">NORMINV(RAND(),$D$6,1)/SQRT(CHIINV(RAND(),$D$9)/$D$9)</f>
        <v>1.26293537821365</v>
      </c>
      <c r="N3811" s="4" t="n">
        <f aca="false">IF($B$10=1,IF(M3811&gt;$D$10,1,0),IF(ABS(M3811)&gt;$D$10,1,0))</f>
        <v>0</v>
      </c>
      <c r="O3811" s="3" t="n">
        <f aca="true">NORMINV(RAND(),$D$6,1)/SQRT(CHIINV(RAND(),$D$9)/$D$9)</f>
        <v>0.546675383464462</v>
      </c>
      <c r="P3811" s="4" t="n">
        <f aca="false">IF($B$10=1,IF(O3811&gt;$D$10,1,0),IF(ABS(O3811)&gt;$D$10,1,0))</f>
        <v>0</v>
      </c>
    </row>
    <row r="3812" customFormat="false" ht="12.75" hidden="false" customHeight="false" outlineLevel="0" collapsed="false">
      <c r="M3812" s="3" t="n">
        <f aca="true">NORMINV(RAND(),$D$6,1)/SQRT(CHIINV(RAND(),$D$9)/$D$9)</f>
        <v>1.38711384704693</v>
      </c>
      <c r="N3812" s="4" t="n">
        <f aca="false">IF($B$10=1,IF(M3812&gt;$D$10,1,0),IF(ABS(M3812)&gt;$D$10,1,0))</f>
        <v>0</v>
      </c>
      <c r="O3812" s="3" t="n">
        <f aca="true">NORMINV(RAND(),$D$6,1)/SQRT(CHIINV(RAND(),$D$9)/$D$9)</f>
        <v>1.72373883287567</v>
      </c>
      <c r="P3812" s="4" t="n">
        <f aca="false">IF($B$10=1,IF(O3812&gt;$D$10,1,0),IF(ABS(O3812)&gt;$D$10,1,0))</f>
        <v>0</v>
      </c>
    </row>
    <row r="3813" customFormat="false" ht="12.75" hidden="false" customHeight="false" outlineLevel="0" collapsed="false">
      <c r="M3813" s="3" t="n">
        <f aca="true">NORMINV(RAND(),$D$6,1)/SQRT(CHIINV(RAND(),$D$9)/$D$9)</f>
        <v>1.55248408102123</v>
      </c>
      <c r="N3813" s="4" t="n">
        <f aca="false">IF($B$10=1,IF(M3813&gt;$D$10,1,0),IF(ABS(M3813)&gt;$D$10,1,0))</f>
        <v>0</v>
      </c>
      <c r="O3813" s="3" t="n">
        <f aca="true">NORMINV(RAND(),$D$6,1)/SQRT(CHIINV(RAND(),$D$9)/$D$9)</f>
        <v>1.37776330788079</v>
      </c>
      <c r="P3813" s="4" t="n">
        <f aca="false">IF($B$10=1,IF(O3813&gt;$D$10,1,0),IF(ABS(O3813)&gt;$D$10,1,0))</f>
        <v>0</v>
      </c>
    </row>
    <row r="3814" customFormat="false" ht="12.75" hidden="false" customHeight="false" outlineLevel="0" collapsed="false">
      <c r="M3814" s="3" t="n">
        <f aca="true">NORMINV(RAND(),$D$6,1)/SQRT(CHIINV(RAND(),$D$9)/$D$9)</f>
        <v>1.06710590086206</v>
      </c>
      <c r="N3814" s="4" t="n">
        <f aca="false">IF($B$10=1,IF(M3814&gt;$D$10,1,0),IF(ABS(M3814)&gt;$D$10,1,0))</f>
        <v>0</v>
      </c>
      <c r="O3814" s="3" t="n">
        <f aca="true">NORMINV(RAND(),$D$6,1)/SQRT(CHIINV(RAND(),$D$9)/$D$9)</f>
        <v>1.85501959349822</v>
      </c>
      <c r="P3814" s="4" t="n">
        <f aca="false">IF($B$10=1,IF(O3814&gt;$D$10,1,0),IF(ABS(O3814)&gt;$D$10,1,0))</f>
        <v>0</v>
      </c>
    </row>
    <row r="3815" customFormat="false" ht="12.75" hidden="false" customHeight="false" outlineLevel="0" collapsed="false">
      <c r="M3815" s="3" t="n">
        <f aca="true">NORMINV(RAND(),$D$6,1)/SQRT(CHIINV(RAND(),$D$9)/$D$9)</f>
        <v>1.04704266568342</v>
      </c>
      <c r="N3815" s="4" t="n">
        <f aca="false">IF($B$10=1,IF(M3815&gt;$D$10,1,0),IF(ABS(M3815)&gt;$D$10,1,0))</f>
        <v>0</v>
      </c>
      <c r="O3815" s="3" t="n">
        <f aca="true">NORMINV(RAND(),$D$6,1)/SQRT(CHIINV(RAND(),$D$9)/$D$9)</f>
        <v>0.915210454529221</v>
      </c>
      <c r="P3815" s="4" t="n">
        <f aca="false">IF($B$10=1,IF(O3815&gt;$D$10,1,0),IF(ABS(O3815)&gt;$D$10,1,0))</f>
        <v>0</v>
      </c>
    </row>
    <row r="3816" customFormat="false" ht="12.75" hidden="false" customHeight="false" outlineLevel="0" collapsed="false">
      <c r="M3816" s="3" t="n">
        <f aca="true">NORMINV(RAND(),$D$6,1)/SQRT(CHIINV(RAND(),$D$9)/$D$9)</f>
        <v>2.0381797763315</v>
      </c>
      <c r="N3816" s="4" t="n">
        <f aca="false">IF($B$10=1,IF(M3816&gt;$D$10,1,0),IF(ABS(M3816)&gt;$D$10,1,0))</f>
        <v>1</v>
      </c>
      <c r="O3816" s="3" t="n">
        <f aca="true">NORMINV(RAND(),$D$6,1)/SQRT(CHIINV(RAND(),$D$9)/$D$9)</f>
        <v>1.21392472627204</v>
      </c>
      <c r="P3816" s="4" t="n">
        <f aca="false">IF($B$10=1,IF(O3816&gt;$D$10,1,0),IF(ABS(O3816)&gt;$D$10,1,0))</f>
        <v>0</v>
      </c>
    </row>
    <row r="3817" customFormat="false" ht="12.75" hidden="false" customHeight="false" outlineLevel="0" collapsed="false">
      <c r="M3817" s="3" t="n">
        <f aca="true">NORMINV(RAND(),$D$6,1)/SQRT(CHIINV(RAND(),$D$9)/$D$9)</f>
        <v>1.07709325119958</v>
      </c>
      <c r="N3817" s="4" t="n">
        <f aca="false">IF($B$10=1,IF(M3817&gt;$D$10,1,0),IF(ABS(M3817)&gt;$D$10,1,0))</f>
        <v>0</v>
      </c>
      <c r="O3817" s="3" t="n">
        <f aca="true">NORMINV(RAND(),$D$6,1)/SQRT(CHIINV(RAND(),$D$9)/$D$9)</f>
        <v>2.43490948472979</v>
      </c>
      <c r="P3817" s="4" t="n">
        <f aca="false">IF($B$10=1,IF(O3817&gt;$D$10,1,0),IF(ABS(O3817)&gt;$D$10,1,0))</f>
        <v>1</v>
      </c>
    </row>
    <row r="3818" customFormat="false" ht="12.75" hidden="false" customHeight="false" outlineLevel="0" collapsed="false">
      <c r="M3818" s="3" t="n">
        <f aca="true">NORMINV(RAND(),$D$6,1)/SQRT(CHIINV(RAND(),$D$9)/$D$9)</f>
        <v>0.509901890230585</v>
      </c>
      <c r="N3818" s="4" t="n">
        <f aca="false">IF($B$10=1,IF(M3818&gt;$D$10,1,0),IF(ABS(M3818)&gt;$D$10,1,0))</f>
        <v>0</v>
      </c>
      <c r="O3818" s="3" t="n">
        <f aca="true">NORMINV(RAND(),$D$6,1)/SQRT(CHIINV(RAND(),$D$9)/$D$9)</f>
        <v>2.84412187842538</v>
      </c>
      <c r="P3818" s="4" t="n">
        <f aca="false">IF($B$10=1,IF(O3818&gt;$D$10,1,0),IF(ABS(O3818)&gt;$D$10,1,0))</f>
        <v>1</v>
      </c>
    </row>
    <row r="3819" customFormat="false" ht="12.75" hidden="false" customHeight="false" outlineLevel="0" collapsed="false">
      <c r="M3819" s="3" t="n">
        <f aca="true">NORMINV(RAND(),$D$6,1)/SQRT(CHIINV(RAND(),$D$9)/$D$9)</f>
        <v>1.65147192135636</v>
      </c>
      <c r="N3819" s="4" t="n">
        <f aca="false">IF($B$10=1,IF(M3819&gt;$D$10,1,0),IF(ABS(M3819)&gt;$D$10,1,0))</f>
        <v>0</v>
      </c>
      <c r="O3819" s="3" t="n">
        <f aca="true">NORMINV(RAND(),$D$6,1)/SQRT(CHIINV(RAND(),$D$9)/$D$9)</f>
        <v>1.94758923254534</v>
      </c>
      <c r="P3819" s="4" t="n">
        <f aca="false">IF($B$10=1,IF(O3819&gt;$D$10,1,0),IF(ABS(O3819)&gt;$D$10,1,0))</f>
        <v>0</v>
      </c>
    </row>
    <row r="3820" customFormat="false" ht="12.75" hidden="false" customHeight="false" outlineLevel="0" collapsed="false">
      <c r="M3820" s="3" t="n">
        <f aca="true">NORMINV(RAND(),$D$6,1)/SQRT(CHIINV(RAND(),$D$9)/$D$9)</f>
        <v>0.849548996712808</v>
      </c>
      <c r="N3820" s="4" t="n">
        <f aca="false">IF($B$10=1,IF(M3820&gt;$D$10,1,0),IF(ABS(M3820)&gt;$D$10,1,0))</f>
        <v>0</v>
      </c>
      <c r="O3820" s="3" t="n">
        <f aca="true">NORMINV(RAND(),$D$6,1)/SQRT(CHIINV(RAND(),$D$9)/$D$9)</f>
        <v>1.95082287972167</v>
      </c>
      <c r="P3820" s="4" t="n">
        <f aca="false">IF($B$10=1,IF(O3820&gt;$D$10,1,0),IF(ABS(O3820)&gt;$D$10,1,0))</f>
        <v>0</v>
      </c>
    </row>
    <row r="3821" customFormat="false" ht="12.75" hidden="false" customHeight="false" outlineLevel="0" collapsed="false">
      <c r="M3821" s="3" t="n">
        <f aca="true">NORMINV(RAND(),$D$6,1)/SQRT(CHIINV(RAND(),$D$9)/$D$9)</f>
        <v>0.297804317411564</v>
      </c>
      <c r="N3821" s="4" t="n">
        <f aca="false">IF($B$10=1,IF(M3821&gt;$D$10,1,0),IF(ABS(M3821)&gt;$D$10,1,0))</f>
        <v>0</v>
      </c>
      <c r="O3821" s="3" t="n">
        <f aca="true">NORMINV(RAND(),$D$6,1)/SQRT(CHIINV(RAND(),$D$9)/$D$9)</f>
        <v>1.51728908491734</v>
      </c>
      <c r="P3821" s="4" t="n">
        <f aca="false">IF($B$10=1,IF(O3821&gt;$D$10,1,0),IF(ABS(O3821)&gt;$D$10,1,0))</f>
        <v>0</v>
      </c>
    </row>
    <row r="3822" customFormat="false" ht="12.75" hidden="false" customHeight="false" outlineLevel="0" collapsed="false">
      <c r="M3822" s="3" t="n">
        <f aca="true">NORMINV(RAND(),$D$6,1)/SQRT(CHIINV(RAND(),$D$9)/$D$9)</f>
        <v>-1.14050729978126</v>
      </c>
      <c r="N3822" s="4" t="n">
        <f aca="false">IF($B$10=1,IF(M3822&gt;$D$10,1,0),IF(ABS(M3822)&gt;$D$10,1,0))</f>
        <v>0</v>
      </c>
      <c r="O3822" s="3" t="n">
        <f aca="true">NORMINV(RAND(),$D$6,1)/SQRT(CHIINV(RAND(),$D$9)/$D$9)</f>
        <v>0.817276675796418</v>
      </c>
      <c r="P3822" s="4" t="n">
        <f aca="false">IF($B$10=1,IF(O3822&gt;$D$10,1,0),IF(ABS(O3822)&gt;$D$10,1,0))</f>
        <v>0</v>
      </c>
    </row>
    <row r="3823" customFormat="false" ht="12.75" hidden="false" customHeight="false" outlineLevel="0" collapsed="false">
      <c r="M3823" s="3" t="n">
        <f aca="true">NORMINV(RAND(),$D$6,1)/SQRT(CHIINV(RAND(),$D$9)/$D$9)</f>
        <v>1.57430532842494</v>
      </c>
      <c r="N3823" s="4" t="n">
        <f aca="false">IF($B$10=1,IF(M3823&gt;$D$10,1,0),IF(ABS(M3823)&gt;$D$10,1,0))</f>
        <v>0</v>
      </c>
      <c r="O3823" s="3" t="n">
        <f aca="true">NORMINV(RAND(),$D$6,1)/SQRT(CHIINV(RAND(),$D$9)/$D$9)</f>
        <v>1.92336032482332</v>
      </c>
      <c r="P3823" s="4" t="n">
        <f aca="false">IF($B$10=1,IF(O3823&gt;$D$10,1,0),IF(ABS(O3823)&gt;$D$10,1,0))</f>
        <v>0</v>
      </c>
    </row>
    <row r="3824" customFormat="false" ht="12.75" hidden="false" customHeight="false" outlineLevel="0" collapsed="false">
      <c r="M3824" s="3" t="n">
        <f aca="true">NORMINV(RAND(),$D$6,1)/SQRT(CHIINV(RAND(),$D$9)/$D$9)</f>
        <v>-0.369690052895214</v>
      </c>
      <c r="N3824" s="4" t="n">
        <f aca="false">IF($B$10=1,IF(M3824&gt;$D$10,1,0),IF(ABS(M3824)&gt;$D$10,1,0))</f>
        <v>0</v>
      </c>
      <c r="O3824" s="3" t="n">
        <f aca="true">NORMINV(RAND(),$D$6,1)/SQRT(CHIINV(RAND(),$D$9)/$D$9)</f>
        <v>0.304581085649454</v>
      </c>
      <c r="P3824" s="4" t="n">
        <f aca="false">IF($B$10=1,IF(O3824&gt;$D$10,1,0),IF(ABS(O3824)&gt;$D$10,1,0))</f>
        <v>0</v>
      </c>
    </row>
    <row r="3825" customFormat="false" ht="12.75" hidden="false" customHeight="false" outlineLevel="0" collapsed="false">
      <c r="M3825" s="3" t="n">
        <f aca="true">NORMINV(RAND(),$D$6,1)/SQRT(CHIINV(RAND(),$D$9)/$D$9)</f>
        <v>0.305476072953519</v>
      </c>
      <c r="N3825" s="4" t="n">
        <f aca="false">IF($B$10=1,IF(M3825&gt;$D$10,1,0),IF(ABS(M3825)&gt;$D$10,1,0))</f>
        <v>0</v>
      </c>
      <c r="O3825" s="3" t="n">
        <f aca="true">NORMINV(RAND(),$D$6,1)/SQRT(CHIINV(RAND(),$D$9)/$D$9)</f>
        <v>2.33898858416547</v>
      </c>
      <c r="P3825" s="4" t="n">
        <f aca="false">IF($B$10=1,IF(O3825&gt;$D$10,1,0),IF(ABS(O3825)&gt;$D$10,1,0))</f>
        <v>1</v>
      </c>
    </row>
    <row r="3826" customFormat="false" ht="12.75" hidden="false" customHeight="false" outlineLevel="0" collapsed="false">
      <c r="M3826" s="3" t="n">
        <f aca="true">NORMINV(RAND(),$D$6,1)/SQRT(CHIINV(RAND(),$D$9)/$D$9)</f>
        <v>2.10895587693444</v>
      </c>
      <c r="N3826" s="4" t="n">
        <f aca="false">IF($B$10=1,IF(M3826&gt;$D$10,1,0),IF(ABS(M3826)&gt;$D$10,1,0))</f>
        <v>1</v>
      </c>
      <c r="O3826" s="3" t="n">
        <f aca="true">NORMINV(RAND(),$D$6,1)/SQRT(CHIINV(RAND(),$D$9)/$D$9)</f>
        <v>3.1801189636672</v>
      </c>
      <c r="P3826" s="4" t="n">
        <f aca="false">IF($B$10=1,IF(O3826&gt;$D$10,1,0),IF(ABS(O3826)&gt;$D$10,1,0))</f>
        <v>1</v>
      </c>
    </row>
    <row r="3827" customFormat="false" ht="12.75" hidden="false" customHeight="false" outlineLevel="0" collapsed="false">
      <c r="M3827" s="3" t="n">
        <f aca="true">NORMINV(RAND(),$D$6,1)/SQRT(CHIINV(RAND(),$D$9)/$D$9)</f>
        <v>1.37070894905837</v>
      </c>
      <c r="N3827" s="4" t="n">
        <f aca="false">IF($B$10=1,IF(M3827&gt;$D$10,1,0),IF(ABS(M3827)&gt;$D$10,1,0))</f>
        <v>0</v>
      </c>
      <c r="O3827" s="3" t="n">
        <f aca="true">NORMINV(RAND(),$D$6,1)/SQRT(CHIINV(RAND(),$D$9)/$D$9)</f>
        <v>2.26241628899419</v>
      </c>
      <c r="P3827" s="4" t="n">
        <f aca="false">IF($B$10=1,IF(O3827&gt;$D$10,1,0),IF(ABS(O3827)&gt;$D$10,1,0))</f>
        <v>1</v>
      </c>
    </row>
    <row r="3828" customFormat="false" ht="12.75" hidden="false" customHeight="false" outlineLevel="0" collapsed="false">
      <c r="M3828" s="3" t="n">
        <f aca="true">NORMINV(RAND(),$D$6,1)/SQRT(CHIINV(RAND(),$D$9)/$D$9)</f>
        <v>2.3455246283975</v>
      </c>
      <c r="N3828" s="4" t="n">
        <f aca="false">IF($B$10=1,IF(M3828&gt;$D$10,1,0),IF(ABS(M3828)&gt;$D$10,1,0))</f>
        <v>1</v>
      </c>
      <c r="O3828" s="3" t="n">
        <f aca="true">NORMINV(RAND(),$D$6,1)/SQRT(CHIINV(RAND(),$D$9)/$D$9)</f>
        <v>3.3713268584678</v>
      </c>
      <c r="P3828" s="4" t="n">
        <f aca="false">IF($B$10=1,IF(O3828&gt;$D$10,1,0),IF(ABS(O3828)&gt;$D$10,1,0))</f>
        <v>1</v>
      </c>
    </row>
    <row r="3829" customFormat="false" ht="12.75" hidden="false" customHeight="false" outlineLevel="0" collapsed="false">
      <c r="M3829" s="3" t="n">
        <f aca="true">NORMINV(RAND(),$D$6,1)/SQRT(CHIINV(RAND(),$D$9)/$D$9)</f>
        <v>0.902153668887475</v>
      </c>
      <c r="N3829" s="4" t="n">
        <f aca="false">IF($B$10=1,IF(M3829&gt;$D$10,1,0),IF(ABS(M3829)&gt;$D$10,1,0))</f>
        <v>0</v>
      </c>
      <c r="O3829" s="3" t="n">
        <f aca="true">NORMINV(RAND(),$D$6,1)/SQRT(CHIINV(RAND(),$D$9)/$D$9)</f>
        <v>2.94174800075203</v>
      </c>
      <c r="P3829" s="4" t="n">
        <f aca="false">IF($B$10=1,IF(O3829&gt;$D$10,1,0),IF(ABS(O3829)&gt;$D$10,1,0))</f>
        <v>1</v>
      </c>
    </row>
    <row r="3830" customFormat="false" ht="12.75" hidden="false" customHeight="false" outlineLevel="0" collapsed="false">
      <c r="M3830" s="3" t="n">
        <f aca="true">NORMINV(RAND(),$D$6,1)/SQRT(CHIINV(RAND(),$D$9)/$D$9)</f>
        <v>1.25825724408366</v>
      </c>
      <c r="N3830" s="4" t="n">
        <f aca="false">IF($B$10=1,IF(M3830&gt;$D$10,1,0),IF(ABS(M3830)&gt;$D$10,1,0))</f>
        <v>0</v>
      </c>
      <c r="O3830" s="3" t="n">
        <f aca="true">NORMINV(RAND(),$D$6,1)/SQRT(CHIINV(RAND(),$D$9)/$D$9)</f>
        <v>1.55574695936052</v>
      </c>
      <c r="P3830" s="4" t="n">
        <f aca="false">IF($B$10=1,IF(O3830&gt;$D$10,1,0),IF(ABS(O3830)&gt;$D$10,1,0))</f>
        <v>0</v>
      </c>
    </row>
    <row r="3831" customFormat="false" ht="12.75" hidden="false" customHeight="false" outlineLevel="0" collapsed="false">
      <c r="M3831" s="3" t="n">
        <f aca="true">NORMINV(RAND(),$D$6,1)/SQRT(CHIINV(RAND(),$D$9)/$D$9)</f>
        <v>2.04305252824524</v>
      </c>
      <c r="N3831" s="4" t="n">
        <f aca="false">IF($B$10=1,IF(M3831&gt;$D$10,1,0),IF(ABS(M3831)&gt;$D$10,1,0))</f>
        <v>1</v>
      </c>
      <c r="O3831" s="3" t="n">
        <f aca="true">NORMINV(RAND(),$D$6,1)/SQRT(CHIINV(RAND(),$D$9)/$D$9)</f>
        <v>0.677984445262346</v>
      </c>
      <c r="P3831" s="4" t="n">
        <f aca="false">IF($B$10=1,IF(O3831&gt;$D$10,1,0),IF(ABS(O3831)&gt;$D$10,1,0))</f>
        <v>0</v>
      </c>
    </row>
    <row r="3832" customFormat="false" ht="12.75" hidden="false" customHeight="false" outlineLevel="0" collapsed="false">
      <c r="M3832" s="3" t="n">
        <f aca="true">NORMINV(RAND(),$D$6,1)/SQRT(CHIINV(RAND(),$D$9)/$D$9)</f>
        <v>2.36366226725565</v>
      </c>
      <c r="N3832" s="4" t="n">
        <f aca="false">IF($B$10=1,IF(M3832&gt;$D$10,1,0),IF(ABS(M3832)&gt;$D$10,1,0))</f>
        <v>1</v>
      </c>
      <c r="O3832" s="3" t="n">
        <f aca="true">NORMINV(RAND(),$D$6,1)/SQRT(CHIINV(RAND(),$D$9)/$D$9)</f>
        <v>2.00468240271162</v>
      </c>
      <c r="P3832" s="4" t="n">
        <f aca="false">IF($B$10=1,IF(O3832&gt;$D$10,1,0),IF(ABS(O3832)&gt;$D$10,1,0))</f>
        <v>0</v>
      </c>
    </row>
    <row r="3833" customFormat="false" ht="12.75" hidden="false" customHeight="false" outlineLevel="0" collapsed="false">
      <c r="M3833" s="3" t="n">
        <f aca="true">NORMINV(RAND(),$D$6,1)/SQRT(CHIINV(RAND(),$D$9)/$D$9)</f>
        <v>1.92961060492221</v>
      </c>
      <c r="N3833" s="4" t="n">
        <f aca="false">IF($B$10=1,IF(M3833&gt;$D$10,1,0),IF(ABS(M3833)&gt;$D$10,1,0))</f>
        <v>0</v>
      </c>
      <c r="O3833" s="3" t="n">
        <f aca="true">NORMINV(RAND(),$D$6,1)/SQRT(CHIINV(RAND(),$D$9)/$D$9)</f>
        <v>0.300813784599738</v>
      </c>
      <c r="P3833" s="4" t="n">
        <f aca="false">IF($B$10=1,IF(O3833&gt;$D$10,1,0),IF(ABS(O3833)&gt;$D$10,1,0))</f>
        <v>0</v>
      </c>
    </row>
    <row r="3834" customFormat="false" ht="12.75" hidden="false" customHeight="false" outlineLevel="0" collapsed="false">
      <c r="M3834" s="3" t="n">
        <f aca="true">NORMINV(RAND(),$D$6,1)/SQRT(CHIINV(RAND(),$D$9)/$D$9)</f>
        <v>0.624959202861755</v>
      </c>
      <c r="N3834" s="4" t="n">
        <f aca="false">IF($B$10=1,IF(M3834&gt;$D$10,1,0),IF(ABS(M3834)&gt;$D$10,1,0))</f>
        <v>0</v>
      </c>
      <c r="O3834" s="3" t="n">
        <f aca="true">NORMINV(RAND(),$D$6,1)/SQRT(CHIINV(RAND(),$D$9)/$D$9)</f>
        <v>0.734223079865661</v>
      </c>
      <c r="P3834" s="4" t="n">
        <f aca="false">IF($B$10=1,IF(O3834&gt;$D$10,1,0),IF(ABS(O3834)&gt;$D$10,1,0))</f>
        <v>0</v>
      </c>
    </row>
    <row r="3835" customFormat="false" ht="12.75" hidden="false" customHeight="false" outlineLevel="0" collapsed="false">
      <c r="M3835" s="3" t="n">
        <f aca="true">NORMINV(RAND(),$D$6,1)/SQRT(CHIINV(RAND(),$D$9)/$D$9)</f>
        <v>2.07266470484366</v>
      </c>
      <c r="N3835" s="4" t="n">
        <f aca="false">IF($B$10=1,IF(M3835&gt;$D$10,1,0),IF(ABS(M3835)&gt;$D$10,1,0))</f>
        <v>1</v>
      </c>
      <c r="O3835" s="3" t="n">
        <f aca="true">NORMINV(RAND(),$D$6,1)/SQRT(CHIINV(RAND(),$D$9)/$D$9)</f>
        <v>3.91678651113438</v>
      </c>
      <c r="P3835" s="4" t="n">
        <f aca="false">IF($B$10=1,IF(O3835&gt;$D$10,1,0),IF(ABS(O3835)&gt;$D$10,1,0))</f>
        <v>1</v>
      </c>
    </row>
    <row r="3836" customFormat="false" ht="12.75" hidden="false" customHeight="false" outlineLevel="0" collapsed="false">
      <c r="M3836" s="3" t="n">
        <f aca="true">NORMINV(RAND(),$D$6,1)/SQRT(CHIINV(RAND(),$D$9)/$D$9)</f>
        <v>1.34735605148865</v>
      </c>
      <c r="N3836" s="4" t="n">
        <f aca="false">IF($B$10=1,IF(M3836&gt;$D$10,1,0),IF(ABS(M3836)&gt;$D$10,1,0))</f>
        <v>0</v>
      </c>
      <c r="O3836" s="3" t="n">
        <f aca="true">NORMINV(RAND(),$D$6,1)/SQRT(CHIINV(RAND(),$D$9)/$D$9)</f>
        <v>2.1460861178388</v>
      </c>
      <c r="P3836" s="4" t="n">
        <f aca="false">IF($B$10=1,IF(O3836&gt;$D$10,1,0),IF(ABS(O3836)&gt;$D$10,1,0))</f>
        <v>1</v>
      </c>
    </row>
    <row r="3837" customFormat="false" ht="12.75" hidden="false" customHeight="false" outlineLevel="0" collapsed="false">
      <c r="M3837" s="3" t="n">
        <f aca="true">NORMINV(RAND(),$D$6,1)/SQRT(CHIINV(RAND(),$D$9)/$D$9)</f>
        <v>-0.540257891951854</v>
      </c>
      <c r="N3837" s="4" t="n">
        <f aca="false">IF($B$10=1,IF(M3837&gt;$D$10,1,0),IF(ABS(M3837)&gt;$D$10,1,0))</f>
        <v>0</v>
      </c>
      <c r="O3837" s="3" t="n">
        <f aca="true">NORMINV(RAND(),$D$6,1)/SQRT(CHIINV(RAND(),$D$9)/$D$9)</f>
        <v>-0.014028286938866</v>
      </c>
      <c r="P3837" s="4" t="n">
        <f aca="false">IF($B$10=1,IF(O3837&gt;$D$10,1,0),IF(ABS(O3837)&gt;$D$10,1,0))</f>
        <v>0</v>
      </c>
    </row>
    <row r="3838" customFormat="false" ht="12.75" hidden="false" customHeight="false" outlineLevel="0" collapsed="false">
      <c r="M3838" s="3" t="n">
        <f aca="true">NORMINV(RAND(),$D$6,1)/SQRT(CHIINV(RAND(),$D$9)/$D$9)</f>
        <v>-0.49229248023096</v>
      </c>
      <c r="N3838" s="4" t="n">
        <f aca="false">IF($B$10=1,IF(M3838&gt;$D$10,1,0),IF(ABS(M3838)&gt;$D$10,1,0))</f>
        <v>0</v>
      </c>
      <c r="O3838" s="3" t="n">
        <f aca="true">NORMINV(RAND(),$D$6,1)/SQRT(CHIINV(RAND(),$D$9)/$D$9)</f>
        <v>1.18159856910229</v>
      </c>
      <c r="P3838" s="4" t="n">
        <f aca="false">IF($B$10=1,IF(O3838&gt;$D$10,1,0),IF(ABS(O3838)&gt;$D$10,1,0))</f>
        <v>0</v>
      </c>
    </row>
    <row r="3839" customFormat="false" ht="12.75" hidden="false" customHeight="false" outlineLevel="0" collapsed="false">
      <c r="M3839" s="3" t="n">
        <f aca="true">NORMINV(RAND(),$D$6,1)/SQRT(CHIINV(RAND(),$D$9)/$D$9)</f>
        <v>3.37888436611396</v>
      </c>
      <c r="N3839" s="4" t="n">
        <f aca="false">IF($B$10=1,IF(M3839&gt;$D$10,1,0),IF(ABS(M3839)&gt;$D$10,1,0))</f>
        <v>1</v>
      </c>
      <c r="O3839" s="3" t="n">
        <f aca="true">NORMINV(RAND(),$D$6,1)/SQRT(CHIINV(RAND(),$D$9)/$D$9)</f>
        <v>0.439433326153213</v>
      </c>
      <c r="P3839" s="4" t="n">
        <f aca="false">IF($B$10=1,IF(O3839&gt;$D$10,1,0),IF(ABS(O3839)&gt;$D$10,1,0))</f>
        <v>0</v>
      </c>
    </row>
    <row r="3840" customFormat="false" ht="12.75" hidden="false" customHeight="false" outlineLevel="0" collapsed="false">
      <c r="M3840" s="3" t="n">
        <f aca="true">NORMINV(RAND(),$D$6,1)/SQRT(CHIINV(RAND(),$D$9)/$D$9)</f>
        <v>2.42664525436114</v>
      </c>
      <c r="N3840" s="4" t="n">
        <f aca="false">IF($B$10=1,IF(M3840&gt;$D$10,1,0),IF(ABS(M3840)&gt;$D$10,1,0))</f>
        <v>1</v>
      </c>
      <c r="O3840" s="3" t="n">
        <f aca="true">NORMINV(RAND(),$D$6,1)/SQRT(CHIINV(RAND(),$D$9)/$D$9)</f>
        <v>1.18010967705696</v>
      </c>
      <c r="P3840" s="4" t="n">
        <f aca="false">IF($B$10=1,IF(O3840&gt;$D$10,1,0),IF(ABS(O3840)&gt;$D$10,1,0))</f>
        <v>0</v>
      </c>
    </row>
    <row r="3841" customFormat="false" ht="12.75" hidden="false" customHeight="false" outlineLevel="0" collapsed="false">
      <c r="M3841" s="3" t="n">
        <f aca="true">NORMINV(RAND(),$D$6,1)/SQRT(CHIINV(RAND(),$D$9)/$D$9)</f>
        <v>-0.142376667675118</v>
      </c>
      <c r="N3841" s="4" t="n">
        <f aca="false">IF($B$10=1,IF(M3841&gt;$D$10,1,0),IF(ABS(M3841)&gt;$D$10,1,0))</f>
        <v>0</v>
      </c>
      <c r="O3841" s="3" t="n">
        <f aca="true">NORMINV(RAND(),$D$6,1)/SQRT(CHIINV(RAND(),$D$9)/$D$9)</f>
        <v>0.704167016398939</v>
      </c>
      <c r="P3841" s="4" t="n">
        <f aca="false">IF($B$10=1,IF(O3841&gt;$D$10,1,0),IF(ABS(O3841)&gt;$D$10,1,0))</f>
        <v>0</v>
      </c>
    </row>
    <row r="3842" customFormat="false" ht="12.75" hidden="false" customHeight="false" outlineLevel="0" collapsed="false">
      <c r="M3842" s="3" t="n">
        <f aca="true">NORMINV(RAND(),$D$6,1)/SQRT(CHIINV(RAND(),$D$9)/$D$9)</f>
        <v>0.506249783626591</v>
      </c>
      <c r="N3842" s="4" t="n">
        <f aca="false">IF($B$10=1,IF(M3842&gt;$D$10,1,0),IF(ABS(M3842)&gt;$D$10,1,0))</f>
        <v>0</v>
      </c>
      <c r="O3842" s="3" t="n">
        <f aca="true">NORMINV(RAND(),$D$6,1)/SQRT(CHIINV(RAND(),$D$9)/$D$9)</f>
        <v>2.16777336843255</v>
      </c>
      <c r="P3842" s="4" t="n">
        <f aca="false">IF($B$10=1,IF(O3842&gt;$D$10,1,0),IF(ABS(O3842)&gt;$D$10,1,0))</f>
        <v>1</v>
      </c>
    </row>
    <row r="3843" customFormat="false" ht="12.75" hidden="false" customHeight="false" outlineLevel="0" collapsed="false">
      <c r="M3843" s="3" t="n">
        <f aca="true">NORMINV(RAND(),$D$6,1)/SQRT(CHIINV(RAND(),$D$9)/$D$9)</f>
        <v>1.20559116209829</v>
      </c>
      <c r="N3843" s="4" t="n">
        <f aca="false">IF($B$10=1,IF(M3843&gt;$D$10,1,0),IF(ABS(M3843)&gt;$D$10,1,0))</f>
        <v>0</v>
      </c>
      <c r="O3843" s="3" t="n">
        <f aca="true">NORMINV(RAND(),$D$6,1)/SQRT(CHIINV(RAND(),$D$9)/$D$9)</f>
        <v>0.327761142329714</v>
      </c>
      <c r="P3843" s="4" t="n">
        <f aca="false">IF($B$10=1,IF(O3843&gt;$D$10,1,0),IF(ABS(O3843)&gt;$D$10,1,0))</f>
        <v>0</v>
      </c>
    </row>
    <row r="3844" customFormat="false" ht="12.75" hidden="false" customHeight="false" outlineLevel="0" collapsed="false">
      <c r="M3844" s="3" t="n">
        <f aca="true">NORMINV(RAND(),$D$6,1)/SQRT(CHIINV(RAND(),$D$9)/$D$9)</f>
        <v>0.646084652654937</v>
      </c>
      <c r="N3844" s="4" t="n">
        <f aca="false">IF($B$10=1,IF(M3844&gt;$D$10,1,0),IF(ABS(M3844)&gt;$D$10,1,0))</f>
        <v>0</v>
      </c>
      <c r="O3844" s="3" t="n">
        <f aca="true">NORMINV(RAND(),$D$6,1)/SQRT(CHIINV(RAND(),$D$9)/$D$9)</f>
        <v>3.17953126863052</v>
      </c>
      <c r="P3844" s="4" t="n">
        <f aca="false">IF($B$10=1,IF(O3844&gt;$D$10,1,0),IF(ABS(O3844)&gt;$D$10,1,0))</f>
        <v>1</v>
      </c>
    </row>
    <row r="3845" customFormat="false" ht="12.75" hidden="false" customHeight="false" outlineLevel="0" collapsed="false">
      <c r="M3845" s="3" t="n">
        <f aca="true">NORMINV(RAND(),$D$6,1)/SQRT(CHIINV(RAND(),$D$9)/$D$9)</f>
        <v>1.39131881428984</v>
      </c>
      <c r="N3845" s="4" t="n">
        <f aca="false">IF($B$10=1,IF(M3845&gt;$D$10,1,0),IF(ABS(M3845)&gt;$D$10,1,0))</f>
        <v>0</v>
      </c>
      <c r="O3845" s="3" t="n">
        <f aca="true">NORMINV(RAND(),$D$6,1)/SQRT(CHIINV(RAND(),$D$9)/$D$9)</f>
        <v>2.22743958851538</v>
      </c>
      <c r="P3845" s="4" t="n">
        <f aca="false">IF($B$10=1,IF(O3845&gt;$D$10,1,0),IF(ABS(O3845)&gt;$D$10,1,0))</f>
        <v>1</v>
      </c>
    </row>
    <row r="3846" customFormat="false" ht="12.75" hidden="false" customHeight="false" outlineLevel="0" collapsed="false">
      <c r="M3846" s="3" t="n">
        <f aca="true">NORMINV(RAND(),$D$6,1)/SQRT(CHIINV(RAND(),$D$9)/$D$9)</f>
        <v>0.641070961726967</v>
      </c>
      <c r="N3846" s="4" t="n">
        <f aca="false">IF($B$10=1,IF(M3846&gt;$D$10,1,0),IF(ABS(M3846)&gt;$D$10,1,0))</f>
        <v>0</v>
      </c>
      <c r="O3846" s="3" t="n">
        <f aca="true">NORMINV(RAND(),$D$6,1)/SQRT(CHIINV(RAND(),$D$9)/$D$9)</f>
        <v>1.59232052495558</v>
      </c>
      <c r="P3846" s="4" t="n">
        <f aca="false">IF($B$10=1,IF(O3846&gt;$D$10,1,0),IF(ABS(O3846)&gt;$D$10,1,0))</f>
        <v>0</v>
      </c>
    </row>
    <row r="3847" customFormat="false" ht="12.75" hidden="false" customHeight="false" outlineLevel="0" collapsed="false">
      <c r="M3847" s="3" t="n">
        <f aca="true">NORMINV(RAND(),$D$6,1)/SQRT(CHIINV(RAND(),$D$9)/$D$9)</f>
        <v>1.91946887541553</v>
      </c>
      <c r="N3847" s="4" t="n">
        <f aca="false">IF($B$10=1,IF(M3847&gt;$D$10,1,0),IF(ABS(M3847)&gt;$D$10,1,0))</f>
        <v>0</v>
      </c>
      <c r="O3847" s="3" t="n">
        <f aca="true">NORMINV(RAND(),$D$6,1)/SQRT(CHIINV(RAND(),$D$9)/$D$9)</f>
        <v>-0.313243699292216</v>
      </c>
      <c r="P3847" s="4" t="n">
        <f aca="false">IF($B$10=1,IF(O3847&gt;$D$10,1,0),IF(ABS(O3847)&gt;$D$10,1,0))</f>
        <v>0</v>
      </c>
    </row>
    <row r="3848" customFormat="false" ht="12.75" hidden="false" customHeight="false" outlineLevel="0" collapsed="false">
      <c r="M3848" s="3" t="n">
        <f aca="true">NORMINV(RAND(),$D$6,1)/SQRT(CHIINV(RAND(),$D$9)/$D$9)</f>
        <v>1.46184735511149</v>
      </c>
      <c r="N3848" s="4" t="n">
        <f aca="false">IF($B$10=1,IF(M3848&gt;$D$10,1,0),IF(ABS(M3848)&gt;$D$10,1,0))</f>
        <v>0</v>
      </c>
      <c r="O3848" s="3" t="n">
        <f aca="true">NORMINV(RAND(),$D$6,1)/SQRT(CHIINV(RAND(),$D$9)/$D$9)</f>
        <v>0.660529020872191</v>
      </c>
      <c r="P3848" s="4" t="n">
        <f aca="false">IF($B$10=1,IF(O3848&gt;$D$10,1,0),IF(ABS(O3848)&gt;$D$10,1,0))</f>
        <v>0</v>
      </c>
    </row>
    <row r="3849" customFormat="false" ht="12.75" hidden="false" customHeight="false" outlineLevel="0" collapsed="false">
      <c r="M3849" s="3" t="n">
        <f aca="true">NORMINV(RAND(),$D$6,1)/SQRT(CHIINV(RAND(),$D$9)/$D$9)</f>
        <v>1.48540690235711</v>
      </c>
      <c r="N3849" s="4" t="n">
        <f aca="false">IF($B$10=1,IF(M3849&gt;$D$10,1,0),IF(ABS(M3849)&gt;$D$10,1,0))</f>
        <v>0</v>
      </c>
      <c r="O3849" s="3" t="n">
        <f aca="true">NORMINV(RAND(),$D$6,1)/SQRT(CHIINV(RAND(),$D$9)/$D$9)</f>
        <v>0.563255569199318</v>
      </c>
      <c r="P3849" s="4" t="n">
        <f aca="false">IF($B$10=1,IF(O3849&gt;$D$10,1,0),IF(ABS(O3849)&gt;$D$10,1,0))</f>
        <v>0</v>
      </c>
    </row>
    <row r="3850" customFormat="false" ht="12.75" hidden="false" customHeight="false" outlineLevel="0" collapsed="false">
      <c r="M3850" s="3" t="n">
        <f aca="true">NORMINV(RAND(),$D$6,1)/SQRT(CHIINV(RAND(),$D$9)/$D$9)</f>
        <v>-0.242662996732135</v>
      </c>
      <c r="N3850" s="4" t="n">
        <f aca="false">IF($B$10=1,IF(M3850&gt;$D$10,1,0),IF(ABS(M3850)&gt;$D$10,1,0))</f>
        <v>0</v>
      </c>
      <c r="O3850" s="3" t="n">
        <f aca="true">NORMINV(RAND(),$D$6,1)/SQRT(CHIINV(RAND(),$D$9)/$D$9)</f>
        <v>0.230495347231368</v>
      </c>
      <c r="P3850" s="4" t="n">
        <f aca="false">IF($B$10=1,IF(O3850&gt;$D$10,1,0),IF(ABS(O3850)&gt;$D$10,1,0))</f>
        <v>0</v>
      </c>
    </row>
    <row r="3851" customFormat="false" ht="12.75" hidden="false" customHeight="false" outlineLevel="0" collapsed="false">
      <c r="M3851" s="3" t="n">
        <f aca="true">NORMINV(RAND(),$D$6,1)/SQRT(CHIINV(RAND(),$D$9)/$D$9)</f>
        <v>-0.276371444353234</v>
      </c>
      <c r="N3851" s="4" t="n">
        <f aca="false">IF($B$10=1,IF(M3851&gt;$D$10,1,0),IF(ABS(M3851)&gt;$D$10,1,0))</f>
        <v>0</v>
      </c>
      <c r="O3851" s="3" t="n">
        <f aca="true">NORMINV(RAND(),$D$6,1)/SQRT(CHIINV(RAND(),$D$9)/$D$9)</f>
        <v>-1.17560449912236</v>
      </c>
      <c r="P3851" s="4" t="n">
        <f aca="false">IF($B$10=1,IF(O3851&gt;$D$10,1,0),IF(ABS(O3851)&gt;$D$10,1,0))</f>
        <v>0</v>
      </c>
    </row>
    <row r="3852" customFormat="false" ht="12.75" hidden="false" customHeight="false" outlineLevel="0" collapsed="false">
      <c r="M3852" s="3" t="n">
        <f aca="true">NORMINV(RAND(),$D$6,1)/SQRT(CHIINV(RAND(),$D$9)/$D$9)</f>
        <v>1.5513079074329</v>
      </c>
      <c r="N3852" s="4" t="n">
        <f aca="false">IF($B$10=1,IF(M3852&gt;$D$10,1,0),IF(ABS(M3852)&gt;$D$10,1,0))</f>
        <v>0</v>
      </c>
      <c r="O3852" s="3" t="n">
        <f aca="true">NORMINV(RAND(),$D$6,1)/SQRT(CHIINV(RAND(),$D$9)/$D$9)</f>
        <v>1.71090692828117</v>
      </c>
      <c r="P3852" s="4" t="n">
        <f aca="false">IF($B$10=1,IF(O3852&gt;$D$10,1,0),IF(ABS(O3852)&gt;$D$10,1,0))</f>
        <v>0</v>
      </c>
    </row>
    <row r="3853" customFormat="false" ht="12.75" hidden="false" customHeight="false" outlineLevel="0" collapsed="false">
      <c r="M3853" s="3" t="n">
        <f aca="true">NORMINV(RAND(),$D$6,1)/SQRT(CHIINV(RAND(),$D$9)/$D$9)</f>
        <v>1.30776888161787</v>
      </c>
      <c r="N3853" s="4" t="n">
        <f aca="false">IF($B$10=1,IF(M3853&gt;$D$10,1,0),IF(ABS(M3853)&gt;$D$10,1,0))</f>
        <v>0</v>
      </c>
      <c r="O3853" s="3" t="n">
        <f aca="true">NORMINV(RAND(),$D$6,1)/SQRT(CHIINV(RAND(),$D$9)/$D$9)</f>
        <v>0.747773345751703</v>
      </c>
      <c r="P3853" s="4" t="n">
        <f aca="false">IF($B$10=1,IF(O3853&gt;$D$10,1,0),IF(ABS(O3853)&gt;$D$10,1,0))</f>
        <v>0</v>
      </c>
    </row>
    <row r="3854" customFormat="false" ht="12.75" hidden="false" customHeight="false" outlineLevel="0" collapsed="false">
      <c r="M3854" s="3" t="n">
        <f aca="true">NORMINV(RAND(),$D$6,1)/SQRT(CHIINV(RAND(),$D$9)/$D$9)</f>
        <v>0.220613519704559</v>
      </c>
      <c r="N3854" s="4" t="n">
        <f aca="false">IF($B$10=1,IF(M3854&gt;$D$10,1,0),IF(ABS(M3854)&gt;$D$10,1,0))</f>
        <v>0</v>
      </c>
      <c r="O3854" s="3" t="n">
        <f aca="true">NORMINV(RAND(),$D$6,1)/SQRT(CHIINV(RAND(),$D$9)/$D$9)</f>
        <v>1.43520606145862</v>
      </c>
      <c r="P3854" s="4" t="n">
        <f aca="false">IF($B$10=1,IF(O3854&gt;$D$10,1,0),IF(ABS(O3854)&gt;$D$10,1,0))</f>
        <v>0</v>
      </c>
    </row>
    <row r="3855" customFormat="false" ht="12.75" hidden="false" customHeight="false" outlineLevel="0" collapsed="false">
      <c r="M3855" s="3" t="n">
        <f aca="true">NORMINV(RAND(),$D$6,1)/SQRT(CHIINV(RAND(),$D$9)/$D$9)</f>
        <v>1.45874481200204</v>
      </c>
      <c r="N3855" s="4" t="n">
        <f aca="false">IF($B$10=1,IF(M3855&gt;$D$10,1,0),IF(ABS(M3855)&gt;$D$10,1,0))</f>
        <v>0</v>
      </c>
      <c r="O3855" s="3" t="n">
        <f aca="true">NORMINV(RAND(),$D$6,1)/SQRT(CHIINV(RAND(),$D$9)/$D$9)</f>
        <v>1.88768224051267</v>
      </c>
      <c r="P3855" s="4" t="n">
        <f aca="false">IF($B$10=1,IF(O3855&gt;$D$10,1,0),IF(ABS(O3855)&gt;$D$10,1,0))</f>
        <v>0</v>
      </c>
    </row>
    <row r="3856" customFormat="false" ht="12.75" hidden="false" customHeight="false" outlineLevel="0" collapsed="false">
      <c r="M3856" s="3" t="n">
        <f aca="true">NORMINV(RAND(),$D$6,1)/SQRT(CHIINV(RAND(),$D$9)/$D$9)</f>
        <v>1.16764154703936</v>
      </c>
      <c r="N3856" s="4" t="n">
        <f aca="false">IF($B$10=1,IF(M3856&gt;$D$10,1,0),IF(ABS(M3856)&gt;$D$10,1,0))</f>
        <v>0</v>
      </c>
      <c r="O3856" s="3" t="n">
        <f aca="true">NORMINV(RAND(),$D$6,1)/SQRT(CHIINV(RAND(),$D$9)/$D$9)</f>
        <v>1.59862510179478</v>
      </c>
      <c r="P3856" s="4" t="n">
        <f aca="false">IF($B$10=1,IF(O3856&gt;$D$10,1,0),IF(ABS(O3856)&gt;$D$10,1,0))</f>
        <v>0</v>
      </c>
    </row>
    <row r="3857" customFormat="false" ht="12.75" hidden="false" customHeight="false" outlineLevel="0" collapsed="false">
      <c r="M3857" s="3" t="n">
        <f aca="true">NORMINV(RAND(),$D$6,1)/SQRT(CHIINV(RAND(),$D$9)/$D$9)</f>
        <v>1.48904938727776</v>
      </c>
      <c r="N3857" s="4" t="n">
        <f aca="false">IF($B$10=1,IF(M3857&gt;$D$10,1,0),IF(ABS(M3857)&gt;$D$10,1,0))</f>
        <v>0</v>
      </c>
      <c r="O3857" s="3" t="n">
        <f aca="true">NORMINV(RAND(),$D$6,1)/SQRT(CHIINV(RAND(),$D$9)/$D$9)</f>
        <v>2.24627441867863</v>
      </c>
      <c r="P3857" s="4" t="n">
        <f aca="false">IF($B$10=1,IF(O3857&gt;$D$10,1,0),IF(ABS(O3857)&gt;$D$10,1,0))</f>
        <v>1</v>
      </c>
    </row>
    <row r="3858" customFormat="false" ht="12.75" hidden="false" customHeight="false" outlineLevel="0" collapsed="false">
      <c r="M3858" s="3" t="n">
        <f aca="true">NORMINV(RAND(),$D$6,1)/SQRT(CHIINV(RAND(),$D$9)/$D$9)</f>
        <v>1.23610799801709</v>
      </c>
      <c r="N3858" s="4" t="n">
        <f aca="false">IF($B$10=1,IF(M3858&gt;$D$10,1,0),IF(ABS(M3858)&gt;$D$10,1,0))</f>
        <v>0</v>
      </c>
      <c r="O3858" s="3" t="n">
        <f aca="true">NORMINV(RAND(),$D$6,1)/SQRT(CHIINV(RAND(),$D$9)/$D$9)</f>
        <v>1.01200581420646</v>
      </c>
      <c r="P3858" s="4" t="n">
        <f aca="false">IF($B$10=1,IF(O3858&gt;$D$10,1,0),IF(ABS(O3858)&gt;$D$10,1,0))</f>
        <v>0</v>
      </c>
    </row>
    <row r="3859" customFormat="false" ht="12.75" hidden="false" customHeight="false" outlineLevel="0" collapsed="false">
      <c r="M3859" s="3" t="n">
        <f aca="true">NORMINV(RAND(),$D$6,1)/SQRT(CHIINV(RAND(),$D$9)/$D$9)</f>
        <v>0.671151761556096</v>
      </c>
      <c r="N3859" s="4" t="n">
        <f aca="false">IF($B$10=1,IF(M3859&gt;$D$10,1,0),IF(ABS(M3859)&gt;$D$10,1,0))</f>
        <v>0</v>
      </c>
      <c r="O3859" s="3" t="n">
        <f aca="true">NORMINV(RAND(),$D$6,1)/SQRT(CHIINV(RAND(),$D$9)/$D$9)</f>
        <v>1.24845904301158</v>
      </c>
      <c r="P3859" s="4" t="n">
        <f aca="false">IF($B$10=1,IF(O3859&gt;$D$10,1,0),IF(ABS(O3859)&gt;$D$10,1,0))</f>
        <v>0</v>
      </c>
    </row>
    <row r="3860" customFormat="false" ht="12.75" hidden="false" customHeight="false" outlineLevel="0" collapsed="false">
      <c r="M3860" s="3" t="n">
        <f aca="true">NORMINV(RAND(),$D$6,1)/SQRT(CHIINV(RAND(),$D$9)/$D$9)</f>
        <v>0.266745820860984</v>
      </c>
      <c r="N3860" s="4" t="n">
        <f aca="false">IF($B$10=1,IF(M3860&gt;$D$10,1,0),IF(ABS(M3860)&gt;$D$10,1,0))</f>
        <v>0</v>
      </c>
      <c r="O3860" s="3" t="n">
        <f aca="true">NORMINV(RAND(),$D$6,1)/SQRT(CHIINV(RAND(),$D$9)/$D$9)</f>
        <v>0.670197781657576</v>
      </c>
      <c r="P3860" s="4" t="n">
        <f aca="false">IF($B$10=1,IF(O3860&gt;$D$10,1,0),IF(ABS(O3860)&gt;$D$10,1,0))</f>
        <v>0</v>
      </c>
    </row>
    <row r="3861" customFormat="false" ht="12.75" hidden="false" customHeight="false" outlineLevel="0" collapsed="false">
      <c r="M3861" s="3" t="n">
        <f aca="true">NORMINV(RAND(),$D$6,1)/SQRT(CHIINV(RAND(),$D$9)/$D$9)</f>
        <v>1.54273552125941</v>
      </c>
      <c r="N3861" s="4" t="n">
        <f aca="false">IF($B$10=1,IF(M3861&gt;$D$10,1,0),IF(ABS(M3861)&gt;$D$10,1,0))</f>
        <v>0</v>
      </c>
      <c r="O3861" s="3" t="n">
        <f aca="true">NORMINV(RAND(),$D$6,1)/SQRT(CHIINV(RAND(),$D$9)/$D$9)</f>
        <v>0.713565327210722</v>
      </c>
      <c r="P3861" s="4" t="n">
        <f aca="false">IF($B$10=1,IF(O3861&gt;$D$10,1,0),IF(ABS(O3861)&gt;$D$10,1,0))</f>
        <v>0</v>
      </c>
    </row>
    <row r="3862" customFormat="false" ht="12.75" hidden="false" customHeight="false" outlineLevel="0" collapsed="false">
      <c r="M3862" s="3" t="n">
        <f aca="true">NORMINV(RAND(),$D$6,1)/SQRT(CHIINV(RAND(),$D$9)/$D$9)</f>
        <v>2.06195850630741</v>
      </c>
      <c r="N3862" s="4" t="n">
        <f aca="false">IF($B$10=1,IF(M3862&gt;$D$10,1,0),IF(ABS(M3862)&gt;$D$10,1,0))</f>
        <v>1</v>
      </c>
      <c r="O3862" s="3" t="n">
        <f aca="true">NORMINV(RAND(),$D$6,1)/SQRT(CHIINV(RAND(),$D$9)/$D$9)</f>
        <v>1.86923542872212</v>
      </c>
      <c r="P3862" s="4" t="n">
        <f aca="false">IF($B$10=1,IF(O3862&gt;$D$10,1,0),IF(ABS(O3862)&gt;$D$10,1,0))</f>
        <v>0</v>
      </c>
    </row>
    <row r="3863" customFormat="false" ht="12.75" hidden="false" customHeight="false" outlineLevel="0" collapsed="false">
      <c r="M3863" s="3" t="n">
        <f aca="true">NORMINV(RAND(),$D$6,1)/SQRT(CHIINV(RAND(),$D$9)/$D$9)</f>
        <v>1.19241190958935</v>
      </c>
      <c r="N3863" s="4" t="n">
        <f aca="false">IF($B$10=1,IF(M3863&gt;$D$10,1,0),IF(ABS(M3863)&gt;$D$10,1,0))</f>
        <v>0</v>
      </c>
      <c r="O3863" s="3" t="n">
        <f aca="true">NORMINV(RAND(),$D$6,1)/SQRT(CHIINV(RAND(),$D$9)/$D$9)</f>
        <v>0.662967081769632</v>
      </c>
      <c r="P3863" s="4" t="n">
        <f aca="false">IF($B$10=1,IF(O3863&gt;$D$10,1,0),IF(ABS(O3863)&gt;$D$10,1,0))</f>
        <v>0</v>
      </c>
    </row>
    <row r="3864" customFormat="false" ht="12.75" hidden="false" customHeight="false" outlineLevel="0" collapsed="false">
      <c r="M3864" s="3" t="n">
        <f aca="true">NORMINV(RAND(),$D$6,1)/SQRT(CHIINV(RAND(),$D$9)/$D$9)</f>
        <v>3.00641578422472</v>
      </c>
      <c r="N3864" s="4" t="n">
        <f aca="false">IF($B$10=1,IF(M3864&gt;$D$10,1,0),IF(ABS(M3864)&gt;$D$10,1,0))</f>
        <v>1</v>
      </c>
      <c r="O3864" s="3" t="n">
        <f aca="true">NORMINV(RAND(),$D$6,1)/SQRT(CHIINV(RAND(),$D$9)/$D$9)</f>
        <v>0.137122785478798</v>
      </c>
      <c r="P3864" s="4" t="n">
        <f aca="false">IF($B$10=1,IF(O3864&gt;$D$10,1,0),IF(ABS(O3864)&gt;$D$10,1,0))</f>
        <v>0</v>
      </c>
    </row>
    <row r="3865" customFormat="false" ht="12.75" hidden="false" customHeight="false" outlineLevel="0" collapsed="false">
      <c r="M3865" s="3" t="n">
        <f aca="true">NORMINV(RAND(),$D$6,1)/SQRT(CHIINV(RAND(),$D$9)/$D$9)</f>
        <v>1.89803610018865</v>
      </c>
      <c r="N3865" s="4" t="n">
        <f aca="false">IF($B$10=1,IF(M3865&gt;$D$10,1,0),IF(ABS(M3865)&gt;$D$10,1,0))</f>
        <v>0</v>
      </c>
      <c r="O3865" s="3" t="n">
        <f aca="true">NORMINV(RAND(),$D$6,1)/SQRT(CHIINV(RAND(),$D$9)/$D$9)</f>
        <v>1.79530689655408</v>
      </c>
      <c r="P3865" s="4" t="n">
        <f aca="false">IF($B$10=1,IF(O3865&gt;$D$10,1,0),IF(ABS(O3865)&gt;$D$10,1,0))</f>
        <v>0</v>
      </c>
    </row>
    <row r="3866" customFormat="false" ht="12.75" hidden="false" customHeight="false" outlineLevel="0" collapsed="false">
      <c r="M3866" s="3" t="n">
        <f aca="true">NORMINV(RAND(),$D$6,1)/SQRT(CHIINV(RAND(),$D$9)/$D$9)</f>
        <v>1.34677866788327</v>
      </c>
      <c r="N3866" s="4" t="n">
        <f aca="false">IF($B$10=1,IF(M3866&gt;$D$10,1,0),IF(ABS(M3866)&gt;$D$10,1,0))</f>
        <v>0</v>
      </c>
      <c r="O3866" s="3" t="n">
        <f aca="true">NORMINV(RAND(),$D$6,1)/SQRT(CHIINV(RAND(),$D$9)/$D$9)</f>
        <v>2.38115908263194</v>
      </c>
      <c r="P3866" s="4" t="n">
        <f aca="false">IF($B$10=1,IF(O3866&gt;$D$10,1,0),IF(ABS(O3866)&gt;$D$10,1,0))</f>
        <v>1</v>
      </c>
    </row>
    <row r="3867" customFormat="false" ht="12.75" hidden="false" customHeight="false" outlineLevel="0" collapsed="false">
      <c r="M3867" s="3" t="n">
        <f aca="true">NORMINV(RAND(),$D$6,1)/SQRT(CHIINV(RAND(),$D$9)/$D$9)</f>
        <v>-0.974000995275717</v>
      </c>
      <c r="N3867" s="4" t="n">
        <f aca="false">IF($B$10=1,IF(M3867&gt;$D$10,1,0),IF(ABS(M3867)&gt;$D$10,1,0))</f>
        <v>0</v>
      </c>
      <c r="O3867" s="3" t="n">
        <f aca="true">NORMINV(RAND(),$D$6,1)/SQRT(CHIINV(RAND(),$D$9)/$D$9)</f>
        <v>1.32682242281113</v>
      </c>
      <c r="P3867" s="4" t="n">
        <f aca="false">IF($B$10=1,IF(O3867&gt;$D$10,1,0),IF(ABS(O3867)&gt;$D$10,1,0))</f>
        <v>0</v>
      </c>
    </row>
    <row r="3868" customFormat="false" ht="12.75" hidden="false" customHeight="false" outlineLevel="0" collapsed="false">
      <c r="M3868" s="3" t="n">
        <f aca="true">NORMINV(RAND(),$D$6,1)/SQRT(CHIINV(RAND(),$D$9)/$D$9)</f>
        <v>2.38979626065853</v>
      </c>
      <c r="N3868" s="4" t="n">
        <f aca="false">IF($B$10=1,IF(M3868&gt;$D$10,1,0),IF(ABS(M3868)&gt;$D$10,1,0))</f>
        <v>1</v>
      </c>
      <c r="O3868" s="3" t="n">
        <f aca="true">NORMINV(RAND(),$D$6,1)/SQRT(CHIINV(RAND(),$D$9)/$D$9)</f>
        <v>-0.483395892156837</v>
      </c>
      <c r="P3868" s="4" t="n">
        <f aca="false">IF($B$10=1,IF(O3868&gt;$D$10,1,0),IF(ABS(O3868)&gt;$D$10,1,0))</f>
        <v>0</v>
      </c>
    </row>
    <row r="3869" customFormat="false" ht="12.75" hidden="false" customHeight="false" outlineLevel="0" collapsed="false">
      <c r="M3869" s="3" t="n">
        <f aca="true">NORMINV(RAND(),$D$6,1)/SQRT(CHIINV(RAND(),$D$9)/$D$9)</f>
        <v>1.43026695118681</v>
      </c>
      <c r="N3869" s="4" t="n">
        <f aca="false">IF($B$10=1,IF(M3869&gt;$D$10,1,0),IF(ABS(M3869)&gt;$D$10,1,0))</f>
        <v>0</v>
      </c>
      <c r="O3869" s="3" t="n">
        <f aca="true">NORMINV(RAND(),$D$6,1)/SQRT(CHIINV(RAND(),$D$9)/$D$9)</f>
        <v>1.0397200323847</v>
      </c>
      <c r="P3869" s="4" t="n">
        <f aca="false">IF($B$10=1,IF(O3869&gt;$D$10,1,0),IF(ABS(O3869)&gt;$D$10,1,0))</f>
        <v>0</v>
      </c>
    </row>
    <row r="3870" customFormat="false" ht="12.75" hidden="false" customHeight="false" outlineLevel="0" collapsed="false">
      <c r="M3870" s="3" t="n">
        <f aca="true">NORMINV(RAND(),$D$6,1)/SQRT(CHIINV(RAND(),$D$9)/$D$9)</f>
        <v>1.28409259772046</v>
      </c>
      <c r="N3870" s="4" t="n">
        <f aca="false">IF($B$10=1,IF(M3870&gt;$D$10,1,0),IF(ABS(M3870)&gt;$D$10,1,0))</f>
        <v>0</v>
      </c>
      <c r="O3870" s="3" t="n">
        <f aca="true">NORMINV(RAND(),$D$6,1)/SQRT(CHIINV(RAND(),$D$9)/$D$9)</f>
        <v>-0.0457486979905052</v>
      </c>
      <c r="P3870" s="4" t="n">
        <f aca="false">IF($B$10=1,IF(O3870&gt;$D$10,1,0),IF(ABS(O3870)&gt;$D$10,1,0))</f>
        <v>0</v>
      </c>
    </row>
    <row r="3871" customFormat="false" ht="12.75" hidden="false" customHeight="false" outlineLevel="0" collapsed="false">
      <c r="M3871" s="3" t="n">
        <f aca="true">NORMINV(RAND(),$D$6,1)/SQRT(CHIINV(RAND(),$D$9)/$D$9)</f>
        <v>-0.651238761674671</v>
      </c>
      <c r="N3871" s="4" t="n">
        <f aca="false">IF($B$10=1,IF(M3871&gt;$D$10,1,0),IF(ABS(M3871)&gt;$D$10,1,0))</f>
        <v>0</v>
      </c>
      <c r="O3871" s="3" t="n">
        <f aca="true">NORMINV(RAND(),$D$6,1)/SQRT(CHIINV(RAND(),$D$9)/$D$9)</f>
        <v>-1.16272951256744</v>
      </c>
      <c r="P3871" s="4" t="n">
        <f aca="false">IF($B$10=1,IF(O3871&gt;$D$10,1,0),IF(ABS(O3871)&gt;$D$10,1,0))</f>
        <v>0</v>
      </c>
    </row>
    <row r="3872" customFormat="false" ht="12.75" hidden="false" customHeight="false" outlineLevel="0" collapsed="false">
      <c r="M3872" s="3" t="n">
        <f aca="true">NORMINV(RAND(),$D$6,1)/SQRT(CHIINV(RAND(),$D$9)/$D$9)</f>
        <v>3.32062662011934</v>
      </c>
      <c r="N3872" s="4" t="n">
        <f aca="false">IF($B$10=1,IF(M3872&gt;$D$10,1,0),IF(ABS(M3872)&gt;$D$10,1,0))</f>
        <v>1</v>
      </c>
      <c r="O3872" s="3" t="n">
        <f aca="true">NORMINV(RAND(),$D$6,1)/SQRT(CHIINV(RAND(),$D$9)/$D$9)</f>
        <v>1.56529003545177</v>
      </c>
      <c r="P3872" s="4" t="n">
        <f aca="false">IF($B$10=1,IF(O3872&gt;$D$10,1,0),IF(ABS(O3872)&gt;$D$10,1,0))</f>
        <v>0</v>
      </c>
    </row>
    <row r="3873" customFormat="false" ht="12.75" hidden="false" customHeight="false" outlineLevel="0" collapsed="false">
      <c r="M3873" s="3" t="n">
        <f aca="true">NORMINV(RAND(),$D$6,1)/SQRT(CHIINV(RAND(),$D$9)/$D$9)</f>
        <v>3.05784674537597</v>
      </c>
      <c r="N3873" s="4" t="n">
        <f aca="false">IF($B$10=1,IF(M3873&gt;$D$10,1,0),IF(ABS(M3873)&gt;$D$10,1,0))</f>
        <v>1</v>
      </c>
      <c r="O3873" s="3" t="n">
        <f aca="true">NORMINV(RAND(),$D$6,1)/SQRT(CHIINV(RAND(),$D$9)/$D$9)</f>
        <v>3.23512256493104</v>
      </c>
      <c r="P3873" s="4" t="n">
        <f aca="false">IF($B$10=1,IF(O3873&gt;$D$10,1,0),IF(ABS(O3873)&gt;$D$10,1,0))</f>
        <v>1</v>
      </c>
    </row>
    <row r="3874" customFormat="false" ht="12.75" hidden="false" customHeight="false" outlineLevel="0" collapsed="false">
      <c r="M3874" s="3" t="n">
        <f aca="true">NORMINV(RAND(),$D$6,1)/SQRT(CHIINV(RAND(),$D$9)/$D$9)</f>
        <v>0.682751237497091</v>
      </c>
      <c r="N3874" s="4" t="n">
        <f aca="false">IF($B$10=1,IF(M3874&gt;$D$10,1,0),IF(ABS(M3874)&gt;$D$10,1,0))</f>
        <v>0</v>
      </c>
      <c r="O3874" s="3" t="n">
        <f aca="true">NORMINV(RAND(),$D$6,1)/SQRT(CHIINV(RAND(),$D$9)/$D$9)</f>
        <v>0.744239247372135</v>
      </c>
      <c r="P3874" s="4" t="n">
        <f aca="false">IF($B$10=1,IF(O3874&gt;$D$10,1,0),IF(ABS(O3874)&gt;$D$10,1,0))</f>
        <v>0</v>
      </c>
    </row>
    <row r="3875" customFormat="false" ht="12.75" hidden="false" customHeight="false" outlineLevel="0" collapsed="false">
      <c r="M3875" s="3" t="n">
        <f aca="true">NORMINV(RAND(),$D$6,1)/SQRT(CHIINV(RAND(),$D$9)/$D$9)</f>
        <v>0.788995128794328</v>
      </c>
      <c r="N3875" s="4" t="n">
        <f aca="false">IF($B$10=1,IF(M3875&gt;$D$10,1,0),IF(ABS(M3875)&gt;$D$10,1,0))</f>
        <v>0</v>
      </c>
      <c r="O3875" s="3" t="n">
        <f aca="true">NORMINV(RAND(),$D$6,1)/SQRT(CHIINV(RAND(),$D$9)/$D$9)</f>
        <v>1.74095295204957</v>
      </c>
      <c r="P3875" s="4" t="n">
        <f aca="false">IF($B$10=1,IF(O3875&gt;$D$10,1,0),IF(ABS(O3875)&gt;$D$10,1,0))</f>
        <v>0</v>
      </c>
    </row>
    <row r="3876" customFormat="false" ht="12.75" hidden="false" customHeight="false" outlineLevel="0" collapsed="false">
      <c r="M3876" s="3" t="n">
        <f aca="true">NORMINV(RAND(),$D$6,1)/SQRT(CHIINV(RAND(),$D$9)/$D$9)</f>
        <v>0.824054469746283</v>
      </c>
      <c r="N3876" s="4" t="n">
        <f aca="false">IF($B$10=1,IF(M3876&gt;$D$10,1,0),IF(ABS(M3876)&gt;$D$10,1,0))</f>
        <v>0</v>
      </c>
      <c r="O3876" s="3" t="n">
        <f aca="true">NORMINV(RAND(),$D$6,1)/SQRT(CHIINV(RAND(),$D$9)/$D$9)</f>
        <v>1.69257934242619</v>
      </c>
      <c r="P3876" s="4" t="n">
        <f aca="false">IF($B$10=1,IF(O3876&gt;$D$10,1,0),IF(ABS(O3876)&gt;$D$10,1,0))</f>
        <v>0</v>
      </c>
    </row>
    <row r="3877" customFormat="false" ht="12.75" hidden="false" customHeight="false" outlineLevel="0" collapsed="false">
      <c r="M3877" s="3" t="n">
        <f aca="true">NORMINV(RAND(),$D$6,1)/SQRT(CHIINV(RAND(),$D$9)/$D$9)</f>
        <v>0.707412398719505</v>
      </c>
      <c r="N3877" s="4" t="n">
        <f aca="false">IF($B$10=1,IF(M3877&gt;$D$10,1,0),IF(ABS(M3877)&gt;$D$10,1,0))</f>
        <v>0</v>
      </c>
      <c r="O3877" s="3" t="n">
        <f aca="true">NORMINV(RAND(),$D$6,1)/SQRT(CHIINV(RAND(),$D$9)/$D$9)</f>
        <v>2.27461035054268</v>
      </c>
      <c r="P3877" s="4" t="n">
        <f aca="false">IF($B$10=1,IF(O3877&gt;$D$10,1,0),IF(ABS(O3877)&gt;$D$10,1,0))</f>
        <v>1</v>
      </c>
    </row>
    <row r="3878" customFormat="false" ht="12.75" hidden="false" customHeight="false" outlineLevel="0" collapsed="false">
      <c r="M3878" s="3" t="n">
        <f aca="true">NORMINV(RAND(),$D$6,1)/SQRT(CHIINV(RAND(),$D$9)/$D$9)</f>
        <v>0.633314254996569</v>
      </c>
      <c r="N3878" s="4" t="n">
        <f aca="false">IF($B$10=1,IF(M3878&gt;$D$10,1,0),IF(ABS(M3878)&gt;$D$10,1,0))</f>
        <v>0</v>
      </c>
      <c r="O3878" s="3" t="n">
        <f aca="true">NORMINV(RAND(),$D$6,1)/SQRT(CHIINV(RAND(),$D$9)/$D$9)</f>
        <v>2.27243870202393</v>
      </c>
      <c r="P3878" s="4" t="n">
        <f aca="false">IF($B$10=1,IF(O3878&gt;$D$10,1,0),IF(ABS(O3878)&gt;$D$10,1,0))</f>
        <v>1</v>
      </c>
    </row>
    <row r="3879" customFormat="false" ht="12.75" hidden="false" customHeight="false" outlineLevel="0" collapsed="false">
      <c r="M3879" s="3" t="n">
        <f aca="true">NORMINV(RAND(),$D$6,1)/SQRT(CHIINV(RAND(),$D$9)/$D$9)</f>
        <v>1.53373792198292</v>
      </c>
      <c r="N3879" s="4" t="n">
        <f aca="false">IF($B$10=1,IF(M3879&gt;$D$10,1,0),IF(ABS(M3879)&gt;$D$10,1,0))</f>
        <v>0</v>
      </c>
      <c r="O3879" s="3" t="n">
        <f aca="true">NORMINV(RAND(),$D$6,1)/SQRT(CHIINV(RAND(),$D$9)/$D$9)</f>
        <v>2.10640163336879</v>
      </c>
      <c r="P3879" s="4" t="n">
        <f aca="false">IF($B$10=1,IF(O3879&gt;$D$10,1,0),IF(ABS(O3879)&gt;$D$10,1,0))</f>
        <v>1</v>
      </c>
    </row>
    <row r="3880" customFormat="false" ht="12.75" hidden="false" customHeight="false" outlineLevel="0" collapsed="false">
      <c r="M3880" s="3" t="n">
        <f aca="true">NORMINV(RAND(),$D$6,1)/SQRT(CHIINV(RAND(),$D$9)/$D$9)</f>
        <v>3.23956399704469</v>
      </c>
      <c r="N3880" s="4" t="n">
        <f aca="false">IF($B$10=1,IF(M3880&gt;$D$10,1,0),IF(ABS(M3880)&gt;$D$10,1,0))</f>
        <v>1</v>
      </c>
      <c r="O3880" s="3" t="n">
        <f aca="true">NORMINV(RAND(),$D$6,1)/SQRT(CHIINV(RAND(),$D$9)/$D$9)</f>
        <v>-0.600979808124654</v>
      </c>
      <c r="P3880" s="4" t="n">
        <f aca="false">IF($B$10=1,IF(O3880&gt;$D$10,1,0),IF(ABS(O3880)&gt;$D$10,1,0))</f>
        <v>0</v>
      </c>
    </row>
    <row r="3881" customFormat="false" ht="12.75" hidden="false" customHeight="false" outlineLevel="0" collapsed="false">
      <c r="M3881" s="3" t="n">
        <f aca="true">NORMINV(RAND(),$D$6,1)/SQRT(CHIINV(RAND(),$D$9)/$D$9)</f>
        <v>1.33066271511197</v>
      </c>
      <c r="N3881" s="4" t="n">
        <f aca="false">IF($B$10=1,IF(M3881&gt;$D$10,1,0),IF(ABS(M3881)&gt;$D$10,1,0))</f>
        <v>0</v>
      </c>
      <c r="O3881" s="3" t="n">
        <f aca="true">NORMINV(RAND(),$D$6,1)/SQRT(CHIINV(RAND(),$D$9)/$D$9)</f>
        <v>1.34405084673577</v>
      </c>
      <c r="P3881" s="4" t="n">
        <f aca="false">IF($B$10=1,IF(O3881&gt;$D$10,1,0),IF(ABS(O3881)&gt;$D$10,1,0))</f>
        <v>0</v>
      </c>
    </row>
    <row r="3882" customFormat="false" ht="12.75" hidden="false" customHeight="false" outlineLevel="0" collapsed="false">
      <c r="M3882" s="3" t="n">
        <f aca="true">NORMINV(RAND(),$D$6,1)/SQRT(CHIINV(RAND(),$D$9)/$D$9)</f>
        <v>1.06562494659688</v>
      </c>
      <c r="N3882" s="4" t="n">
        <f aca="false">IF($B$10=1,IF(M3882&gt;$D$10,1,0),IF(ABS(M3882)&gt;$D$10,1,0))</f>
        <v>0</v>
      </c>
      <c r="O3882" s="3" t="n">
        <f aca="true">NORMINV(RAND(),$D$6,1)/SQRT(CHIINV(RAND(),$D$9)/$D$9)</f>
        <v>1.95567692286957</v>
      </c>
      <c r="P3882" s="4" t="n">
        <f aca="false">IF($B$10=1,IF(O3882&gt;$D$10,1,0),IF(ABS(O3882)&gt;$D$10,1,0))</f>
        <v>0</v>
      </c>
    </row>
    <row r="3883" customFormat="false" ht="12.75" hidden="false" customHeight="false" outlineLevel="0" collapsed="false">
      <c r="M3883" s="3" t="n">
        <f aca="true">NORMINV(RAND(),$D$6,1)/SQRT(CHIINV(RAND(),$D$9)/$D$9)</f>
        <v>0.982271236298283</v>
      </c>
      <c r="N3883" s="4" t="n">
        <f aca="false">IF($B$10=1,IF(M3883&gt;$D$10,1,0),IF(ABS(M3883)&gt;$D$10,1,0))</f>
        <v>0</v>
      </c>
      <c r="O3883" s="3" t="n">
        <f aca="true">NORMINV(RAND(),$D$6,1)/SQRT(CHIINV(RAND(),$D$9)/$D$9)</f>
        <v>1.06697311502452</v>
      </c>
      <c r="P3883" s="4" t="n">
        <f aca="false">IF($B$10=1,IF(O3883&gt;$D$10,1,0),IF(ABS(O3883)&gt;$D$10,1,0))</f>
        <v>0</v>
      </c>
    </row>
    <row r="3884" customFormat="false" ht="12.75" hidden="false" customHeight="false" outlineLevel="0" collapsed="false">
      <c r="M3884" s="3" t="n">
        <f aca="true">NORMINV(RAND(),$D$6,1)/SQRT(CHIINV(RAND(),$D$9)/$D$9)</f>
        <v>1.4187014435736</v>
      </c>
      <c r="N3884" s="4" t="n">
        <f aca="false">IF($B$10=1,IF(M3884&gt;$D$10,1,0),IF(ABS(M3884)&gt;$D$10,1,0))</f>
        <v>0</v>
      </c>
      <c r="O3884" s="3" t="n">
        <f aca="true">NORMINV(RAND(),$D$6,1)/SQRT(CHIINV(RAND(),$D$9)/$D$9)</f>
        <v>2.50298944928846</v>
      </c>
      <c r="P3884" s="4" t="n">
        <f aca="false">IF($B$10=1,IF(O3884&gt;$D$10,1,0),IF(ABS(O3884)&gt;$D$10,1,0))</f>
        <v>1</v>
      </c>
    </row>
    <row r="3885" customFormat="false" ht="12.75" hidden="false" customHeight="false" outlineLevel="0" collapsed="false">
      <c r="M3885" s="3" t="n">
        <f aca="true">NORMINV(RAND(),$D$6,1)/SQRT(CHIINV(RAND(),$D$9)/$D$9)</f>
        <v>3.19725793429224</v>
      </c>
      <c r="N3885" s="4" t="n">
        <f aca="false">IF($B$10=1,IF(M3885&gt;$D$10,1,0),IF(ABS(M3885)&gt;$D$10,1,0))</f>
        <v>1</v>
      </c>
      <c r="O3885" s="3" t="n">
        <f aca="true">NORMINV(RAND(),$D$6,1)/SQRT(CHIINV(RAND(),$D$9)/$D$9)</f>
        <v>2.481250007907</v>
      </c>
      <c r="P3885" s="4" t="n">
        <f aca="false">IF($B$10=1,IF(O3885&gt;$D$10,1,0),IF(ABS(O3885)&gt;$D$10,1,0))</f>
        <v>1</v>
      </c>
    </row>
    <row r="3886" customFormat="false" ht="12.75" hidden="false" customHeight="false" outlineLevel="0" collapsed="false">
      <c r="M3886" s="3" t="n">
        <f aca="true">NORMINV(RAND(),$D$6,1)/SQRT(CHIINV(RAND(),$D$9)/$D$9)</f>
        <v>1.02772510443147</v>
      </c>
      <c r="N3886" s="4" t="n">
        <f aca="false">IF($B$10=1,IF(M3886&gt;$D$10,1,0),IF(ABS(M3886)&gt;$D$10,1,0))</f>
        <v>0</v>
      </c>
      <c r="O3886" s="3" t="n">
        <f aca="true">NORMINV(RAND(),$D$6,1)/SQRT(CHIINV(RAND(),$D$9)/$D$9)</f>
        <v>2.72123756123424</v>
      </c>
      <c r="P3886" s="4" t="n">
        <f aca="false">IF($B$10=1,IF(O3886&gt;$D$10,1,0),IF(ABS(O3886)&gt;$D$10,1,0))</f>
        <v>1</v>
      </c>
    </row>
    <row r="3887" customFormat="false" ht="12.75" hidden="false" customHeight="false" outlineLevel="0" collapsed="false">
      <c r="M3887" s="3" t="n">
        <f aca="true">NORMINV(RAND(),$D$6,1)/SQRT(CHIINV(RAND(),$D$9)/$D$9)</f>
        <v>0.933577144867649</v>
      </c>
      <c r="N3887" s="4" t="n">
        <f aca="false">IF($B$10=1,IF(M3887&gt;$D$10,1,0),IF(ABS(M3887)&gt;$D$10,1,0))</f>
        <v>0</v>
      </c>
      <c r="O3887" s="3" t="n">
        <f aca="true">NORMINV(RAND(),$D$6,1)/SQRT(CHIINV(RAND(),$D$9)/$D$9)</f>
        <v>1.04480498252957</v>
      </c>
      <c r="P3887" s="4" t="n">
        <f aca="false">IF($B$10=1,IF(O3887&gt;$D$10,1,0),IF(ABS(O3887)&gt;$D$10,1,0))</f>
        <v>0</v>
      </c>
    </row>
    <row r="3888" customFormat="false" ht="12.75" hidden="false" customHeight="false" outlineLevel="0" collapsed="false">
      <c r="M3888" s="3" t="n">
        <f aca="true">NORMINV(RAND(),$D$6,1)/SQRT(CHIINV(RAND(),$D$9)/$D$9)</f>
        <v>1.07282021510169</v>
      </c>
      <c r="N3888" s="4" t="n">
        <f aca="false">IF($B$10=1,IF(M3888&gt;$D$10,1,0),IF(ABS(M3888)&gt;$D$10,1,0))</f>
        <v>0</v>
      </c>
      <c r="O3888" s="3" t="n">
        <f aca="true">NORMINV(RAND(),$D$6,1)/SQRT(CHIINV(RAND(),$D$9)/$D$9)</f>
        <v>1.49283425977351</v>
      </c>
      <c r="P3888" s="4" t="n">
        <f aca="false">IF($B$10=1,IF(O3888&gt;$D$10,1,0),IF(ABS(O3888)&gt;$D$10,1,0))</f>
        <v>0</v>
      </c>
    </row>
    <row r="3889" customFormat="false" ht="12.75" hidden="false" customHeight="false" outlineLevel="0" collapsed="false">
      <c r="M3889" s="3" t="n">
        <f aca="true">NORMINV(RAND(),$D$6,1)/SQRT(CHIINV(RAND(),$D$9)/$D$9)</f>
        <v>1.01135939652499</v>
      </c>
      <c r="N3889" s="4" t="n">
        <f aca="false">IF($B$10=1,IF(M3889&gt;$D$10,1,0),IF(ABS(M3889)&gt;$D$10,1,0))</f>
        <v>0</v>
      </c>
      <c r="O3889" s="3" t="n">
        <f aca="true">NORMINV(RAND(),$D$6,1)/SQRT(CHIINV(RAND(),$D$9)/$D$9)</f>
        <v>0.71507957214207</v>
      </c>
      <c r="P3889" s="4" t="n">
        <f aca="false">IF($B$10=1,IF(O3889&gt;$D$10,1,0),IF(ABS(O3889)&gt;$D$10,1,0))</f>
        <v>0</v>
      </c>
    </row>
    <row r="3890" customFormat="false" ht="12.75" hidden="false" customHeight="false" outlineLevel="0" collapsed="false">
      <c r="M3890" s="3" t="n">
        <f aca="true">NORMINV(RAND(),$D$6,1)/SQRT(CHIINV(RAND(),$D$9)/$D$9)</f>
        <v>3.03959806881783</v>
      </c>
      <c r="N3890" s="4" t="n">
        <f aca="false">IF($B$10=1,IF(M3890&gt;$D$10,1,0),IF(ABS(M3890)&gt;$D$10,1,0))</f>
        <v>1</v>
      </c>
      <c r="O3890" s="3" t="n">
        <f aca="true">NORMINV(RAND(),$D$6,1)/SQRT(CHIINV(RAND(),$D$9)/$D$9)</f>
        <v>3.73469178676185</v>
      </c>
      <c r="P3890" s="4" t="n">
        <f aca="false">IF($B$10=1,IF(O3890&gt;$D$10,1,0),IF(ABS(O3890)&gt;$D$10,1,0))</f>
        <v>1</v>
      </c>
    </row>
    <row r="3891" customFormat="false" ht="12.75" hidden="false" customHeight="false" outlineLevel="0" collapsed="false">
      <c r="M3891" s="3" t="n">
        <f aca="true">NORMINV(RAND(),$D$6,1)/SQRT(CHIINV(RAND(),$D$9)/$D$9)</f>
        <v>-1.13834833916384</v>
      </c>
      <c r="N3891" s="4" t="n">
        <f aca="false">IF($B$10=1,IF(M3891&gt;$D$10,1,0),IF(ABS(M3891)&gt;$D$10,1,0))</f>
        <v>0</v>
      </c>
      <c r="O3891" s="3" t="n">
        <f aca="true">NORMINV(RAND(),$D$6,1)/SQRT(CHIINV(RAND(),$D$9)/$D$9)</f>
        <v>1.40359309952967</v>
      </c>
      <c r="P3891" s="4" t="n">
        <f aca="false">IF($B$10=1,IF(O3891&gt;$D$10,1,0),IF(ABS(O3891)&gt;$D$10,1,0))</f>
        <v>0</v>
      </c>
    </row>
    <row r="3892" customFormat="false" ht="12.75" hidden="false" customHeight="false" outlineLevel="0" collapsed="false">
      <c r="M3892" s="3" t="n">
        <f aca="true">NORMINV(RAND(),$D$6,1)/SQRT(CHIINV(RAND(),$D$9)/$D$9)</f>
        <v>2.4077594046965</v>
      </c>
      <c r="N3892" s="4" t="n">
        <f aca="false">IF($B$10=1,IF(M3892&gt;$D$10,1,0),IF(ABS(M3892)&gt;$D$10,1,0))</f>
        <v>1</v>
      </c>
      <c r="O3892" s="3" t="n">
        <f aca="true">NORMINV(RAND(),$D$6,1)/SQRT(CHIINV(RAND(),$D$9)/$D$9)</f>
        <v>0.867149553043361</v>
      </c>
      <c r="P3892" s="4" t="n">
        <f aca="false">IF($B$10=1,IF(O3892&gt;$D$10,1,0),IF(ABS(O3892)&gt;$D$10,1,0))</f>
        <v>0</v>
      </c>
    </row>
    <row r="3893" customFormat="false" ht="12.75" hidden="false" customHeight="false" outlineLevel="0" collapsed="false">
      <c r="M3893" s="3" t="n">
        <f aca="true">NORMINV(RAND(),$D$6,1)/SQRT(CHIINV(RAND(),$D$9)/$D$9)</f>
        <v>0.557412204538521</v>
      </c>
      <c r="N3893" s="4" t="n">
        <f aca="false">IF($B$10=1,IF(M3893&gt;$D$10,1,0),IF(ABS(M3893)&gt;$D$10,1,0))</f>
        <v>0</v>
      </c>
      <c r="O3893" s="3" t="n">
        <f aca="true">NORMINV(RAND(),$D$6,1)/SQRT(CHIINV(RAND(),$D$9)/$D$9)</f>
        <v>1.74858074449985</v>
      </c>
      <c r="P3893" s="4" t="n">
        <f aca="false">IF($B$10=1,IF(O3893&gt;$D$10,1,0),IF(ABS(O3893)&gt;$D$10,1,0))</f>
        <v>0</v>
      </c>
    </row>
    <row r="3894" customFormat="false" ht="12.75" hidden="false" customHeight="false" outlineLevel="0" collapsed="false">
      <c r="M3894" s="3" t="n">
        <f aca="true">NORMINV(RAND(),$D$6,1)/SQRT(CHIINV(RAND(),$D$9)/$D$9)</f>
        <v>1.71572538023635</v>
      </c>
      <c r="N3894" s="4" t="n">
        <f aca="false">IF($B$10=1,IF(M3894&gt;$D$10,1,0),IF(ABS(M3894)&gt;$D$10,1,0))</f>
        <v>0</v>
      </c>
      <c r="O3894" s="3" t="n">
        <f aca="true">NORMINV(RAND(),$D$6,1)/SQRT(CHIINV(RAND(),$D$9)/$D$9)</f>
        <v>0.959410749906181</v>
      </c>
      <c r="P3894" s="4" t="n">
        <f aca="false">IF($B$10=1,IF(O3894&gt;$D$10,1,0),IF(ABS(O3894)&gt;$D$10,1,0))</f>
        <v>0</v>
      </c>
    </row>
    <row r="3895" customFormat="false" ht="12.75" hidden="false" customHeight="false" outlineLevel="0" collapsed="false">
      <c r="M3895" s="3" t="n">
        <f aca="true">NORMINV(RAND(),$D$6,1)/SQRT(CHIINV(RAND(),$D$9)/$D$9)</f>
        <v>1.59391134499203</v>
      </c>
      <c r="N3895" s="4" t="n">
        <f aca="false">IF($B$10=1,IF(M3895&gt;$D$10,1,0),IF(ABS(M3895)&gt;$D$10,1,0))</f>
        <v>0</v>
      </c>
      <c r="O3895" s="3" t="n">
        <f aca="true">NORMINV(RAND(),$D$6,1)/SQRT(CHIINV(RAND(),$D$9)/$D$9)</f>
        <v>3.64283136980747</v>
      </c>
      <c r="P3895" s="4" t="n">
        <f aca="false">IF($B$10=1,IF(O3895&gt;$D$10,1,0),IF(ABS(O3895)&gt;$D$10,1,0))</f>
        <v>1</v>
      </c>
    </row>
    <row r="3896" customFormat="false" ht="12.75" hidden="false" customHeight="false" outlineLevel="0" collapsed="false">
      <c r="M3896" s="3" t="n">
        <f aca="true">NORMINV(RAND(),$D$6,1)/SQRT(CHIINV(RAND(),$D$9)/$D$9)</f>
        <v>0.9085658774964</v>
      </c>
      <c r="N3896" s="4" t="n">
        <f aca="false">IF($B$10=1,IF(M3896&gt;$D$10,1,0),IF(ABS(M3896)&gt;$D$10,1,0))</f>
        <v>0</v>
      </c>
      <c r="O3896" s="3" t="n">
        <f aca="true">NORMINV(RAND(),$D$6,1)/SQRT(CHIINV(RAND(),$D$9)/$D$9)</f>
        <v>2.551058181028</v>
      </c>
      <c r="P3896" s="4" t="n">
        <f aca="false">IF($B$10=1,IF(O3896&gt;$D$10,1,0),IF(ABS(O3896)&gt;$D$10,1,0))</f>
        <v>1</v>
      </c>
    </row>
    <row r="3897" customFormat="false" ht="12.75" hidden="false" customHeight="false" outlineLevel="0" collapsed="false">
      <c r="M3897" s="3" t="n">
        <f aca="true">NORMINV(RAND(),$D$6,1)/SQRT(CHIINV(RAND(),$D$9)/$D$9)</f>
        <v>2.93102377493303</v>
      </c>
      <c r="N3897" s="4" t="n">
        <f aca="false">IF($B$10=1,IF(M3897&gt;$D$10,1,0),IF(ABS(M3897)&gt;$D$10,1,0))</f>
        <v>1</v>
      </c>
      <c r="O3897" s="3" t="n">
        <f aca="true">NORMINV(RAND(),$D$6,1)/SQRT(CHIINV(RAND(),$D$9)/$D$9)</f>
        <v>2.23057593758943</v>
      </c>
      <c r="P3897" s="4" t="n">
        <f aca="false">IF($B$10=1,IF(O3897&gt;$D$10,1,0),IF(ABS(O3897)&gt;$D$10,1,0))</f>
        <v>1</v>
      </c>
    </row>
    <row r="3898" customFormat="false" ht="12.75" hidden="false" customHeight="false" outlineLevel="0" collapsed="false">
      <c r="M3898" s="3" t="n">
        <f aca="true">NORMINV(RAND(),$D$6,1)/SQRT(CHIINV(RAND(),$D$9)/$D$9)</f>
        <v>2.77852260203369</v>
      </c>
      <c r="N3898" s="4" t="n">
        <f aca="false">IF($B$10=1,IF(M3898&gt;$D$10,1,0),IF(ABS(M3898)&gt;$D$10,1,0))</f>
        <v>1</v>
      </c>
      <c r="O3898" s="3" t="n">
        <f aca="true">NORMINV(RAND(),$D$6,1)/SQRT(CHIINV(RAND(),$D$9)/$D$9)</f>
        <v>1.7705921410487</v>
      </c>
      <c r="P3898" s="4" t="n">
        <f aca="false">IF($B$10=1,IF(O3898&gt;$D$10,1,0),IF(ABS(O3898)&gt;$D$10,1,0))</f>
        <v>0</v>
      </c>
    </row>
    <row r="3899" customFormat="false" ht="12.75" hidden="false" customHeight="false" outlineLevel="0" collapsed="false">
      <c r="M3899" s="3" t="n">
        <f aca="true">NORMINV(RAND(),$D$6,1)/SQRT(CHIINV(RAND(),$D$9)/$D$9)</f>
        <v>0.19668851551356</v>
      </c>
      <c r="N3899" s="4" t="n">
        <f aca="false">IF($B$10=1,IF(M3899&gt;$D$10,1,0),IF(ABS(M3899)&gt;$D$10,1,0))</f>
        <v>0</v>
      </c>
      <c r="O3899" s="3" t="n">
        <f aca="true">NORMINV(RAND(),$D$6,1)/SQRT(CHIINV(RAND(),$D$9)/$D$9)</f>
        <v>2.34027035491263</v>
      </c>
      <c r="P3899" s="4" t="n">
        <f aca="false">IF($B$10=1,IF(O3899&gt;$D$10,1,0),IF(ABS(O3899)&gt;$D$10,1,0))</f>
        <v>1</v>
      </c>
    </row>
    <row r="3900" customFormat="false" ht="12.75" hidden="false" customHeight="false" outlineLevel="0" collapsed="false">
      <c r="M3900" s="3" t="n">
        <f aca="true">NORMINV(RAND(),$D$6,1)/SQRT(CHIINV(RAND(),$D$9)/$D$9)</f>
        <v>-0.221326094649844</v>
      </c>
      <c r="N3900" s="4" t="n">
        <f aca="false">IF($B$10=1,IF(M3900&gt;$D$10,1,0),IF(ABS(M3900)&gt;$D$10,1,0))</f>
        <v>0</v>
      </c>
      <c r="O3900" s="3" t="n">
        <f aca="true">NORMINV(RAND(),$D$6,1)/SQRT(CHIINV(RAND(),$D$9)/$D$9)</f>
        <v>-0.165800075606109</v>
      </c>
      <c r="P3900" s="4" t="n">
        <f aca="false">IF($B$10=1,IF(O3900&gt;$D$10,1,0),IF(ABS(O3900)&gt;$D$10,1,0))</f>
        <v>0</v>
      </c>
    </row>
    <row r="3901" customFormat="false" ht="12.75" hidden="false" customHeight="false" outlineLevel="0" collapsed="false">
      <c r="M3901" s="3" t="n">
        <f aca="true">NORMINV(RAND(),$D$6,1)/SQRT(CHIINV(RAND(),$D$9)/$D$9)</f>
        <v>1.77294648890391</v>
      </c>
      <c r="N3901" s="4" t="n">
        <f aca="false">IF($B$10=1,IF(M3901&gt;$D$10,1,0),IF(ABS(M3901)&gt;$D$10,1,0))</f>
        <v>0</v>
      </c>
      <c r="O3901" s="3" t="n">
        <f aca="true">NORMINV(RAND(),$D$6,1)/SQRT(CHIINV(RAND(),$D$9)/$D$9)</f>
        <v>2.91310040085639</v>
      </c>
      <c r="P3901" s="4" t="n">
        <f aca="false">IF($B$10=1,IF(O3901&gt;$D$10,1,0),IF(ABS(O3901)&gt;$D$10,1,0))</f>
        <v>1</v>
      </c>
    </row>
    <row r="3902" customFormat="false" ht="12.75" hidden="false" customHeight="false" outlineLevel="0" collapsed="false">
      <c r="M3902" s="3" t="n">
        <f aca="true">NORMINV(RAND(),$D$6,1)/SQRT(CHIINV(RAND(),$D$9)/$D$9)</f>
        <v>1.22974567253745</v>
      </c>
      <c r="N3902" s="4" t="n">
        <f aca="false">IF($B$10=1,IF(M3902&gt;$D$10,1,0),IF(ABS(M3902)&gt;$D$10,1,0))</f>
        <v>0</v>
      </c>
      <c r="O3902" s="3" t="n">
        <f aca="true">NORMINV(RAND(),$D$6,1)/SQRT(CHIINV(RAND(),$D$9)/$D$9)</f>
        <v>-1.52762760645825</v>
      </c>
      <c r="P3902" s="4" t="n">
        <f aca="false">IF($B$10=1,IF(O3902&gt;$D$10,1,0),IF(ABS(O3902)&gt;$D$10,1,0))</f>
        <v>0</v>
      </c>
    </row>
    <row r="3903" customFormat="false" ht="12.75" hidden="false" customHeight="false" outlineLevel="0" collapsed="false">
      <c r="M3903" s="3" t="n">
        <f aca="true">NORMINV(RAND(),$D$6,1)/SQRT(CHIINV(RAND(),$D$9)/$D$9)</f>
        <v>2.35778387227266</v>
      </c>
      <c r="N3903" s="4" t="n">
        <f aca="false">IF($B$10=1,IF(M3903&gt;$D$10,1,0),IF(ABS(M3903)&gt;$D$10,1,0))</f>
        <v>1</v>
      </c>
      <c r="O3903" s="3" t="n">
        <f aca="true">NORMINV(RAND(),$D$6,1)/SQRT(CHIINV(RAND(),$D$9)/$D$9)</f>
        <v>0.617431022485931</v>
      </c>
      <c r="P3903" s="4" t="n">
        <f aca="false">IF($B$10=1,IF(O3903&gt;$D$10,1,0),IF(ABS(O3903)&gt;$D$10,1,0))</f>
        <v>0</v>
      </c>
    </row>
    <row r="3904" customFormat="false" ht="12.75" hidden="false" customHeight="false" outlineLevel="0" collapsed="false">
      <c r="M3904" s="3" t="n">
        <f aca="true">NORMINV(RAND(),$D$6,1)/SQRT(CHIINV(RAND(),$D$9)/$D$9)</f>
        <v>1.52490240756343</v>
      </c>
      <c r="N3904" s="4" t="n">
        <f aca="false">IF($B$10=1,IF(M3904&gt;$D$10,1,0),IF(ABS(M3904)&gt;$D$10,1,0))</f>
        <v>0</v>
      </c>
      <c r="O3904" s="3" t="n">
        <f aca="true">NORMINV(RAND(),$D$6,1)/SQRT(CHIINV(RAND(),$D$9)/$D$9)</f>
        <v>1.66862775253373</v>
      </c>
      <c r="P3904" s="4" t="n">
        <f aca="false">IF($B$10=1,IF(O3904&gt;$D$10,1,0),IF(ABS(O3904)&gt;$D$10,1,0))</f>
        <v>0</v>
      </c>
    </row>
    <row r="3905" customFormat="false" ht="12.75" hidden="false" customHeight="false" outlineLevel="0" collapsed="false">
      <c r="M3905" s="3" t="n">
        <f aca="true">NORMINV(RAND(),$D$6,1)/SQRT(CHIINV(RAND(),$D$9)/$D$9)</f>
        <v>2.50466532624496</v>
      </c>
      <c r="N3905" s="4" t="n">
        <f aca="false">IF($B$10=1,IF(M3905&gt;$D$10,1,0),IF(ABS(M3905)&gt;$D$10,1,0))</f>
        <v>1</v>
      </c>
      <c r="O3905" s="3" t="n">
        <f aca="true">NORMINV(RAND(),$D$6,1)/SQRT(CHIINV(RAND(),$D$9)/$D$9)</f>
        <v>0.428110866528342</v>
      </c>
      <c r="P3905" s="4" t="n">
        <f aca="false">IF($B$10=1,IF(O3905&gt;$D$10,1,0),IF(ABS(O3905)&gt;$D$10,1,0))</f>
        <v>0</v>
      </c>
    </row>
    <row r="3906" customFormat="false" ht="12.75" hidden="false" customHeight="false" outlineLevel="0" collapsed="false">
      <c r="M3906" s="3" t="n">
        <f aca="true">NORMINV(RAND(),$D$6,1)/SQRT(CHIINV(RAND(),$D$9)/$D$9)</f>
        <v>2.68986166297946</v>
      </c>
      <c r="N3906" s="4" t="n">
        <f aca="false">IF($B$10=1,IF(M3906&gt;$D$10,1,0),IF(ABS(M3906)&gt;$D$10,1,0))</f>
        <v>1</v>
      </c>
      <c r="O3906" s="3" t="n">
        <f aca="true">NORMINV(RAND(),$D$6,1)/SQRT(CHIINV(RAND(),$D$9)/$D$9)</f>
        <v>0.914872055835893</v>
      </c>
      <c r="P3906" s="4" t="n">
        <f aca="false">IF($B$10=1,IF(O3906&gt;$D$10,1,0),IF(ABS(O3906)&gt;$D$10,1,0))</f>
        <v>0</v>
      </c>
    </row>
    <row r="3907" customFormat="false" ht="12.75" hidden="false" customHeight="false" outlineLevel="0" collapsed="false">
      <c r="M3907" s="3" t="n">
        <f aca="true">NORMINV(RAND(),$D$6,1)/SQRT(CHIINV(RAND(),$D$9)/$D$9)</f>
        <v>1.70406818670943</v>
      </c>
      <c r="N3907" s="4" t="n">
        <f aca="false">IF($B$10=1,IF(M3907&gt;$D$10,1,0),IF(ABS(M3907)&gt;$D$10,1,0))</f>
        <v>0</v>
      </c>
      <c r="O3907" s="3" t="n">
        <f aca="true">NORMINV(RAND(),$D$6,1)/SQRT(CHIINV(RAND(),$D$9)/$D$9)</f>
        <v>1.65201212768529</v>
      </c>
      <c r="P3907" s="4" t="n">
        <f aca="false">IF($B$10=1,IF(O3907&gt;$D$10,1,0),IF(ABS(O3907)&gt;$D$10,1,0))</f>
        <v>0</v>
      </c>
    </row>
    <row r="3908" customFormat="false" ht="12.75" hidden="false" customHeight="false" outlineLevel="0" collapsed="false">
      <c r="M3908" s="3" t="n">
        <f aca="true">NORMINV(RAND(),$D$6,1)/SQRT(CHIINV(RAND(),$D$9)/$D$9)</f>
        <v>0.469807875450163</v>
      </c>
      <c r="N3908" s="4" t="n">
        <f aca="false">IF($B$10=1,IF(M3908&gt;$D$10,1,0),IF(ABS(M3908)&gt;$D$10,1,0))</f>
        <v>0</v>
      </c>
      <c r="O3908" s="3" t="n">
        <f aca="true">NORMINV(RAND(),$D$6,1)/SQRT(CHIINV(RAND(),$D$9)/$D$9)</f>
        <v>1.63883083642982</v>
      </c>
      <c r="P3908" s="4" t="n">
        <f aca="false">IF($B$10=1,IF(O3908&gt;$D$10,1,0),IF(ABS(O3908)&gt;$D$10,1,0))</f>
        <v>0</v>
      </c>
    </row>
    <row r="3909" customFormat="false" ht="12.75" hidden="false" customHeight="false" outlineLevel="0" collapsed="false">
      <c r="M3909" s="3" t="n">
        <f aca="true">NORMINV(RAND(),$D$6,1)/SQRT(CHIINV(RAND(),$D$9)/$D$9)</f>
        <v>2.15375053028536</v>
      </c>
      <c r="N3909" s="4" t="n">
        <f aca="false">IF($B$10=1,IF(M3909&gt;$D$10,1,0),IF(ABS(M3909)&gt;$D$10,1,0))</f>
        <v>1</v>
      </c>
      <c r="O3909" s="3" t="n">
        <f aca="true">NORMINV(RAND(),$D$6,1)/SQRT(CHIINV(RAND(),$D$9)/$D$9)</f>
        <v>0.626275914041014</v>
      </c>
      <c r="P3909" s="4" t="n">
        <f aca="false">IF($B$10=1,IF(O3909&gt;$D$10,1,0),IF(ABS(O3909)&gt;$D$10,1,0))</f>
        <v>0</v>
      </c>
    </row>
    <row r="3910" customFormat="false" ht="12.75" hidden="false" customHeight="false" outlineLevel="0" collapsed="false">
      <c r="M3910" s="3" t="n">
        <f aca="true">NORMINV(RAND(),$D$6,1)/SQRT(CHIINV(RAND(),$D$9)/$D$9)</f>
        <v>1.48926407788076</v>
      </c>
      <c r="N3910" s="4" t="n">
        <f aca="false">IF($B$10=1,IF(M3910&gt;$D$10,1,0),IF(ABS(M3910)&gt;$D$10,1,0))</f>
        <v>0</v>
      </c>
      <c r="O3910" s="3" t="n">
        <f aca="true">NORMINV(RAND(),$D$6,1)/SQRT(CHIINV(RAND(),$D$9)/$D$9)</f>
        <v>1.87505625209369</v>
      </c>
      <c r="P3910" s="4" t="n">
        <f aca="false">IF($B$10=1,IF(O3910&gt;$D$10,1,0),IF(ABS(O3910)&gt;$D$10,1,0))</f>
        <v>0</v>
      </c>
    </row>
    <row r="3911" customFormat="false" ht="12.75" hidden="false" customHeight="false" outlineLevel="0" collapsed="false">
      <c r="M3911" s="3" t="n">
        <f aca="true">NORMINV(RAND(),$D$6,1)/SQRT(CHIINV(RAND(),$D$9)/$D$9)</f>
        <v>0.490809212294973</v>
      </c>
      <c r="N3911" s="4" t="n">
        <f aca="false">IF($B$10=1,IF(M3911&gt;$D$10,1,0),IF(ABS(M3911)&gt;$D$10,1,0))</f>
        <v>0</v>
      </c>
      <c r="O3911" s="3" t="n">
        <f aca="true">NORMINV(RAND(),$D$6,1)/SQRT(CHIINV(RAND(),$D$9)/$D$9)</f>
        <v>-0.332850020825289</v>
      </c>
      <c r="P3911" s="4" t="n">
        <f aca="false">IF($B$10=1,IF(O3911&gt;$D$10,1,0),IF(ABS(O3911)&gt;$D$10,1,0))</f>
        <v>0</v>
      </c>
    </row>
    <row r="3912" customFormat="false" ht="12.75" hidden="false" customHeight="false" outlineLevel="0" collapsed="false">
      <c r="M3912" s="3" t="n">
        <f aca="true">NORMINV(RAND(),$D$6,1)/SQRT(CHIINV(RAND(),$D$9)/$D$9)</f>
        <v>3.67210394110581</v>
      </c>
      <c r="N3912" s="4" t="n">
        <f aca="false">IF($B$10=1,IF(M3912&gt;$D$10,1,0),IF(ABS(M3912)&gt;$D$10,1,0))</f>
        <v>1</v>
      </c>
      <c r="O3912" s="3" t="n">
        <f aca="true">NORMINV(RAND(),$D$6,1)/SQRT(CHIINV(RAND(),$D$9)/$D$9)</f>
        <v>1.90723984883482</v>
      </c>
      <c r="P3912" s="4" t="n">
        <f aca="false">IF($B$10=1,IF(O3912&gt;$D$10,1,0),IF(ABS(O3912)&gt;$D$10,1,0))</f>
        <v>0</v>
      </c>
    </row>
    <row r="3913" customFormat="false" ht="12.75" hidden="false" customHeight="false" outlineLevel="0" collapsed="false">
      <c r="M3913" s="3" t="n">
        <f aca="true">NORMINV(RAND(),$D$6,1)/SQRT(CHIINV(RAND(),$D$9)/$D$9)</f>
        <v>2.58083726869562</v>
      </c>
      <c r="N3913" s="4" t="n">
        <f aca="false">IF($B$10=1,IF(M3913&gt;$D$10,1,0),IF(ABS(M3913)&gt;$D$10,1,0))</f>
        <v>1</v>
      </c>
      <c r="O3913" s="3" t="n">
        <f aca="true">NORMINV(RAND(),$D$6,1)/SQRT(CHIINV(RAND(),$D$9)/$D$9)</f>
        <v>1.4271027112112</v>
      </c>
      <c r="P3913" s="4" t="n">
        <f aca="false">IF($B$10=1,IF(O3913&gt;$D$10,1,0),IF(ABS(O3913)&gt;$D$10,1,0))</f>
        <v>0</v>
      </c>
    </row>
    <row r="3914" customFormat="false" ht="12.75" hidden="false" customHeight="false" outlineLevel="0" collapsed="false">
      <c r="M3914" s="3" t="n">
        <f aca="true">NORMINV(RAND(),$D$6,1)/SQRT(CHIINV(RAND(),$D$9)/$D$9)</f>
        <v>1.74202705780113</v>
      </c>
      <c r="N3914" s="4" t="n">
        <f aca="false">IF($B$10=1,IF(M3914&gt;$D$10,1,0),IF(ABS(M3914)&gt;$D$10,1,0))</f>
        <v>0</v>
      </c>
      <c r="O3914" s="3" t="n">
        <f aca="true">NORMINV(RAND(),$D$6,1)/SQRT(CHIINV(RAND(),$D$9)/$D$9)</f>
        <v>1.06374427631469</v>
      </c>
      <c r="P3914" s="4" t="n">
        <f aca="false">IF($B$10=1,IF(O3914&gt;$D$10,1,0),IF(ABS(O3914)&gt;$D$10,1,0))</f>
        <v>0</v>
      </c>
    </row>
    <row r="3915" customFormat="false" ht="12.75" hidden="false" customHeight="false" outlineLevel="0" collapsed="false">
      <c r="M3915" s="3" t="n">
        <f aca="true">NORMINV(RAND(),$D$6,1)/SQRT(CHIINV(RAND(),$D$9)/$D$9)</f>
        <v>2.81666194618927</v>
      </c>
      <c r="N3915" s="4" t="n">
        <f aca="false">IF($B$10=1,IF(M3915&gt;$D$10,1,0),IF(ABS(M3915)&gt;$D$10,1,0))</f>
        <v>1</v>
      </c>
      <c r="O3915" s="3" t="n">
        <f aca="true">NORMINV(RAND(),$D$6,1)/SQRT(CHIINV(RAND(),$D$9)/$D$9)</f>
        <v>0.669603206801668</v>
      </c>
      <c r="P3915" s="4" t="n">
        <f aca="false">IF($B$10=1,IF(O3915&gt;$D$10,1,0),IF(ABS(O3915)&gt;$D$10,1,0))</f>
        <v>0</v>
      </c>
    </row>
    <row r="3916" customFormat="false" ht="12.75" hidden="false" customHeight="false" outlineLevel="0" collapsed="false">
      <c r="M3916" s="3" t="n">
        <f aca="true">NORMINV(RAND(),$D$6,1)/SQRT(CHIINV(RAND(),$D$9)/$D$9)</f>
        <v>1.79556181515242</v>
      </c>
      <c r="N3916" s="4" t="n">
        <f aca="false">IF($B$10=1,IF(M3916&gt;$D$10,1,0),IF(ABS(M3916)&gt;$D$10,1,0))</f>
        <v>0</v>
      </c>
      <c r="O3916" s="3" t="n">
        <f aca="true">NORMINV(RAND(),$D$6,1)/SQRT(CHIINV(RAND(),$D$9)/$D$9)</f>
        <v>0.688685550648018</v>
      </c>
      <c r="P3916" s="4" t="n">
        <f aca="false">IF($B$10=1,IF(O3916&gt;$D$10,1,0),IF(ABS(O3916)&gt;$D$10,1,0))</f>
        <v>0</v>
      </c>
    </row>
    <row r="3917" customFormat="false" ht="12.75" hidden="false" customHeight="false" outlineLevel="0" collapsed="false">
      <c r="M3917" s="3" t="n">
        <f aca="true">NORMINV(RAND(),$D$6,1)/SQRT(CHIINV(RAND(),$D$9)/$D$9)</f>
        <v>2.14436056735123</v>
      </c>
      <c r="N3917" s="4" t="n">
        <f aca="false">IF($B$10=1,IF(M3917&gt;$D$10,1,0),IF(ABS(M3917)&gt;$D$10,1,0))</f>
        <v>1</v>
      </c>
      <c r="O3917" s="3" t="n">
        <f aca="true">NORMINV(RAND(),$D$6,1)/SQRT(CHIINV(RAND(),$D$9)/$D$9)</f>
        <v>0.00710584554007575</v>
      </c>
      <c r="P3917" s="4" t="n">
        <f aca="false">IF($B$10=1,IF(O3917&gt;$D$10,1,0),IF(ABS(O3917)&gt;$D$10,1,0))</f>
        <v>0</v>
      </c>
    </row>
    <row r="3918" customFormat="false" ht="12.75" hidden="false" customHeight="false" outlineLevel="0" collapsed="false">
      <c r="M3918" s="3" t="n">
        <f aca="true">NORMINV(RAND(),$D$6,1)/SQRT(CHIINV(RAND(),$D$9)/$D$9)</f>
        <v>2.12732146932612</v>
      </c>
      <c r="N3918" s="4" t="n">
        <f aca="false">IF($B$10=1,IF(M3918&gt;$D$10,1,0),IF(ABS(M3918)&gt;$D$10,1,0))</f>
        <v>1</v>
      </c>
      <c r="O3918" s="3" t="n">
        <f aca="true">NORMINV(RAND(),$D$6,1)/SQRT(CHIINV(RAND(),$D$9)/$D$9)</f>
        <v>0.318628138240923</v>
      </c>
      <c r="P3918" s="4" t="n">
        <f aca="false">IF($B$10=1,IF(O3918&gt;$D$10,1,0),IF(ABS(O3918)&gt;$D$10,1,0))</f>
        <v>0</v>
      </c>
    </row>
    <row r="3919" customFormat="false" ht="12.75" hidden="false" customHeight="false" outlineLevel="0" collapsed="false">
      <c r="M3919" s="3" t="n">
        <f aca="true">NORMINV(RAND(),$D$6,1)/SQRT(CHIINV(RAND(),$D$9)/$D$9)</f>
        <v>0.741263585467238</v>
      </c>
      <c r="N3919" s="4" t="n">
        <f aca="false">IF($B$10=1,IF(M3919&gt;$D$10,1,0),IF(ABS(M3919)&gt;$D$10,1,0))</f>
        <v>0</v>
      </c>
      <c r="O3919" s="3" t="n">
        <f aca="true">NORMINV(RAND(),$D$6,1)/SQRT(CHIINV(RAND(),$D$9)/$D$9)</f>
        <v>1.29824718388716</v>
      </c>
      <c r="P3919" s="4" t="n">
        <f aca="false">IF($B$10=1,IF(O3919&gt;$D$10,1,0),IF(ABS(O3919)&gt;$D$10,1,0))</f>
        <v>0</v>
      </c>
    </row>
    <row r="3920" customFormat="false" ht="12.75" hidden="false" customHeight="false" outlineLevel="0" collapsed="false">
      <c r="M3920" s="3" t="n">
        <f aca="true">NORMINV(RAND(),$D$6,1)/SQRT(CHIINV(RAND(),$D$9)/$D$9)</f>
        <v>0.685054893794797</v>
      </c>
      <c r="N3920" s="4" t="n">
        <f aca="false">IF($B$10=1,IF(M3920&gt;$D$10,1,0),IF(ABS(M3920)&gt;$D$10,1,0))</f>
        <v>0</v>
      </c>
      <c r="O3920" s="3" t="n">
        <f aca="true">NORMINV(RAND(),$D$6,1)/SQRT(CHIINV(RAND(),$D$9)/$D$9)</f>
        <v>1.8488725506473</v>
      </c>
      <c r="P3920" s="4" t="n">
        <f aca="false">IF($B$10=1,IF(O3920&gt;$D$10,1,0),IF(ABS(O3920)&gt;$D$10,1,0))</f>
        <v>0</v>
      </c>
    </row>
    <row r="3921" customFormat="false" ht="12.75" hidden="false" customHeight="false" outlineLevel="0" collapsed="false">
      <c r="M3921" s="3" t="n">
        <f aca="true">NORMINV(RAND(),$D$6,1)/SQRT(CHIINV(RAND(),$D$9)/$D$9)</f>
        <v>-0.768553399380506</v>
      </c>
      <c r="N3921" s="4" t="n">
        <f aca="false">IF($B$10=1,IF(M3921&gt;$D$10,1,0),IF(ABS(M3921)&gt;$D$10,1,0))</f>
        <v>0</v>
      </c>
      <c r="O3921" s="3" t="n">
        <f aca="true">NORMINV(RAND(),$D$6,1)/SQRT(CHIINV(RAND(),$D$9)/$D$9)</f>
        <v>2.30488533499597</v>
      </c>
      <c r="P3921" s="4" t="n">
        <f aca="false">IF($B$10=1,IF(O3921&gt;$D$10,1,0),IF(ABS(O3921)&gt;$D$10,1,0))</f>
        <v>1</v>
      </c>
    </row>
    <row r="3922" customFormat="false" ht="12.75" hidden="false" customHeight="false" outlineLevel="0" collapsed="false">
      <c r="M3922" s="3" t="n">
        <f aca="true">NORMINV(RAND(),$D$6,1)/SQRT(CHIINV(RAND(),$D$9)/$D$9)</f>
        <v>2.17507518609129</v>
      </c>
      <c r="N3922" s="4" t="n">
        <f aca="false">IF($B$10=1,IF(M3922&gt;$D$10,1,0),IF(ABS(M3922)&gt;$D$10,1,0))</f>
        <v>1</v>
      </c>
      <c r="O3922" s="3" t="n">
        <f aca="true">NORMINV(RAND(),$D$6,1)/SQRT(CHIINV(RAND(),$D$9)/$D$9)</f>
        <v>2.12888504182033</v>
      </c>
      <c r="P3922" s="4" t="n">
        <f aca="false">IF($B$10=1,IF(O3922&gt;$D$10,1,0),IF(ABS(O3922)&gt;$D$10,1,0))</f>
        <v>1</v>
      </c>
    </row>
    <row r="3923" customFormat="false" ht="12.75" hidden="false" customHeight="false" outlineLevel="0" collapsed="false">
      <c r="M3923" s="3" t="n">
        <f aca="true">NORMINV(RAND(),$D$6,1)/SQRT(CHIINV(RAND(),$D$9)/$D$9)</f>
        <v>0.234879836088683</v>
      </c>
      <c r="N3923" s="4" t="n">
        <f aca="false">IF($B$10=1,IF(M3923&gt;$D$10,1,0),IF(ABS(M3923)&gt;$D$10,1,0))</f>
        <v>0</v>
      </c>
      <c r="O3923" s="3" t="n">
        <f aca="true">NORMINV(RAND(),$D$6,1)/SQRT(CHIINV(RAND(),$D$9)/$D$9)</f>
        <v>1.14433762433829</v>
      </c>
      <c r="P3923" s="4" t="n">
        <f aca="false">IF($B$10=1,IF(O3923&gt;$D$10,1,0),IF(ABS(O3923)&gt;$D$10,1,0))</f>
        <v>0</v>
      </c>
    </row>
    <row r="3924" customFormat="false" ht="12.75" hidden="false" customHeight="false" outlineLevel="0" collapsed="false">
      <c r="M3924" s="3" t="n">
        <f aca="true">NORMINV(RAND(),$D$6,1)/SQRT(CHIINV(RAND(),$D$9)/$D$9)</f>
        <v>2.83478514944059</v>
      </c>
      <c r="N3924" s="4" t="n">
        <f aca="false">IF($B$10=1,IF(M3924&gt;$D$10,1,0),IF(ABS(M3924)&gt;$D$10,1,0))</f>
        <v>1</v>
      </c>
      <c r="O3924" s="3" t="n">
        <f aca="true">NORMINV(RAND(),$D$6,1)/SQRT(CHIINV(RAND(),$D$9)/$D$9)</f>
        <v>1.76360717059065</v>
      </c>
      <c r="P3924" s="4" t="n">
        <f aca="false">IF($B$10=1,IF(O3924&gt;$D$10,1,0),IF(ABS(O3924)&gt;$D$10,1,0))</f>
        <v>0</v>
      </c>
    </row>
    <row r="3925" customFormat="false" ht="12.75" hidden="false" customHeight="false" outlineLevel="0" collapsed="false">
      <c r="M3925" s="3" t="n">
        <f aca="true">NORMINV(RAND(),$D$6,1)/SQRT(CHIINV(RAND(),$D$9)/$D$9)</f>
        <v>0.942643965014662</v>
      </c>
      <c r="N3925" s="4" t="n">
        <f aca="false">IF($B$10=1,IF(M3925&gt;$D$10,1,0),IF(ABS(M3925)&gt;$D$10,1,0))</f>
        <v>0</v>
      </c>
      <c r="O3925" s="3" t="n">
        <f aca="true">NORMINV(RAND(),$D$6,1)/SQRT(CHIINV(RAND(),$D$9)/$D$9)</f>
        <v>1.18008258618424</v>
      </c>
      <c r="P3925" s="4" t="n">
        <f aca="false">IF($B$10=1,IF(O3925&gt;$D$10,1,0),IF(ABS(O3925)&gt;$D$10,1,0))</f>
        <v>0</v>
      </c>
    </row>
    <row r="3926" customFormat="false" ht="12.75" hidden="false" customHeight="false" outlineLevel="0" collapsed="false">
      <c r="M3926" s="3" t="n">
        <f aca="true">NORMINV(RAND(),$D$6,1)/SQRT(CHIINV(RAND(),$D$9)/$D$9)</f>
        <v>0.333117260294927</v>
      </c>
      <c r="N3926" s="4" t="n">
        <f aca="false">IF($B$10=1,IF(M3926&gt;$D$10,1,0),IF(ABS(M3926)&gt;$D$10,1,0))</f>
        <v>0</v>
      </c>
      <c r="O3926" s="3" t="n">
        <f aca="true">NORMINV(RAND(),$D$6,1)/SQRT(CHIINV(RAND(),$D$9)/$D$9)</f>
        <v>1.19348525942854</v>
      </c>
      <c r="P3926" s="4" t="n">
        <f aca="false">IF($B$10=1,IF(O3926&gt;$D$10,1,0),IF(ABS(O3926)&gt;$D$10,1,0))</f>
        <v>0</v>
      </c>
    </row>
    <row r="3927" customFormat="false" ht="12.75" hidden="false" customHeight="false" outlineLevel="0" collapsed="false">
      <c r="M3927" s="3" t="n">
        <f aca="true">NORMINV(RAND(),$D$6,1)/SQRT(CHIINV(RAND(),$D$9)/$D$9)</f>
        <v>0.552414268226971</v>
      </c>
      <c r="N3927" s="4" t="n">
        <f aca="false">IF($B$10=1,IF(M3927&gt;$D$10,1,0),IF(ABS(M3927)&gt;$D$10,1,0))</f>
        <v>0</v>
      </c>
      <c r="O3927" s="3" t="n">
        <f aca="true">NORMINV(RAND(),$D$6,1)/SQRT(CHIINV(RAND(),$D$9)/$D$9)</f>
        <v>2.88105560256707</v>
      </c>
      <c r="P3927" s="4" t="n">
        <f aca="false">IF($B$10=1,IF(O3927&gt;$D$10,1,0),IF(ABS(O3927)&gt;$D$10,1,0))</f>
        <v>1</v>
      </c>
    </row>
    <row r="3928" customFormat="false" ht="12.75" hidden="false" customHeight="false" outlineLevel="0" collapsed="false">
      <c r="M3928" s="3" t="n">
        <f aca="true">NORMINV(RAND(),$D$6,1)/SQRT(CHIINV(RAND(),$D$9)/$D$9)</f>
        <v>1.39183124749535</v>
      </c>
      <c r="N3928" s="4" t="n">
        <f aca="false">IF($B$10=1,IF(M3928&gt;$D$10,1,0),IF(ABS(M3928)&gt;$D$10,1,0))</f>
        <v>0</v>
      </c>
      <c r="O3928" s="3" t="n">
        <f aca="true">NORMINV(RAND(),$D$6,1)/SQRT(CHIINV(RAND(),$D$9)/$D$9)</f>
        <v>0.662449544436256</v>
      </c>
      <c r="P3928" s="4" t="n">
        <f aca="false">IF($B$10=1,IF(O3928&gt;$D$10,1,0),IF(ABS(O3928)&gt;$D$10,1,0))</f>
        <v>0</v>
      </c>
    </row>
    <row r="3929" customFormat="false" ht="12.75" hidden="false" customHeight="false" outlineLevel="0" collapsed="false">
      <c r="M3929" s="3" t="n">
        <f aca="true">NORMINV(RAND(),$D$6,1)/SQRT(CHIINV(RAND(),$D$9)/$D$9)</f>
        <v>1.41077936842405</v>
      </c>
      <c r="N3929" s="4" t="n">
        <f aca="false">IF($B$10=1,IF(M3929&gt;$D$10,1,0),IF(ABS(M3929)&gt;$D$10,1,0))</f>
        <v>0</v>
      </c>
      <c r="O3929" s="3" t="n">
        <f aca="true">NORMINV(RAND(),$D$6,1)/SQRT(CHIINV(RAND(),$D$9)/$D$9)</f>
        <v>1.2655768834447</v>
      </c>
      <c r="P3929" s="4" t="n">
        <f aca="false">IF($B$10=1,IF(O3929&gt;$D$10,1,0),IF(ABS(O3929)&gt;$D$10,1,0))</f>
        <v>0</v>
      </c>
    </row>
    <row r="3930" customFormat="false" ht="12.75" hidden="false" customHeight="false" outlineLevel="0" collapsed="false">
      <c r="M3930" s="3" t="n">
        <f aca="true">NORMINV(RAND(),$D$6,1)/SQRT(CHIINV(RAND(),$D$9)/$D$9)</f>
        <v>1.80245807078819</v>
      </c>
      <c r="N3930" s="4" t="n">
        <f aca="false">IF($B$10=1,IF(M3930&gt;$D$10,1,0),IF(ABS(M3930)&gt;$D$10,1,0))</f>
        <v>0</v>
      </c>
      <c r="O3930" s="3" t="n">
        <f aca="true">NORMINV(RAND(),$D$6,1)/SQRT(CHIINV(RAND(),$D$9)/$D$9)</f>
        <v>2.52015502740284</v>
      </c>
      <c r="P3930" s="4" t="n">
        <f aca="false">IF($B$10=1,IF(O3930&gt;$D$10,1,0),IF(ABS(O3930)&gt;$D$10,1,0))</f>
        <v>1</v>
      </c>
    </row>
    <row r="3931" customFormat="false" ht="12.75" hidden="false" customHeight="false" outlineLevel="0" collapsed="false">
      <c r="M3931" s="3" t="n">
        <f aca="true">NORMINV(RAND(),$D$6,1)/SQRT(CHIINV(RAND(),$D$9)/$D$9)</f>
        <v>1.82364765638759</v>
      </c>
      <c r="N3931" s="4" t="n">
        <f aca="false">IF($B$10=1,IF(M3931&gt;$D$10,1,0),IF(ABS(M3931)&gt;$D$10,1,0))</f>
        <v>0</v>
      </c>
      <c r="O3931" s="3" t="n">
        <f aca="true">NORMINV(RAND(),$D$6,1)/SQRT(CHIINV(RAND(),$D$9)/$D$9)</f>
        <v>0.779659397199983</v>
      </c>
      <c r="P3931" s="4" t="n">
        <f aca="false">IF($B$10=1,IF(O3931&gt;$D$10,1,0),IF(ABS(O3931)&gt;$D$10,1,0))</f>
        <v>0</v>
      </c>
    </row>
    <row r="3932" customFormat="false" ht="12.75" hidden="false" customHeight="false" outlineLevel="0" collapsed="false">
      <c r="M3932" s="3" t="n">
        <f aca="true">NORMINV(RAND(),$D$6,1)/SQRT(CHIINV(RAND(),$D$9)/$D$9)</f>
        <v>2.12183382572911</v>
      </c>
      <c r="N3932" s="4" t="n">
        <f aca="false">IF($B$10=1,IF(M3932&gt;$D$10,1,0),IF(ABS(M3932)&gt;$D$10,1,0))</f>
        <v>1</v>
      </c>
      <c r="O3932" s="3" t="n">
        <f aca="true">NORMINV(RAND(),$D$6,1)/SQRT(CHIINV(RAND(),$D$9)/$D$9)</f>
        <v>1.47668090587198</v>
      </c>
      <c r="P3932" s="4" t="n">
        <f aca="false">IF($B$10=1,IF(O3932&gt;$D$10,1,0),IF(ABS(O3932)&gt;$D$10,1,0))</f>
        <v>0</v>
      </c>
    </row>
    <row r="3933" customFormat="false" ht="12.75" hidden="false" customHeight="false" outlineLevel="0" collapsed="false">
      <c r="M3933" s="3" t="n">
        <f aca="true">NORMINV(RAND(),$D$6,1)/SQRT(CHIINV(RAND(),$D$9)/$D$9)</f>
        <v>-0.680150552616979</v>
      </c>
      <c r="N3933" s="4" t="n">
        <f aca="false">IF($B$10=1,IF(M3933&gt;$D$10,1,0),IF(ABS(M3933)&gt;$D$10,1,0))</f>
        <v>0</v>
      </c>
      <c r="O3933" s="3" t="n">
        <f aca="true">NORMINV(RAND(),$D$6,1)/SQRT(CHIINV(RAND(),$D$9)/$D$9)</f>
        <v>1.38960105478896</v>
      </c>
      <c r="P3933" s="4" t="n">
        <f aca="false">IF($B$10=1,IF(O3933&gt;$D$10,1,0),IF(ABS(O3933)&gt;$D$10,1,0))</f>
        <v>0</v>
      </c>
    </row>
    <row r="3934" customFormat="false" ht="12.75" hidden="false" customHeight="false" outlineLevel="0" collapsed="false">
      <c r="M3934" s="3" t="n">
        <f aca="true">NORMINV(RAND(),$D$6,1)/SQRT(CHIINV(RAND(),$D$9)/$D$9)</f>
        <v>2.59750216113424</v>
      </c>
      <c r="N3934" s="4" t="n">
        <f aca="false">IF($B$10=1,IF(M3934&gt;$D$10,1,0),IF(ABS(M3934)&gt;$D$10,1,0))</f>
        <v>1</v>
      </c>
      <c r="O3934" s="3" t="n">
        <f aca="true">NORMINV(RAND(),$D$6,1)/SQRT(CHIINV(RAND(),$D$9)/$D$9)</f>
        <v>0.404438115466271</v>
      </c>
      <c r="P3934" s="4" t="n">
        <f aca="false">IF($B$10=1,IF(O3934&gt;$D$10,1,0),IF(ABS(O3934)&gt;$D$10,1,0))</f>
        <v>0</v>
      </c>
    </row>
    <row r="3935" customFormat="false" ht="12.75" hidden="false" customHeight="false" outlineLevel="0" collapsed="false">
      <c r="M3935" s="3" t="n">
        <f aca="true">NORMINV(RAND(),$D$6,1)/SQRT(CHIINV(RAND(),$D$9)/$D$9)</f>
        <v>-0.768718213948709</v>
      </c>
      <c r="N3935" s="4" t="n">
        <f aca="false">IF($B$10=1,IF(M3935&gt;$D$10,1,0),IF(ABS(M3935)&gt;$D$10,1,0))</f>
        <v>0</v>
      </c>
      <c r="O3935" s="3" t="n">
        <f aca="true">NORMINV(RAND(),$D$6,1)/SQRT(CHIINV(RAND(),$D$9)/$D$9)</f>
        <v>1.5113781621504</v>
      </c>
      <c r="P3935" s="4" t="n">
        <f aca="false">IF($B$10=1,IF(O3935&gt;$D$10,1,0),IF(ABS(O3935)&gt;$D$10,1,0))</f>
        <v>0</v>
      </c>
    </row>
    <row r="3936" customFormat="false" ht="12.75" hidden="false" customHeight="false" outlineLevel="0" collapsed="false">
      <c r="M3936" s="3" t="n">
        <f aca="true">NORMINV(RAND(),$D$6,1)/SQRT(CHIINV(RAND(),$D$9)/$D$9)</f>
        <v>1.02213750163469</v>
      </c>
      <c r="N3936" s="4" t="n">
        <f aca="false">IF($B$10=1,IF(M3936&gt;$D$10,1,0),IF(ABS(M3936)&gt;$D$10,1,0))</f>
        <v>0</v>
      </c>
      <c r="O3936" s="3" t="n">
        <f aca="true">NORMINV(RAND(),$D$6,1)/SQRT(CHIINV(RAND(),$D$9)/$D$9)</f>
        <v>-0.679115050534727</v>
      </c>
      <c r="P3936" s="4" t="n">
        <f aca="false">IF($B$10=1,IF(O3936&gt;$D$10,1,0),IF(ABS(O3936)&gt;$D$10,1,0))</f>
        <v>0</v>
      </c>
    </row>
    <row r="3937" customFormat="false" ht="12.75" hidden="false" customHeight="false" outlineLevel="0" collapsed="false">
      <c r="M3937" s="3" t="n">
        <f aca="true">NORMINV(RAND(),$D$6,1)/SQRT(CHIINV(RAND(),$D$9)/$D$9)</f>
        <v>2.73441304326097</v>
      </c>
      <c r="N3937" s="4" t="n">
        <f aca="false">IF($B$10=1,IF(M3937&gt;$D$10,1,0),IF(ABS(M3937)&gt;$D$10,1,0))</f>
        <v>1</v>
      </c>
      <c r="O3937" s="3" t="n">
        <f aca="true">NORMINV(RAND(),$D$6,1)/SQRT(CHIINV(RAND(),$D$9)/$D$9)</f>
        <v>1.07950614447098</v>
      </c>
      <c r="P3937" s="4" t="n">
        <f aca="false">IF($B$10=1,IF(O3937&gt;$D$10,1,0),IF(ABS(O3937)&gt;$D$10,1,0))</f>
        <v>0</v>
      </c>
    </row>
    <row r="3938" customFormat="false" ht="12.75" hidden="false" customHeight="false" outlineLevel="0" collapsed="false">
      <c r="M3938" s="3" t="n">
        <f aca="true">NORMINV(RAND(),$D$6,1)/SQRT(CHIINV(RAND(),$D$9)/$D$9)</f>
        <v>0.196948806746279</v>
      </c>
      <c r="N3938" s="4" t="n">
        <f aca="false">IF($B$10=1,IF(M3938&gt;$D$10,1,0),IF(ABS(M3938)&gt;$D$10,1,0))</f>
        <v>0</v>
      </c>
      <c r="O3938" s="3" t="n">
        <f aca="true">NORMINV(RAND(),$D$6,1)/SQRT(CHIINV(RAND(),$D$9)/$D$9)</f>
        <v>2.16345160983697</v>
      </c>
      <c r="P3938" s="4" t="n">
        <f aca="false">IF($B$10=1,IF(O3938&gt;$D$10,1,0),IF(ABS(O3938)&gt;$D$10,1,0))</f>
        <v>1</v>
      </c>
    </row>
    <row r="3939" customFormat="false" ht="12.75" hidden="false" customHeight="false" outlineLevel="0" collapsed="false">
      <c r="M3939" s="3" t="n">
        <f aca="true">NORMINV(RAND(),$D$6,1)/SQRT(CHIINV(RAND(),$D$9)/$D$9)</f>
        <v>1.67203501679436</v>
      </c>
      <c r="N3939" s="4" t="n">
        <f aca="false">IF($B$10=1,IF(M3939&gt;$D$10,1,0),IF(ABS(M3939)&gt;$D$10,1,0))</f>
        <v>0</v>
      </c>
      <c r="O3939" s="3" t="n">
        <f aca="true">NORMINV(RAND(),$D$6,1)/SQRT(CHIINV(RAND(),$D$9)/$D$9)</f>
        <v>1.56490604521615</v>
      </c>
      <c r="P3939" s="4" t="n">
        <f aca="false">IF($B$10=1,IF(O3939&gt;$D$10,1,0),IF(ABS(O3939)&gt;$D$10,1,0))</f>
        <v>0</v>
      </c>
    </row>
    <row r="3940" customFormat="false" ht="12.75" hidden="false" customHeight="false" outlineLevel="0" collapsed="false">
      <c r="M3940" s="3" t="n">
        <f aca="true">NORMINV(RAND(),$D$6,1)/SQRT(CHIINV(RAND(),$D$9)/$D$9)</f>
        <v>0.484964057132179</v>
      </c>
      <c r="N3940" s="4" t="n">
        <f aca="false">IF($B$10=1,IF(M3940&gt;$D$10,1,0),IF(ABS(M3940)&gt;$D$10,1,0))</f>
        <v>0</v>
      </c>
      <c r="O3940" s="3" t="n">
        <f aca="true">NORMINV(RAND(),$D$6,1)/SQRT(CHIINV(RAND(),$D$9)/$D$9)</f>
        <v>1.00875625483871</v>
      </c>
      <c r="P3940" s="4" t="n">
        <f aca="false">IF($B$10=1,IF(O3940&gt;$D$10,1,0),IF(ABS(O3940)&gt;$D$10,1,0))</f>
        <v>0</v>
      </c>
    </row>
    <row r="3941" customFormat="false" ht="12.75" hidden="false" customHeight="false" outlineLevel="0" collapsed="false">
      <c r="M3941" s="3" t="n">
        <f aca="true">NORMINV(RAND(),$D$6,1)/SQRT(CHIINV(RAND(),$D$9)/$D$9)</f>
        <v>2.51952622517958</v>
      </c>
      <c r="N3941" s="4" t="n">
        <f aca="false">IF($B$10=1,IF(M3941&gt;$D$10,1,0),IF(ABS(M3941)&gt;$D$10,1,0))</f>
        <v>1</v>
      </c>
      <c r="O3941" s="3" t="n">
        <f aca="true">NORMINV(RAND(),$D$6,1)/SQRT(CHIINV(RAND(),$D$9)/$D$9)</f>
        <v>1.6404117984142</v>
      </c>
      <c r="P3941" s="4" t="n">
        <f aca="false">IF($B$10=1,IF(O3941&gt;$D$10,1,0),IF(ABS(O3941)&gt;$D$10,1,0))</f>
        <v>0</v>
      </c>
    </row>
    <row r="3942" customFormat="false" ht="12.75" hidden="false" customHeight="false" outlineLevel="0" collapsed="false">
      <c r="M3942" s="3" t="n">
        <f aca="true">NORMINV(RAND(),$D$6,1)/SQRT(CHIINV(RAND(),$D$9)/$D$9)</f>
        <v>1.27494630330434</v>
      </c>
      <c r="N3942" s="4" t="n">
        <f aca="false">IF($B$10=1,IF(M3942&gt;$D$10,1,0),IF(ABS(M3942)&gt;$D$10,1,0))</f>
        <v>0</v>
      </c>
      <c r="O3942" s="3" t="n">
        <f aca="true">NORMINV(RAND(),$D$6,1)/SQRT(CHIINV(RAND(),$D$9)/$D$9)</f>
        <v>2.03719216420144</v>
      </c>
      <c r="P3942" s="4" t="n">
        <f aca="false">IF($B$10=1,IF(O3942&gt;$D$10,1,0),IF(ABS(O3942)&gt;$D$10,1,0))</f>
        <v>1</v>
      </c>
    </row>
    <row r="3943" customFormat="false" ht="12.75" hidden="false" customHeight="false" outlineLevel="0" collapsed="false">
      <c r="M3943" s="3" t="n">
        <f aca="true">NORMINV(RAND(),$D$6,1)/SQRT(CHIINV(RAND(),$D$9)/$D$9)</f>
        <v>2.91112172698312</v>
      </c>
      <c r="N3943" s="4" t="n">
        <f aca="false">IF($B$10=1,IF(M3943&gt;$D$10,1,0),IF(ABS(M3943)&gt;$D$10,1,0))</f>
        <v>1</v>
      </c>
      <c r="O3943" s="3" t="n">
        <f aca="true">NORMINV(RAND(),$D$6,1)/SQRT(CHIINV(RAND(),$D$9)/$D$9)</f>
        <v>1.12063194100022</v>
      </c>
      <c r="P3943" s="4" t="n">
        <f aca="false">IF($B$10=1,IF(O3943&gt;$D$10,1,0),IF(ABS(O3943)&gt;$D$10,1,0))</f>
        <v>0</v>
      </c>
    </row>
    <row r="3944" customFormat="false" ht="12.75" hidden="false" customHeight="false" outlineLevel="0" collapsed="false">
      <c r="M3944" s="3" t="n">
        <f aca="true">NORMINV(RAND(),$D$6,1)/SQRT(CHIINV(RAND(),$D$9)/$D$9)</f>
        <v>3.01354600588332</v>
      </c>
      <c r="N3944" s="4" t="n">
        <f aca="false">IF($B$10=1,IF(M3944&gt;$D$10,1,0),IF(ABS(M3944)&gt;$D$10,1,0))</f>
        <v>1</v>
      </c>
      <c r="O3944" s="3" t="n">
        <f aca="true">NORMINV(RAND(),$D$6,1)/SQRT(CHIINV(RAND(),$D$9)/$D$9)</f>
        <v>2.1303562572346</v>
      </c>
      <c r="P3944" s="4" t="n">
        <f aca="false">IF($B$10=1,IF(O3944&gt;$D$10,1,0),IF(ABS(O3944)&gt;$D$10,1,0))</f>
        <v>1</v>
      </c>
    </row>
    <row r="3945" customFormat="false" ht="12.75" hidden="false" customHeight="false" outlineLevel="0" collapsed="false">
      <c r="M3945" s="3" t="n">
        <f aca="true">NORMINV(RAND(),$D$6,1)/SQRT(CHIINV(RAND(),$D$9)/$D$9)</f>
        <v>0.674188558695199</v>
      </c>
      <c r="N3945" s="4" t="n">
        <f aca="false">IF($B$10=1,IF(M3945&gt;$D$10,1,0),IF(ABS(M3945)&gt;$D$10,1,0))</f>
        <v>0</v>
      </c>
      <c r="O3945" s="3" t="n">
        <f aca="true">NORMINV(RAND(),$D$6,1)/SQRT(CHIINV(RAND(),$D$9)/$D$9)</f>
        <v>0.856230446979218</v>
      </c>
      <c r="P3945" s="4" t="n">
        <f aca="false">IF($B$10=1,IF(O3945&gt;$D$10,1,0),IF(ABS(O3945)&gt;$D$10,1,0))</f>
        <v>0</v>
      </c>
    </row>
    <row r="3946" customFormat="false" ht="12.75" hidden="false" customHeight="false" outlineLevel="0" collapsed="false">
      <c r="M3946" s="3" t="n">
        <f aca="true">NORMINV(RAND(),$D$6,1)/SQRT(CHIINV(RAND(),$D$9)/$D$9)</f>
        <v>2.28138191014612</v>
      </c>
      <c r="N3946" s="4" t="n">
        <f aca="false">IF($B$10=1,IF(M3946&gt;$D$10,1,0),IF(ABS(M3946)&gt;$D$10,1,0))</f>
        <v>1</v>
      </c>
      <c r="O3946" s="3" t="n">
        <f aca="true">NORMINV(RAND(),$D$6,1)/SQRT(CHIINV(RAND(),$D$9)/$D$9)</f>
        <v>0.501004751041249</v>
      </c>
      <c r="P3946" s="4" t="n">
        <f aca="false">IF($B$10=1,IF(O3946&gt;$D$10,1,0),IF(ABS(O3946)&gt;$D$10,1,0))</f>
        <v>0</v>
      </c>
    </row>
    <row r="3947" customFormat="false" ht="12.75" hidden="false" customHeight="false" outlineLevel="0" collapsed="false">
      <c r="M3947" s="3" t="n">
        <f aca="true">NORMINV(RAND(),$D$6,1)/SQRT(CHIINV(RAND(),$D$9)/$D$9)</f>
        <v>-0.265280728568486</v>
      </c>
      <c r="N3947" s="4" t="n">
        <f aca="false">IF($B$10=1,IF(M3947&gt;$D$10,1,0),IF(ABS(M3947)&gt;$D$10,1,0))</f>
        <v>0</v>
      </c>
      <c r="O3947" s="3" t="n">
        <f aca="true">NORMINV(RAND(),$D$6,1)/SQRT(CHIINV(RAND(),$D$9)/$D$9)</f>
        <v>2.99098526955098</v>
      </c>
      <c r="P3947" s="4" t="n">
        <f aca="false">IF($B$10=1,IF(O3947&gt;$D$10,1,0),IF(ABS(O3947)&gt;$D$10,1,0))</f>
        <v>1</v>
      </c>
    </row>
    <row r="3948" customFormat="false" ht="12.75" hidden="false" customHeight="false" outlineLevel="0" collapsed="false">
      <c r="M3948" s="3" t="n">
        <f aca="true">NORMINV(RAND(),$D$6,1)/SQRT(CHIINV(RAND(),$D$9)/$D$9)</f>
        <v>-1.44924736865915</v>
      </c>
      <c r="N3948" s="4" t="n">
        <f aca="false">IF($B$10=1,IF(M3948&gt;$D$10,1,0),IF(ABS(M3948)&gt;$D$10,1,0))</f>
        <v>0</v>
      </c>
      <c r="O3948" s="3" t="n">
        <f aca="true">NORMINV(RAND(),$D$6,1)/SQRT(CHIINV(RAND(),$D$9)/$D$9)</f>
        <v>0.470438395837873</v>
      </c>
      <c r="P3948" s="4" t="n">
        <f aca="false">IF($B$10=1,IF(O3948&gt;$D$10,1,0),IF(ABS(O3948)&gt;$D$10,1,0))</f>
        <v>0</v>
      </c>
    </row>
    <row r="3949" customFormat="false" ht="12.75" hidden="false" customHeight="false" outlineLevel="0" collapsed="false">
      <c r="M3949" s="3" t="n">
        <f aca="true">NORMINV(RAND(),$D$6,1)/SQRT(CHIINV(RAND(),$D$9)/$D$9)</f>
        <v>2.4035421684158</v>
      </c>
      <c r="N3949" s="4" t="n">
        <f aca="false">IF($B$10=1,IF(M3949&gt;$D$10,1,0),IF(ABS(M3949)&gt;$D$10,1,0))</f>
        <v>1</v>
      </c>
      <c r="O3949" s="3" t="n">
        <f aca="true">NORMINV(RAND(),$D$6,1)/SQRT(CHIINV(RAND(),$D$9)/$D$9)</f>
        <v>1.26305527269187</v>
      </c>
      <c r="P3949" s="4" t="n">
        <f aca="false">IF($B$10=1,IF(O3949&gt;$D$10,1,0),IF(ABS(O3949)&gt;$D$10,1,0))</f>
        <v>0</v>
      </c>
    </row>
    <row r="3950" customFormat="false" ht="12.75" hidden="false" customHeight="false" outlineLevel="0" collapsed="false">
      <c r="M3950" s="3" t="n">
        <f aca="true">NORMINV(RAND(),$D$6,1)/SQRT(CHIINV(RAND(),$D$9)/$D$9)</f>
        <v>1.25594384217172</v>
      </c>
      <c r="N3950" s="4" t="n">
        <f aca="false">IF($B$10=1,IF(M3950&gt;$D$10,1,0),IF(ABS(M3950)&gt;$D$10,1,0))</f>
        <v>0</v>
      </c>
      <c r="O3950" s="3" t="n">
        <f aca="true">NORMINV(RAND(),$D$6,1)/SQRT(CHIINV(RAND(),$D$9)/$D$9)</f>
        <v>0.676526953724562</v>
      </c>
      <c r="P3950" s="4" t="n">
        <f aca="false">IF($B$10=1,IF(O3950&gt;$D$10,1,0),IF(ABS(O3950)&gt;$D$10,1,0))</f>
        <v>0</v>
      </c>
    </row>
    <row r="3951" customFormat="false" ht="12.75" hidden="false" customHeight="false" outlineLevel="0" collapsed="false">
      <c r="M3951" s="3" t="n">
        <f aca="true">NORMINV(RAND(),$D$6,1)/SQRT(CHIINV(RAND(),$D$9)/$D$9)</f>
        <v>0.53656542300266</v>
      </c>
      <c r="N3951" s="4" t="n">
        <f aca="false">IF($B$10=1,IF(M3951&gt;$D$10,1,0),IF(ABS(M3951)&gt;$D$10,1,0))</f>
        <v>0</v>
      </c>
      <c r="O3951" s="3" t="n">
        <f aca="true">NORMINV(RAND(),$D$6,1)/SQRT(CHIINV(RAND(),$D$9)/$D$9)</f>
        <v>2.05777442395666</v>
      </c>
      <c r="P3951" s="4" t="n">
        <f aca="false">IF($B$10=1,IF(O3951&gt;$D$10,1,0),IF(ABS(O3951)&gt;$D$10,1,0))</f>
        <v>1</v>
      </c>
    </row>
    <row r="3952" customFormat="false" ht="12.75" hidden="false" customHeight="false" outlineLevel="0" collapsed="false">
      <c r="M3952" s="3" t="n">
        <f aca="true">NORMINV(RAND(),$D$6,1)/SQRT(CHIINV(RAND(),$D$9)/$D$9)</f>
        <v>2.0320262285196</v>
      </c>
      <c r="N3952" s="4" t="n">
        <f aca="false">IF($B$10=1,IF(M3952&gt;$D$10,1,0),IF(ABS(M3952)&gt;$D$10,1,0))</f>
        <v>1</v>
      </c>
      <c r="O3952" s="3" t="n">
        <f aca="true">NORMINV(RAND(),$D$6,1)/SQRT(CHIINV(RAND(),$D$9)/$D$9)</f>
        <v>0.223370193839907</v>
      </c>
      <c r="P3952" s="4" t="n">
        <f aca="false">IF($B$10=1,IF(O3952&gt;$D$10,1,0),IF(ABS(O3952)&gt;$D$10,1,0))</f>
        <v>0</v>
      </c>
    </row>
    <row r="3953" customFormat="false" ht="12.75" hidden="false" customHeight="false" outlineLevel="0" collapsed="false">
      <c r="M3953" s="3" t="n">
        <f aca="true">NORMINV(RAND(),$D$6,1)/SQRT(CHIINV(RAND(),$D$9)/$D$9)</f>
        <v>2.20004669494247</v>
      </c>
      <c r="N3953" s="4" t="n">
        <f aca="false">IF($B$10=1,IF(M3953&gt;$D$10,1,0),IF(ABS(M3953)&gt;$D$10,1,0))</f>
        <v>1</v>
      </c>
      <c r="O3953" s="3" t="n">
        <f aca="true">NORMINV(RAND(),$D$6,1)/SQRT(CHIINV(RAND(),$D$9)/$D$9)</f>
        <v>0.740213940226547</v>
      </c>
      <c r="P3953" s="4" t="n">
        <f aca="false">IF($B$10=1,IF(O3953&gt;$D$10,1,0),IF(ABS(O3953)&gt;$D$10,1,0))</f>
        <v>0</v>
      </c>
    </row>
    <row r="3954" customFormat="false" ht="12.75" hidden="false" customHeight="false" outlineLevel="0" collapsed="false">
      <c r="M3954" s="3" t="n">
        <f aca="true">NORMINV(RAND(),$D$6,1)/SQRT(CHIINV(RAND(),$D$9)/$D$9)</f>
        <v>1.80097301926685</v>
      </c>
      <c r="N3954" s="4" t="n">
        <f aca="false">IF($B$10=1,IF(M3954&gt;$D$10,1,0),IF(ABS(M3954)&gt;$D$10,1,0))</f>
        <v>0</v>
      </c>
      <c r="O3954" s="3" t="n">
        <f aca="true">NORMINV(RAND(),$D$6,1)/SQRT(CHIINV(RAND(),$D$9)/$D$9)</f>
        <v>0.279721566767217</v>
      </c>
      <c r="P3954" s="4" t="n">
        <f aca="false">IF($B$10=1,IF(O3954&gt;$D$10,1,0),IF(ABS(O3954)&gt;$D$10,1,0))</f>
        <v>0</v>
      </c>
    </row>
    <row r="3955" customFormat="false" ht="12.75" hidden="false" customHeight="false" outlineLevel="0" collapsed="false">
      <c r="M3955" s="3" t="n">
        <f aca="true">NORMINV(RAND(),$D$6,1)/SQRT(CHIINV(RAND(),$D$9)/$D$9)</f>
        <v>0.837631438720014</v>
      </c>
      <c r="N3955" s="4" t="n">
        <f aca="false">IF($B$10=1,IF(M3955&gt;$D$10,1,0),IF(ABS(M3955)&gt;$D$10,1,0))</f>
        <v>0</v>
      </c>
      <c r="O3955" s="3" t="n">
        <f aca="true">NORMINV(RAND(),$D$6,1)/SQRT(CHIINV(RAND(),$D$9)/$D$9)</f>
        <v>0.452854320479869</v>
      </c>
      <c r="P3955" s="4" t="n">
        <f aca="false">IF($B$10=1,IF(O3955&gt;$D$10,1,0),IF(ABS(O3955)&gt;$D$10,1,0))</f>
        <v>0</v>
      </c>
    </row>
    <row r="3956" customFormat="false" ht="12.75" hidden="false" customHeight="false" outlineLevel="0" collapsed="false">
      <c r="M3956" s="3" t="n">
        <f aca="true">NORMINV(RAND(),$D$6,1)/SQRT(CHIINV(RAND(),$D$9)/$D$9)</f>
        <v>0.619212584083196</v>
      </c>
      <c r="N3956" s="4" t="n">
        <f aca="false">IF($B$10=1,IF(M3956&gt;$D$10,1,0),IF(ABS(M3956)&gt;$D$10,1,0))</f>
        <v>0</v>
      </c>
      <c r="O3956" s="3" t="n">
        <f aca="true">NORMINV(RAND(),$D$6,1)/SQRT(CHIINV(RAND(),$D$9)/$D$9)</f>
        <v>4.46817702771009</v>
      </c>
      <c r="P3956" s="4" t="n">
        <f aca="false">IF($B$10=1,IF(O3956&gt;$D$10,1,0),IF(ABS(O3956)&gt;$D$10,1,0))</f>
        <v>1</v>
      </c>
    </row>
    <row r="3957" customFormat="false" ht="12.75" hidden="false" customHeight="false" outlineLevel="0" collapsed="false">
      <c r="M3957" s="3" t="n">
        <f aca="true">NORMINV(RAND(),$D$6,1)/SQRT(CHIINV(RAND(),$D$9)/$D$9)</f>
        <v>0.661337802084268</v>
      </c>
      <c r="N3957" s="4" t="n">
        <f aca="false">IF($B$10=1,IF(M3957&gt;$D$10,1,0),IF(ABS(M3957)&gt;$D$10,1,0))</f>
        <v>0</v>
      </c>
      <c r="O3957" s="3" t="n">
        <f aca="true">NORMINV(RAND(),$D$6,1)/SQRT(CHIINV(RAND(),$D$9)/$D$9)</f>
        <v>1.07860284548236</v>
      </c>
      <c r="P3957" s="4" t="n">
        <f aca="false">IF($B$10=1,IF(O3957&gt;$D$10,1,0),IF(ABS(O3957)&gt;$D$10,1,0))</f>
        <v>0</v>
      </c>
    </row>
    <row r="3958" customFormat="false" ht="12.75" hidden="false" customHeight="false" outlineLevel="0" collapsed="false">
      <c r="M3958" s="3" t="n">
        <f aca="true">NORMINV(RAND(),$D$6,1)/SQRT(CHIINV(RAND(),$D$9)/$D$9)</f>
        <v>0.62920756381575</v>
      </c>
      <c r="N3958" s="4" t="n">
        <f aca="false">IF($B$10=1,IF(M3958&gt;$D$10,1,0),IF(ABS(M3958)&gt;$D$10,1,0))</f>
        <v>0</v>
      </c>
      <c r="O3958" s="3" t="n">
        <f aca="true">NORMINV(RAND(),$D$6,1)/SQRT(CHIINV(RAND(),$D$9)/$D$9)</f>
        <v>0.907309722799549</v>
      </c>
      <c r="P3958" s="4" t="n">
        <f aca="false">IF($B$10=1,IF(O3958&gt;$D$10,1,0),IF(ABS(O3958)&gt;$D$10,1,0))</f>
        <v>0</v>
      </c>
    </row>
    <row r="3959" customFormat="false" ht="12.75" hidden="false" customHeight="false" outlineLevel="0" collapsed="false">
      <c r="M3959" s="3" t="n">
        <f aca="true">NORMINV(RAND(),$D$6,1)/SQRT(CHIINV(RAND(),$D$9)/$D$9)</f>
        <v>0.466215786698726</v>
      </c>
      <c r="N3959" s="4" t="n">
        <f aca="false">IF($B$10=1,IF(M3959&gt;$D$10,1,0),IF(ABS(M3959)&gt;$D$10,1,0))</f>
        <v>0</v>
      </c>
      <c r="O3959" s="3" t="n">
        <f aca="true">NORMINV(RAND(),$D$6,1)/SQRT(CHIINV(RAND(),$D$9)/$D$9)</f>
        <v>0.533440018095241</v>
      </c>
      <c r="P3959" s="4" t="n">
        <f aca="false">IF($B$10=1,IF(O3959&gt;$D$10,1,0),IF(ABS(O3959)&gt;$D$10,1,0))</f>
        <v>0</v>
      </c>
    </row>
    <row r="3960" customFormat="false" ht="12.75" hidden="false" customHeight="false" outlineLevel="0" collapsed="false">
      <c r="M3960" s="3" t="n">
        <f aca="true">NORMINV(RAND(),$D$6,1)/SQRT(CHIINV(RAND(),$D$9)/$D$9)</f>
        <v>1.37169294832796</v>
      </c>
      <c r="N3960" s="4" t="n">
        <f aca="false">IF($B$10=1,IF(M3960&gt;$D$10,1,0),IF(ABS(M3960)&gt;$D$10,1,0))</f>
        <v>0</v>
      </c>
      <c r="O3960" s="3" t="n">
        <f aca="true">NORMINV(RAND(),$D$6,1)/SQRT(CHIINV(RAND(),$D$9)/$D$9)</f>
        <v>2.08323458940481</v>
      </c>
      <c r="P3960" s="4" t="n">
        <f aca="false">IF($B$10=1,IF(O3960&gt;$D$10,1,0),IF(ABS(O3960)&gt;$D$10,1,0))</f>
        <v>1</v>
      </c>
    </row>
    <row r="3961" customFormat="false" ht="12.75" hidden="false" customHeight="false" outlineLevel="0" collapsed="false">
      <c r="M3961" s="3" t="n">
        <f aca="true">NORMINV(RAND(),$D$6,1)/SQRT(CHIINV(RAND(),$D$9)/$D$9)</f>
        <v>0.16789705132847</v>
      </c>
      <c r="N3961" s="4" t="n">
        <f aca="false">IF($B$10=1,IF(M3961&gt;$D$10,1,0),IF(ABS(M3961)&gt;$D$10,1,0))</f>
        <v>0</v>
      </c>
      <c r="O3961" s="3" t="n">
        <f aca="true">NORMINV(RAND(),$D$6,1)/SQRT(CHIINV(RAND(),$D$9)/$D$9)</f>
        <v>-0.146531172801471</v>
      </c>
      <c r="P3961" s="4" t="n">
        <f aca="false">IF($B$10=1,IF(O3961&gt;$D$10,1,0),IF(ABS(O3961)&gt;$D$10,1,0))</f>
        <v>0</v>
      </c>
    </row>
    <row r="3962" customFormat="false" ht="12.75" hidden="false" customHeight="false" outlineLevel="0" collapsed="false">
      <c r="M3962" s="3" t="n">
        <f aca="true">NORMINV(RAND(),$D$6,1)/SQRT(CHIINV(RAND(),$D$9)/$D$9)</f>
        <v>0.953618258819587</v>
      </c>
      <c r="N3962" s="4" t="n">
        <f aca="false">IF($B$10=1,IF(M3962&gt;$D$10,1,0),IF(ABS(M3962)&gt;$D$10,1,0))</f>
        <v>0</v>
      </c>
      <c r="O3962" s="3" t="n">
        <f aca="true">NORMINV(RAND(),$D$6,1)/SQRT(CHIINV(RAND(),$D$9)/$D$9)</f>
        <v>3.16644641683289</v>
      </c>
      <c r="P3962" s="4" t="n">
        <f aca="false">IF($B$10=1,IF(O3962&gt;$D$10,1,0),IF(ABS(O3962)&gt;$D$10,1,0))</f>
        <v>1</v>
      </c>
    </row>
    <row r="3963" customFormat="false" ht="12.75" hidden="false" customHeight="false" outlineLevel="0" collapsed="false">
      <c r="M3963" s="3" t="n">
        <f aca="true">NORMINV(RAND(),$D$6,1)/SQRT(CHIINV(RAND(),$D$9)/$D$9)</f>
        <v>1.16581952028031</v>
      </c>
      <c r="N3963" s="4" t="n">
        <f aca="false">IF($B$10=1,IF(M3963&gt;$D$10,1,0),IF(ABS(M3963)&gt;$D$10,1,0))</f>
        <v>0</v>
      </c>
      <c r="O3963" s="3" t="n">
        <f aca="true">NORMINV(RAND(),$D$6,1)/SQRT(CHIINV(RAND(),$D$9)/$D$9)</f>
        <v>0.745990065768178</v>
      </c>
      <c r="P3963" s="4" t="n">
        <f aca="false">IF($B$10=1,IF(O3963&gt;$D$10,1,0),IF(ABS(O3963)&gt;$D$10,1,0))</f>
        <v>0</v>
      </c>
    </row>
    <row r="3964" customFormat="false" ht="12.75" hidden="false" customHeight="false" outlineLevel="0" collapsed="false">
      <c r="M3964" s="3" t="n">
        <f aca="true">NORMINV(RAND(),$D$6,1)/SQRT(CHIINV(RAND(),$D$9)/$D$9)</f>
        <v>-0.633186351164131</v>
      </c>
      <c r="N3964" s="4" t="n">
        <f aca="false">IF($B$10=1,IF(M3964&gt;$D$10,1,0),IF(ABS(M3964)&gt;$D$10,1,0))</f>
        <v>0</v>
      </c>
      <c r="O3964" s="3" t="n">
        <f aca="true">NORMINV(RAND(),$D$6,1)/SQRT(CHIINV(RAND(),$D$9)/$D$9)</f>
        <v>0.481791256266287</v>
      </c>
      <c r="P3964" s="4" t="n">
        <f aca="false">IF($B$10=1,IF(O3964&gt;$D$10,1,0),IF(ABS(O3964)&gt;$D$10,1,0))</f>
        <v>0</v>
      </c>
    </row>
    <row r="3965" customFormat="false" ht="12.75" hidden="false" customHeight="false" outlineLevel="0" collapsed="false">
      <c r="M3965" s="3" t="n">
        <f aca="true">NORMINV(RAND(),$D$6,1)/SQRT(CHIINV(RAND(),$D$9)/$D$9)</f>
        <v>0.745873658039356</v>
      </c>
      <c r="N3965" s="4" t="n">
        <f aca="false">IF($B$10=1,IF(M3965&gt;$D$10,1,0),IF(ABS(M3965)&gt;$D$10,1,0))</f>
        <v>0</v>
      </c>
      <c r="O3965" s="3" t="n">
        <f aca="true">NORMINV(RAND(),$D$6,1)/SQRT(CHIINV(RAND(),$D$9)/$D$9)</f>
        <v>0.474898599365005</v>
      </c>
      <c r="P3965" s="4" t="n">
        <f aca="false">IF($B$10=1,IF(O3965&gt;$D$10,1,0),IF(ABS(O3965)&gt;$D$10,1,0))</f>
        <v>0</v>
      </c>
    </row>
    <row r="3966" customFormat="false" ht="12.75" hidden="false" customHeight="false" outlineLevel="0" collapsed="false">
      <c r="M3966" s="3" t="n">
        <f aca="true">NORMINV(RAND(),$D$6,1)/SQRT(CHIINV(RAND(),$D$9)/$D$9)</f>
        <v>0.298860286775991</v>
      </c>
      <c r="N3966" s="4" t="n">
        <f aca="false">IF($B$10=1,IF(M3966&gt;$D$10,1,0),IF(ABS(M3966)&gt;$D$10,1,0))</f>
        <v>0</v>
      </c>
      <c r="O3966" s="3" t="n">
        <f aca="true">NORMINV(RAND(),$D$6,1)/SQRT(CHIINV(RAND(),$D$9)/$D$9)</f>
        <v>1.29711825035364</v>
      </c>
      <c r="P3966" s="4" t="n">
        <f aca="false">IF($B$10=1,IF(O3966&gt;$D$10,1,0),IF(ABS(O3966)&gt;$D$10,1,0))</f>
        <v>0</v>
      </c>
    </row>
    <row r="3967" customFormat="false" ht="12.75" hidden="false" customHeight="false" outlineLevel="0" collapsed="false">
      <c r="M3967" s="3" t="n">
        <f aca="true">NORMINV(RAND(),$D$6,1)/SQRT(CHIINV(RAND(),$D$9)/$D$9)</f>
        <v>1.68710187934285</v>
      </c>
      <c r="N3967" s="4" t="n">
        <f aca="false">IF($B$10=1,IF(M3967&gt;$D$10,1,0),IF(ABS(M3967)&gt;$D$10,1,0))</f>
        <v>0</v>
      </c>
      <c r="O3967" s="3" t="n">
        <f aca="true">NORMINV(RAND(),$D$6,1)/SQRT(CHIINV(RAND(),$D$9)/$D$9)</f>
        <v>0.291122756380659</v>
      </c>
      <c r="P3967" s="4" t="n">
        <f aca="false">IF($B$10=1,IF(O3967&gt;$D$10,1,0),IF(ABS(O3967)&gt;$D$10,1,0))</f>
        <v>0</v>
      </c>
    </row>
    <row r="3968" customFormat="false" ht="12.75" hidden="false" customHeight="false" outlineLevel="0" collapsed="false">
      <c r="M3968" s="3" t="n">
        <f aca="true">NORMINV(RAND(),$D$6,1)/SQRT(CHIINV(RAND(),$D$9)/$D$9)</f>
        <v>2.2933387241459</v>
      </c>
      <c r="N3968" s="4" t="n">
        <f aca="false">IF($B$10=1,IF(M3968&gt;$D$10,1,0),IF(ABS(M3968)&gt;$D$10,1,0))</f>
        <v>1</v>
      </c>
      <c r="O3968" s="3" t="n">
        <f aca="true">NORMINV(RAND(),$D$6,1)/SQRT(CHIINV(RAND(),$D$9)/$D$9)</f>
        <v>0.149338861496388</v>
      </c>
      <c r="P3968" s="4" t="n">
        <f aca="false">IF($B$10=1,IF(O3968&gt;$D$10,1,0),IF(ABS(O3968)&gt;$D$10,1,0))</f>
        <v>0</v>
      </c>
    </row>
    <row r="3969" customFormat="false" ht="12.75" hidden="false" customHeight="false" outlineLevel="0" collapsed="false">
      <c r="M3969" s="3" t="n">
        <f aca="true">NORMINV(RAND(),$D$6,1)/SQRT(CHIINV(RAND(),$D$9)/$D$9)</f>
        <v>2.81584375463616</v>
      </c>
      <c r="N3969" s="4" t="n">
        <f aca="false">IF($B$10=1,IF(M3969&gt;$D$10,1,0),IF(ABS(M3969)&gt;$D$10,1,0))</f>
        <v>1</v>
      </c>
      <c r="O3969" s="3" t="n">
        <f aca="true">NORMINV(RAND(),$D$6,1)/SQRT(CHIINV(RAND(),$D$9)/$D$9)</f>
        <v>1.7505542867524</v>
      </c>
      <c r="P3969" s="4" t="n">
        <f aca="false">IF($B$10=1,IF(O3969&gt;$D$10,1,0),IF(ABS(O3969)&gt;$D$10,1,0))</f>
        <v>0</v>
      </c>
    </row>
    <row r="3970" customFormat="false" ht="12.75" hidden="false" customHeight="false" outlineLevel="0" collapsed="false">
      <c r="M3970" s="3" t="n">
        <f aca="true">NORMINV(RAND(),$D$6,1)/SQRT(CHIINV(RAND(),$D$9)/$D$9)</f>
        <v>0.581526094346745</v>
      </c>
      <c r="N3970" s="4" t="n">
        <f aca="false">IF($B$10=1,IF(M3970&gt;$D$10,1,0),IF(ABS(M3970)&gt;$D$10,1,0))</f>
        <v>0</v>
      </c>
      <c r="O3970" s="3" t="n">
        <f aca="true">NORMINV(RAND(),$D$6,1)/SQRT(CHIINV(RAND(),$D$9)/$D$9)</f>
        <v>0.660529790176035</v>
      </c>
      <c r="P3970" s="4" t="n">
        <f aca="false">IF($B$10=1,IF(O3970&gt;$D$10,1,0),IF(ABS(O3970)&gt;$D$10,1,0))</f>
        <v>0</v>
      </c>
    </row>
    <row r="3971" customFormat="false" ht="12.75" hidden="false" customHeight="false" outlineLevel="0" collapsed="false">
      <c r="M3971" s="3" t="n">
        <f aca="true">NORMINV(RAND(),$D$6,1)/SQRT(CHIINV(RAND(),$D$9)/$D$9)</f>
        <v>0.404904313773865</v>
      </c>
      <c r="N3971" s="4" t="n">
        <f aca="false">IF($B$10=1,IF(M3971&gt;$D$10,1,0),IF(ABS(M3971)&gt;$D$10,1,0))</f>
        <v>0</v>
      </c>
      <c r="O3971" s="3" t="n">
        <f aca="true">NORMINV(RAND(),$D$6,1)/SQRT(CHIINV(RAND(),$D$9)/$D$9)</f>
        <v>2.30805228664625</v>
      </c>
      <c r="P3971" s="4" t="n">
        <f aca="false">IF($B$10=1,IF(O3971&gt;$D$10,1,0),IF(ABS(O3971)&gt;$D$10,1,0))</f>
        <v>1</v>
      </c>
    </row>
    <row r="3972" customFormat="false" ht="12.75" hidden="false" customHeight="false" outlineLevel="0" collapsed="false">
      <c r="M3972" s="3" t="n">
        <f aca="true">NORMINV(RAND(),$D$6,1)/SQRT(CHIINV(RAND(),$D$9)/$D$9)</f>
        <v>-0.361976944879702</v>
      </c>
      <c r="N3972" s="4" t="n">
        <f aca="false">IF($B$10=1,IF(M3972&gt;$D$10,1,0),IF(ABS(M3972)&gt;$D$10,1,0))</f>
        <v>0</v>
      </c>
      <c r="O3972" s="3" t="n">
        <f aca="true">NORMINV(RAND(),$D$6,1)/SQRT(CHIINV(RAND(),$D$9)/$D$9)</f>
        <v>1.79961807429039</v>
      </c>
      <c r="P3972" s="4" t="n">
        <f aca="false">IF($B$10=1,IF(O3972&gt;$D$10,1,0),IF(ABS(O3972)&gt;$D$10,1,0))</f>
        <v>0</v>
      </c>
    </row>
    <row r="3973" customFormat="false" ht="12.75" hidden="false" customHeight="false" outlineLevel="0" collapsed="false">
      <c r="M3973" s="3" t="n">
        <f aca="true">NORMINV(RAND(),$D$6,1)/SQRT(CHIINV(RAND(),$D$9)/$D$9)</f>
        <v>2.3496441124651</v>
      </c>
      <c r="N3973" s="4" t="n">
        <f aca="false">IF($B$10=1,IF(M3973&gt;$D$10,1,0),IF(ABS(M3973)&gt;$D$10,1,0))</f>
        <v>1</v>
      </c>
      <c r="O3973" s="3" t="n">
        <f aca="true">NORMINV(RAND(),$D$6,1)/SQRT(CHIINV(RAND(),$D$9)/$D$9)</f>
        <v>0.579347855115776</v>
      </c>
      <c r="P3973" s="4" t="n">
        <f aca="false">IF($B$10=1,IF(O3973&gt;$D$10,1,0),IF(ABS(O3973)&gt;$D$10,1,0))</f>
        <v>0</v>
      </c>
    </row>
    <row r="3974" customFormat="false" ht="12.75" hidden="false" customHeight="false" outlineLevel="0" collapsed="false">
      <c r="M3974" s="3" t="n">
        <f aca="true">NORMINV(RAND(),$D$6,1)/SQRT(CHIINV(RAND(),$D$9)/$D$9)</f>
        <v>1.85714375334127</v>
      </c>
      <c r="N3974" s="4" t="n">
        <f aca="false">IF($B$10=1,IF(M3974&gt;$D$10,1,0),IF(ABS(M3974)&gt;$D$10,1,0))</f>
        <v>0</v>
      </c>
      <c r="O3974" s="3" t="n">
        <f aca="true">NORMINV(RAND(),$D$6,1)/SQRT(CHIINV(RAND(),$D$9)/$D$9)</f>
        <v>1.05542163947681</v>
      </c>
      <c r="P3974" s="4" t="n">
        <f aca="false">IF($B$10=1,IF(O3974&gt;$D$10,1,0),IF(ABS(O3974)&gt;$D$10,1,0))</f>
        <v>0</v>
      </c>
    </row>
    <row r="3975" customFormat="false" ht="12.75" hidden="false" customHeight="false" outlineLevel="0" collapsed="false">
      <c r="M3975" s="3" t="n">
        <f aca="true">NORMINV(RAND(),$D$6,1)/SQRT(CHIINV(RAND(),$D$9)/$D$9)</f>
        <v>0.734331253391609</v>
      </c>
      <c r="N3975" s="4" t="n">
        <f aca="false">IF($B$10=1,IF(M3975&gt;$D$10,1,0),IF(ABS(M3975)&gt;$D$10,1,0))</f>
        <v>0</v>
      </c>
      <c r="O3975" s="3" t="n">
        <f aca="true">NORMINV(RAND(),$D$6,1)/SQRT(CHIINV(RAND(),$D$9)/$D$9)</f>
        <v>1.46803052404632</v>
      </c>
      <c r="P3975" s="4" t="n">
        <f aca="false">IF($B$10=1,IF(O3975&gt;$D$10,1,0),IF(ABS(O3975)&gt;$D$10,1,0))</f>
        <v>0</v>
      </c>
    </row>
    <row r="3976" customFormat="false" ht="12.75" hidden="false" customHeight="false" outlineLevel="0" collapsed="false">
      <c r="M3976" s="3" t="n">
        <f aca="true">NORMINV(RAND(),$D$6,1)/SQRT(CHIINV(RAND(),$D$9)/$D$9)</f>
        <v>0.165762201718795</v>
      </c>
      <c r="N3976" s="4" t="n">
        <f aca="false">IF($B$10=1,IF(M3976&gt;$D$10,1,0),IF(ABS(M3976)&gt;$D$10,1,0))</f>
        <v>0</v>
      </c>
      <c r="O3976" s="3" t="n">
        <f aca="true">NORMINV(RAND(),$D$6,1)/SQRT(CHIINV(RAND(),$D$9)/$D$9)</f>
        <v>1.8622987076984</v>
      </c>
      <c r="P3976" s="4" t="n">
        <f aca="false">IF($B$10=1,IF(O3976&gt;$D$10,1,0),IF(ABS(O3976)&gt;$D$10,1,0))</f>
        <v>0</v>
      </c>
    </row>
    <row r="3977" customFormat="false" ht="12.75" hidden="false" customHeight="false" outlineLevel="0" collapsed="false">
      <c r="M3977" s="3" t="n">
        <f aca="true">NORMINV(RAND(),$D$6,1)/SQRT(CHIINV(RAND(),$D$9)/$D$9)</f>
        <v>-0.0928482780683295</v>
      </c>
      <c r="N3977" s="4" t="n">
        <f aca="false">IF($B$10=1,IF(M3977&gt;$D$10,1,0),IF(ABS(M3977)&gt;$D$10,1,0))</f>
        <v>0</v>
      </c>
      <c r="O3977" s="3" t="n">
        <f aca="true">NORMINV(RAND(),$D$6,1)/SQRT(CHIINV(RAND(),$D$9)/$D$9)</f>
        <v>0.585572113164004</v>
      </c>
      <c r="P3977" s="4" t="n">
        <f aca="false">IF($B$10=1,IF(O3977&gt;$D$10,1,0),IF(ABS(O3977)&gt;$D$10,1,0))</f>
        <v>0</v>
      </c>
    </row>
    <row r="3978" customFormat="false" ht="12.75" hidden="false" customHeight="false" outlineLevel="0" collapsed="false">
      <c r="M3978" s="3" t="n">
        <f aca="true">NORMINV(RAND(),$D$6,1)/SQRT(CHIINV(RAND(),$D$9)/$D$9)</f>
        <v>-0.310798605429986</v>
      </c>
      <c r="N3978" s="4" t="n">
        <f aca="false">IF($B$10=1,IF(M3978&gt;$D$10,1,0),IF(ABS(M3978)&gt;$D$10,1,0))</f>
        <v>0</v>
      </c>
      <c r="O3978" s="3" t="n">
        <f aca="true">NORMINV(RAND(),$D$6,1)/SQRT(CHIINV(RAND(),$D$9)/$D$9)</f>
        <v>1.60918811510605</v>
      </c>
      <c r="P3978" s="4" t="n">
        <f aca="false">IF($B$10=1,IF(O3978&gt;$D$10,1,0),IF(ABS(O3978)&gt;$D$10,1,0))</f>
        <v>0</v>
      </c>
    </row>
    <row r="3979" customFormat="false" ht="12.75" hidden="false" customHeight="false" outlineLevel="0" collapsed="false">
      <c r="M3979" s="3" t="n">
        <f aca="true">NORMINV(RAND(),$D$6,1)/SQRT(CHIINV(RAND(),$D$9)/$D$9)</f>
        <v>0.917454457410002</v>
      </c>
      <c r="N3979" s="4" t="n">
        <f aca="false">IF($B$10=1,IF(M3979&gt;$D$10,1,0),IF(ABS(M3979)&gt;$D$10,1,0))</f>
        <v>0</v>
      </c>
      <c r="O3979" s="3" t="n">
        <f aca="true">NORMINV(RAND(),$D$6,1)/SQRT(CHIINV(RAND(),$D$9)/$D$9)</f>
        <v>1.88901491430691</v>
      </c>
      <c r="P3979" s="4" t="n">
        <f aca="false">IF($B$10=1,IF(O3979&gt;$D$10,1,0),IF(ABS(O3979)&gt;$D$10,1,0))</f>
        <v>0</v>
      </c>
    </row>
    <row r="3980" customFormat="false" ht="12.75" hidden="false" customHeight="false" outlineLevel="0" collapsed="false">
      <c r="M3980" s="3" t="n">
        <f aca="true">NORMINV(RAND(),$D$6,1)/SQRT(CHIINV(RAND(),$D$9)/$D$9)</f>
        <v>2.51833396460115</v>
      </c>
      <c r="N3980" s="4" t="n">
        <f aca="false">IF($B$10=1,IF(M3980&gt;$D$10,1,0),IF(ABS(M3980)&gt;$D$10,1,0))</f>
        <v>1</v>
      </c>
      <c r="O3980" s="3" t="n">
        <f aca="true">NORMINV(RAND(),$D$6,1)/SQRT(CHIINV(RAND(),$D$9)/$D$9)</f>
        <v>0.337587483257865</v>
      </c>
      <c r="P3980" s="4" t="n">
        <f aca="false">IF($B$10=1,IF(O3980&gt;$D$10,1,0),IF(ABS(O3980)&gt;$D$10,1,0))</f>
        <v>0</v>
      </c>
    </row>
    <row r="3981" customFormat="false" ht="12.75" hidden="false" customHeight="false" outlineLevel="0" collapsed="false">
      <c r="M3981" s="3" t="n">
        <f aca="true">NORMINV(RAND(),$D$6,1)/SQRT(CHIINV(RAND(),$D$9)/$D$9)</f>
        <v>0.0670223068894619</v>
      </c>
      <c r="N3981" s="4" t="n">
        <f aca="false">IF($B$10=1,IF(M3981&gt;$D$10,1,0),IF(ABS(M3981)&gt;$D$10,1,0))</f>
        <v>0</v>
      </c>
      <c r="O3981" s="3" t="n">
        <f aca="true">NORMINV(RAND(),$D$6,1)/SQRT(CHIINV(RAND(),$D$9)/$D$9)</f>
        <v>1.27272763722563</v>
      </c>
      <c r="P3981" s="4" t="n">
        <f aca="false">IF($B$10=1,IF(O3981&gt;$D$10,1,0),IF(ABS(O3981)&gt;$D$10,1,0))</f>
        <v>0</v>
      </c>
    </row>
    <row r="3982" customFormat="false" ht="12.75" hidden="false" customHeight="false" outlineLevel="0" collapsed="false">
      <c r="M3982" s="3" t="n">
        <f aca="true">NORMINV(RAND(),$D$6,1)/SQRT(CHIINV(RAND(),$D$9)/$D$9)</f>
        <v>2.07678346233738</v>
      </c>
      <c r="N3982" s="4" t="n">
        <f aca="false">IF($B$10=1,IF(M3982&gt;$D$10,1,0),IF(ABS(M3982)&gt;$D$10,1,0))</f>
        <v>1</v>
      </c>
      <c r="O3982" s="3" t="n">
        <f aca="true">NORMINV(RAND(),$D$6,1)/SQRT(CHIINV(RAND(),$D$9)/$D$9)</f>
        <v>0.260817031710721</v>
      </c>
      <c r="P3982" s="4" t="n">
        <f aca="false">IF($B$10=1,IF(O3982&gt;$D$10,1,0),IF(ABS(O3982)&gt;$D$10,1,0))</f>
        <v>0</v>
      </c>
    </row>
    <row r="3983" customFormat="false" ht="12.75" hidden="false" customHeight="false" outlineLevel="0" collapsed="false">
      <c r="M3983" s="3" t="n">
        <f aca="true">NORMINV(RAND(),$D$6,1)/SQRT(CHIINV(RAND(),$D$9)/$D$9)</f>
        <v>1.48381296435325</v>
      </c>
      <c r="N3983" s="4" t="n">
        <f aca="false">IF($B$10=1,IF(M3983&gt;$D$10,1,0),IF(ABS(M3983)&gt;$D$10,1,0))</f>
        <v>0</v>
      </c>
      <c r="O3983" s="3" t="n">
        <f aca="true">NORMINV(RAND(),$D$6,1)/SQRT(CHIINV(RAND(),$D$9)/$D$9)</f>
        <v>2.86912426657128</v>
      </c>
      <c r="P3983" s="4" t="n">
        <f aca="false">IF($B$10=1,IF(O3983&gt;$D$10,1,0),IF(ABS(O3983)&gt;$D$10,1,0))</f>
        <v>1</v>
      </c>
    </row>
    <row r="3984" customFormat="false" ht="12.75" hidden="false" customHeight="false" outlineLevel="0" collapsed="false">
      <c r="M3984" s="3" t="n">
        <f aca="true">NORMINV(RAND(),$D$6,1)/SQRT(CHIINV(RAND(),$D$9)/$D$9)</f>
        <v>2.24063994609553</v>
      </c>
      <c r="N3984" s="4" t="n">
        <f aca="false">IF($B$10=1,IF(M3984&gt;$D$10,1,0),IF(ABS(M3984)&gt;$D$10,1,0))</f>
        <v>1</v>
      </c>
      <c r="O3984" s="3" t="n">
        <f aca="true">NORMINV(RAND(),$D$6,1)/SQRT(CHIINV(RAND(),$D$9)/$D$9)</f>
        <v>0.499629394911894</v>
      </c>
      <c r="P3984" s="4" t="n">
        <f aca="false">IF($B$10=1,IF(O3984&gt;$D$10,1,0),IF(ABS(O3984)&gt;$D$10,1,0))</f>
        <v>0</v>
      </c>
    </row>
    <row r="3985" customFormat="false" ht="12.75" hidden="false" customHeight="false" outlineLevel="0" collapsed="false">
      <c r="M3985" s="3" t="n">
        <f aca="true">NORMINV(RAND(),$D$6,1)/SQRT(CHIINV(RAND(),$D$9)/$D$9)</f>
        <v>1.20440685776077</v>
      </c>
      <c r="N3985" s="4" t="n">
        <f aca="false">IF($B$10=1,IF(M3985&gt;$D$10,1,0),IF(ABS(M3985)&gt;$D$10,1,0))</f>
        <v>0</v>
      </c>
      <c r="O3985" s="3" t="n">
        <f aca="true">NORMINV(RAND(),$D$6,1)/SQRT(CHIINV(RAND(),$D$9)/$D$9)</f>
        <v>1.98902711769698</v>
      </c>
      <c r="P3985" s="4" t="n">
        <f aca="false">IF($B$10=1,IF(O3985&gt;$D$10,1,0),IF(ABS(O3985)&gt;$D$10,1,0))</f>
        <v>0</v>
      </c>
    </row>
    <row r="3986" customFormat="false" ht="12.75" hidden="false" customHeight="false" outlineLevel="0" collapsed="false">
      <c r="M3986" s="3" t="n">
        <f aca="true">NORMINV(RAND(),$D$6,1)/SQRT(CHIINV(RAND(),$D$9)/$D$9)</f>
        <v>1.66390429637775</v>
      </c>
      <c r="N3986" s="4" t="n">
        <f aca="false">IF($B$10=1,IF(M3986&gt;$D$10,1,0),IF(ABS(M3986)&gt;$D$10,1,0))</f>
        <v>0</v>
      </c>
      <c r="O3986" s="3" t="n">
        <f aca="true">NORMINV(RAND(),$D$6,1)/SQRT(CHIINV(RAND(),$D$9)/$D$9)</f>
        <v>0.567910903456432</v>
      </c>
      <c r="P3986" s="4" t="n">
        <f aca="false">IF($B$10=1,IF(O3986&gt;$D$10,1,0),IF(ABS(O3986)&gt;$D$10,1,0))</f>
        <v>0</v>
      </c>
    </row>
    <row r="3987" customFormat="false" ht="12.75" hidden="false" customHeight="false" outlineLevel="0" collapsed="false">
      <c r="M3987" s="3" t="n">
        <f aca="true">NORMINV(RAND(),$D$6,1)/SQRT(CHIINV(RAND(),$D$9)/$D$9)</f>
        <v>-0.0760471251104368</v>
      </c>
      <c r="N3987" s="4" t="n">
        <f aca="false">IF($B$10=1,IF(M3987&gt;$D$10,1,0),IF(ABS(M3987)&gt;$D$10,1,0))</f>
        <v>0</v>
      </c>
      <c r="O3987" s="3" t="n">
        <f aca="true">NORMINV(RAND(),$D$6,1)/SQRT(CHIINV(RAND(),$D$9)/$D$9)</f>
        <v>1.17435879243846</v>
      </c>
      <c r="P3987" s="4" t="n">
        <f aca="false">IF($B$10=1,IF(O3987&gt;$D$10,1,0),IF(ABS(O3987)&gt;$D$10,1,0))</f>
        <v>0</v>
      </c>
    </row>
    <row r="3988" customFormat="false" ht="12.75" hidden="false" customHeight="false" outlineLevel="0" collapsed="false">
      <c r="M3988" s="3" t="n">
        <f aca="true">NORMINV(RAND(),$D$6,1)/SQRT(CHIINV(RAND(),$D$9)/$D$9)</f>
        <v>1.96980512911551</v>
      </c>
      <c r="N3988" s="4" t="n">
        <f aca="false">IF($B$10=1,IF(M3988&gt;$D$10,1,0),IF(ABS(M3988)&gt;$D$10,1,0))</f>
        <v>0</v>
      </c>
      <c r="O3988" s="3" t="n">
        <f aca="true">NORMINV(RAND(),$D$6,1)/SQRT(CHIINV(RAND(),$D$9)/$D$9)</f>
        <v>1.58167009812277</v>
      </c>
      <c r="P3988" s="4" t="n">
        <f aca="false">IF($B$10=1,IF(O3988&gt;$D$10,1,0),IF(ABS(O3988)&gt;$D$10,1,0))</f>
        <v>0</v>
      </c>
    </row>
    <row r="3989" customFormat="false" ht="12.75" hidden="false" customHeight="false" outlineLevel="0" collapsed="false">
      <c r="M3989" s="3" t="n">
        <f aca="true">NORMINV(RAND(),$D$6,1)/SQRT(CHIINV(RAND(),$D$9)/$D$9)</f>
        <v>-1.18590536211883</v>
      </c>
      <c r="N3989" s="4" t="n">
        <f aca="false">IF($B$10=1,IF(M3989&gt;$D$10,1,0),IF(ABS(M3989)&gt;$D$10,1,0))</f>
        <v>0</v>
      </c>
      <c r="O3989" s="3" t="n">
        <f aca="true">NORMINV(RAND(),$D$6,1)/SQRT(CHIINV(RAND(),$D$9)/$D$9)</f>
        <v>-0.816794556754574</v>
      </c>
      <c r="P3989" s="4" t="n">
        <f aca="false">IF($B$10=1,IF(O3989&gt;$D$10,1,0),IF(ABS(O3989)&gt;$D$10,1,0))</f>
        <v>0</v>
      </c>
    </row>
    <row r="3990" customFormat="false" ht="12.75" hidden="false" customHeight="false" outlineLevel="0" collapsed="false">
      <c r="M3990" s="3" t="n">
        <f aca="true">NORMINV(RAND(),$D$6,1)/SQRT(CHIINV(RAND(),$D$9)/$D$9)</f>
        <v>0.811023366527364</v>
      </c>
      <c r="N3990" s="4" t="n">
        <f aca="false">IF($B$10=1,IF(M3990&gt;$D$10,1,0),IF(ABS(M3990)&gt;$D$10,1,0))</f>
        <v>0</v>
      </c>
      <c r="O3990" s="3" t="n">
        <f aca="true">NORMINV(RAND(),$D$6,1)/SQRT(CHIINV(RAND(),$D$9)/$D$9)</f>
        <v>0.427077568543502</v>
      </c>
      <c r="P3990" s="4" t="n">
        <f aca="false">IF($B$10=1,IF(O3990&gt;$D$10,1,0),IF(ABS(O3990)&gt;$D$10,1,0))</f>
        <v>0</v>
      </c>
    </row>
    <row r="3991" customFormat="false" ht="12.75" hidden="false" customHeight="false" outlineLevel="0" collapsed="false">
      <c r="M3991" s="3" t="n">
        <f aca="true">NORMINV(RAND(),$D$6,1)/SQRT(CHIINV(RAND(),$D$9)/$D$9)</f>
        <v>2.13710010636134</v>
      </c>
      <c r="N3991" s="4" t="n">
        <f aca="false">IF($B$10=1,IF(M3991&gt;$D$10,1,0),IF(ABS(M3991)&gt;$D$10,1,0))</f>
        <v>1</v>
      </c>
      <c r="O3991" s="3" t="n">
        <f aca="true">NORMINV(RAND(),$D$6,1)/SQRT(CHIINV(RAND(),$D$9)/$D$9)</f>
        <v>0.588183450437056</v>
      </c>
      <c r="P3991" s="4" t="n">
        <f aca="false">IF($B$10=1,IF(O3991&gt;$D$10,1,0),IF(ABS(O3991)&gt;$D$10,1,0))</f>
        <v>0</v>
      </c>
    </row>
    <row r="3992" customFormat="false" ht="12.75" hidden="false" customHeight="false" outlineLevel="0" collapsed="false">
      <c r="M3992" s="3" t="n">
        <f aca="true">NORMINV(RAND(),$D$6,1)/SQRT(CHIINV(RAND(),$D$9)/$D$9)</f>
        <v>3.52210567562036</v>
      </c>
      <c r="N3992" s="4" t="n">
        <f aca="false">IF($B$10=1,IF(M3992&gt;$D$10,1,0),IF(ABS(M3992)&gt;$D$10,1,0))</f>
        <v>1</v>
      </c>
      <c r="O3992" s="3" t="n">
        <f aca="true">NORMINV(RAND(),$D$6,1)/SQRT(CHIINV(RAND(),$D$9)/$D$9)</f>
        <v>0.772997124491418</v>
      </c>
      <c r="P3992" s="4" t="n">
        <f aca="false">IF($B$10=1,IF(O3992&gt;$D$10,1,0),IF(ABS(O3992)&gt;$D$10,1,0))</f>
        <v>0</v>
      </c>
    </row>
    <row r="3993" customFormat="false" ht="12.75" hidden="false" customHeight="false" outlineLevel="0" collapsed="false">
      <c r="M3993" s="3" t="n">
        <f aca="true">NORMINV(RAND(),$D$6,1)/SQRT(CHIINV(RAND(),$D$9)/$D$9)</f>
        <v>0.302664490430161</v>
      </c>
      <c r="N3993" s="4" t="n">
        <f aca="false">IF($B$10=1,IF(M3993&gt;$D$10,1,0),IF(ABS(M3993)&gt;$D$10,1,0))</f>
        <v>0</v>
      </c>
      <c r="O3993" s="3" t="n">
        <f aca="true">NORMINV(RAND(),$D$6,1)/SQRT(CHIINV(RAND(),$D$9)/$D$9)</f>
        <v>0.847234564289801</v>
      </c>
      <c r="P3993" s="4" t="n">
        <f aca="false">IF($B$10=1,IF(O3993&gt;$D$10,1,0),IF(ABS(O3993)&gt;$D$10,1,0))</f>
        <v>0</v>
      </c>
    </row>
    <row r="3994" customFormat="false" ht="12.75" hidden="false" customHeight="false" outlineLevel="0" collapsed="false">
      <c r="M3994" s="3" t="n">
        <f aca="true">NORMINV(RAND(),$D$6,1)/SQRT(CHIINV(RAND(),$D$9)/$D$9)</f>
        <v>-0.110822175738106</v>
      </c>
      <c r="N3994" s="4" t="n">
        <f aca="false">IF($B$10=1,IF(M3994&gt;$D$10,1,0),IF(ABS(M3994)&gt;$D$10,1,0))</f>
        <v>0</v>
      </c>
      <c r="O3994" s="3" t="n">
        <f aca="true">NORMINV(RAND(),$D$6,1)/SQRT(CHIINV(RAND(),$D$9)/$D$9)</f>
        <v>2.9518395531012</v>
      </c>
      <c r="P3994" s="4" t="n">
        <f aca="false">IF($B$10=1,IF(O3994&gt;$D$10,1,0),IF(ABS(O3994)&gt;$D$10,1,0))</f>
        <v>1</v>
      </c>
    </row>
    <row r="3995" customFormat="false" ht="12.75" hidden="false" customHeight="false" outlineLevel="0" collapsed="false">
      <c r="M3995" s="3" t="n">
        <f aca="true">NORMINV(RAND(),$D$6,1)/SQRT(CHIINV(RAND(),$D$9)/$D$9)</f>
        <v>1.11429120229629</v>
      </c>
      <c r="N3995" s="4" t="n">
        <f aca="false">IF($B$10=1,IF(M3995&gt;$D$10,1,0),IF(ABS(M3995)&gt;$D$10,1,0))</f>
        <v>0</v>
      </c>
      <c r="O3995" s="3" t="n">
        <f aca="true">NORMINV(RAND(),$D$6,1)/SQRT(CHIINV(RAND(),$D$9)/$D$9)</f>
        <v>4.17989362093243</v>
      </c>
      <c r="P3995" s="4" t="n">
        <f aca="false">IF($B$10=1,IF(O3995&gt;$D$10,1,0),IF(ABS(O3995)&gt;$D$10,1,0))</f>
        <v>1</v>
      </c>
    </row>
    <row r="3996" customFormat="false" ht="12.75" hidden="false" customHeight="false" outlineLevel="0" collapsed="false">
      <c r="M3996" s="3" t="n">
        <f aca="true">NORMINV(RAND(),$D$6,1)/SQRT(CHIINV(RAND(),$D$9)/$D$9)</f>
        <v>1.63538871524667</v>
      </c>
      <c r="N3996" s="4" t="n">
        <f aca="false">IF($B$10=1,IF(M3996&gt;$D$10,1,0),IF(ABS(M3996)&gt;$D$10,1,0))</f>
        <v>0</v>
      </c>
      <c r="O3996" s="3" t="n">
        <f aca="true">NORMINV(RAND(),$D$6,1)/SQRT(CHIINV(RAND(),$D$9)/$D$9)</f>
        <v>0.702557396589582</v>
      </c>
      <c r="P3996" s="4" t="n">
        <f aca="false">IF($B$10=1,IF(O3996&gt;$D$10,1,0),IF(ABS(O3996)&gt;$D$10,1,0))</f>
        <v>0</v>
      </c>
    </row>
    <row r="3997" customFormat="false" ht="12.75" hidden="false" customHeight="false" outlineLevel="0" collapsed="false">
      <c r="M3997" s="3" t="n">
        <f aca="true">NORMINV(RAND(),$D$6,1)/SQRT(CHIINV(RAND(),$D$9)/$D$9)</f>
        <v>2.10559516732049</v>
      </c>
      <c r="N3997" s="4" t="n">
        <f aca="false">IF($B$10=1,IF(M3997&gt;$D$10,1,0),IF(ABS(M3997)&gt;$D$10,1,0))</f>
        <v>1</v>
      </c>
      <c r="O3997" s="3" t="n">
        <f aca="true">NORMINV(RAND(),$D$6,1)/SQRT(CHIINV(RAND(),$D$9)/$D$9)</f>
        <v>0.596857872144133</v>
      </c>
      <c r="P3997" s="4" t="n">
        <f aca="false">IF($B$10=1,IF(O3997&gt;$D$10,1,0),IF(ABS(O3997)&gt;$D$10,1,0))</f>
        <v>0</v>
      </c>
    </row>
    <row r="3998" customFormat="false" ht="12.75" hidden="false" customHeight="false" outlineLevel="0" collapsed="false">
      <c r="M3998" s="3" t="n">
        <f aca="true">NORMINV(RAND(),$D$6,1)/SQRT(CHIINV(RAND(),$D$9)/$D$9)</f>
        <v>1.77912782037108</v>
      </c>
      <c r="N3998" s="4" t="n">
        <f aca="false">IF($B$10=1,IF(M3998&gt;$D$10,1,0),IF(ABS(M3998)&gt;$D$10,1,0))</f>
        <v>0</v>
      </c>
      <c r="O3998" s="3" t="n">
        <f aca="true">NORMINV(RAND(),$D$6,1)/SQRT(CHIINV(RAND(),$D$9)/$D$9)</f>
        <v>1.31274052206743</v>
      </c>
      <c r="P3998" s="4" t="n">
        <f aca="false">IF($B$10=1,IF(O3998&gt;$D$10,1,0),IF(ABS(O3998)&gt;$D$10,1,0))</f>
        <v>0</v>
      </c>
    </row>
    <row r="3999" customFormat="false" ht="12.75" hidden="false" customHeight="false" outlineLevel="0" collapsed="false">
      <c r="M3999" s="3" t="n">
        <f aca="true">NORMINV(RAND(),$D$6,1)/SQRT(CHIINV(RAND(),$D$9)/$D$9)</f>
        <v>1.50746510259961</v>
      </c>
      <c r="N3999" s="4" t="n">
        <f aca="false">IF($B$10=1,IF(M3999&gt;$D$10,1,0),IF(ABS(M3999)&gt;$D$10,1,0))</f>
        <v>0</v>
      </c>
      <c r="O3999" s="3" t="n">
        <f aca="true">NORMINV(RAND(),$D$6,1)/SQRT(CHIINV(RAND(),$D$9)/$D$9)</f>
        <v>1.19814888997198</v>
      </c>
      <c r="P3999" s="4" t="n">
        <f aca="false">IF($B$10=1,IF(O3999&gt;$D$10,1,0),IF(ABS(O3999)&gt;$D$10,1,0))</f>
        <v>0</v>
      </c>
    </row>
    <row r="4000" customFormat="false" ht="12.75" hidden="false" customHeight="false" outlineLevel="0" collapsed="false">
      <c r="M4000" s="3" t="n">
        <f aca="true">NORMINV(RAND(),$D$6,1)/SQRT(CHIINV(RAND(),$D$9)/$D$9)</f>
        <v>3.12373723120459</v>
      </c>
      <c r="N4000" s="4" t="n">
        <f aca="false">IF($B$10=1,IF(M4000&gt;$D$10,1,0),IF(ABS(M4000)&gt;$D$10,1,0))</f>
        <v>1</v>
      </c>
      <c r="O4000" s="3" t="n">
        <f aca="true">NORMINV(RAND(),$D$6,1)/SQRT(CHIINV(RAND(),$D$9)/$D$9)</f>
        <v>1.62886444280827</v>
      </c>
      <c r="P4000" s="4" t="n">
        <f aca="false">IF($B$10=1,IF(O4000&gt;$D$10,1,0),IF(ABS(O4000)&gt;$D$10,1,0))</f>
        <v>0</v>
      </c>
    </row>
  </sheetData>
  <sheetProtection sheet="true" password="cc3a" objects="true" scenarios="true"/>
  <mergeCells count="1">
    <mergeCell ref="C5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5T19:10:34Z</dcterms:created>
  <dc:creator>Ken</dc:creator>
  <dc:description/>
  <dc:language>en-US</dc:language>
  <cp:lastModifiedBy>Gerow</cp:lastModifiedBy>
  <dcterms:modified xsi:type="dcterms:W3CDTF">2011-03-24T13:48:26Z</dcterms:modified>
  <cp:revision>0</cp:revision>
  <dc:subject/>
  <dc:title/>
</cp:coreProperties>
</file>